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2"/>
  </bookViews>
  <sheets>
    <sheet name="Define" sheetId="1" state="hidden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</sheets>
  <externalReferences>
    <externalReference r:id="rId15"/>
    <externalReference r:id="rId16"/>
  </externalReferences>
  <definedNames>
    <definedName function="false" hidden="true" localSheetId="1" name="_xlnm._FilterDatabase" vbProcedure="false">表1!$A$3:$M$43</definedName>
    <definedName function="false" hidden="true" localSheetId="2" name="_xlnm._FilterDatabase" vbProcedure="false">表2!$A$3:$L$1452</definedName>
    <definedName function="false" hidden="true" localSheetId="3" name="_xlnm._FilterDatabase" vbProcedure="false">表3!$A$3:$H$43</definedName>
    <definedName function="false" hidden="true" localSheetId="4" name="_xlnm._FilterDatabase" vbProcedure="false">表4!$A$3:$H$1452</definedName>
    <definedName function="false" hidden="true" localSheetId="6" name="_xlnm._FilterDatabase" vbProcedure="false">表6!$A$3:$E$160</definedName>
    <definedName function="false" hidden="true" localSheetId="7" name="_xlnm._FilterDatabase" vbProcedure="false">表7!$A$3:$F$42</definedName>
    <definedName function="false" hidden="true" localSheetId="8" name="_xlnm._FilterDatabase" vbProcedure="false">表8!$A$3:$E$159</definedName>
    <definedName function="false" hidden="false" name="_lst_r_地方财政预算表2015年全省汇总_10_科目编码名称" vbProcedure="false">[1]_ESList!$A$1:$A$27</definedName>
    <definedName function="false" hidden="false" name="_xlfn_IFERROR" vbProcedure="false"/>
    <definedName function="false" hidden="false" name="_xlfn_SUMIFS" vbProcedure="false"/>
    <definedName function="false" hidden="false" name="专项收入全年预计数" vbProcedure="false">'[2]'!$G$29</definedName>
    <definedName function="false" hidden="false" name="专项收入年初预算数" vbProcedure="false">'[2]'!$D$29</definedName>
    <definedName function="false" hidden="false" localSheetId="1" name="Print_Area" vbProcedure="false">表1!$A$1:$D$43</definedName>
    <definedName function="false" hidden="false" localSheetId="1" name="Print_Titles" vbProcedure="false">表1!$1:$3</definedName>
    <definedName function="false" hidden="false" localSheetId="2" name="Print_Area" vbProcedure="false">表2!$A$1:$D$1452</definedName>
    <definedName function="false" hidden="false" localSheetId="2" name="Print_Titles" vbProcedure="false">表2!$1:$3</definedName>
    <definedName function="false" hidden="false" localSheetId="3" name="Print_Titles" vbProcedure="false">表3!$1:$3</definedName>
    <definedName function="false" hidden="false" localSheetId="4" name="Print_Area" vbProcedure="false">表4!$A$1:$D$1452</definedName>
    <definedName function="false" hidden="false" localSheetId="4" name="Print_Titles" vbProcedure="false">表4!$1:$3</definedName>
    <definedName function="false" hidden="false" localSheetId="5" name="Print_Area" vbProcedure="false">表5!$A:$D</definedName>
    <definedName function="false" hidden="false" localSheetId="6" name="Print_Area" vbProcedure="false">表6!$A$1:$D$160</definedName>
    <definedName function="false" hidden="false" localSheetId="6" name="Print_Titles" vbProcedure="false">表6!$1:$3</definedName>
    <definedName function="false" hidden="false" localSheetId="8" name="Print_Area" vbProcedure="false">表8!$A$1:$D$159</definedName>
    <definedName function="false" hidden="false" localSheetId="8" name="Print_Titles" vbProcedure="false">表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758">
  <si>
    <t xml:space="preserve">FORMULA_DBT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预算科工作文档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管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部门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预算草案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预算草案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 (2)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一般公共预算收入表</t>
    </r>
  </si>
  <si>
    <t xml:space="preserve">单位：万元</t>
  </si>
  <si>
    <t xml:space="preserve">项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快报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%</t>
    </r>
  </si>
  <si>
    <t xml:space="preserve">打印</t>
  </si>
  <si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10105 </t>
    </r>
    <r>
      <rPr>
        <sz val="10"/>
        <rFont val="Noto Sans"/>
        <family val="2"/>
      </rPr>
      <t xml:space="preserve">企业所得税退税</t>
    </r>
  </si>
  <si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114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10120 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10199 </t>
    </r>
    <r>
      <rPr>
        <sz val="10"/>
        <rFont val="Noto Sans"/>
        <family val="2"/>
      </rPr>
      <t xml:space="preserve">其他税收收入</t>
    </r>
  </si>
  <si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10304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10306 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10309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t xml:space="preserve">收入合计</t>
  </si>
  <si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11001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11002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1003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11006</t>
    </r>
    <r>
      <rPr>
        <sz val="10"/>
        <rFont val="Noto Sans"/>
        <family val="2"/>
      </rPr>
      <t xml:space="preserve">调入预算稳定调节基金</t>
    </r>
  </si>
  <si>
    <r>
      <rPr>
        <sz val="10"/>
        <rFont val="宋体"/>
        <family val="0"/>
        <charset val="134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1011</t>
    </r>
    <r>
      <rPr>
        <sz val="10"/>
        <rFont val="Noto Sans"/>
        <family val="2"/>
      </rPr>
      <t xml:space="preserve">债务转贷收入</t>
    </r>
  </si>
  <si>
    <r>
      <rPr>
        <sz val="10"/>
        <rFont val="宋体"/>
        <family val="0"/>
        <charset val="134"/>
      </rPr>
      <t xml:space="preserve">11020</t>
    </r>
    <r>
      <rPr>
        <sz val="10"/>
        <rFont val="Noto Sans"/>
        <family val="2"/>
      </rPr>
      <t xml:space="preserve">收回存量资金</t>
    </r>
  </si>
  <si>
    <t xml:space="preserve">收入总计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一般公共预算支出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宋体"/>
        <family val="0"/>
        <charset val="134"/>
      </rPr>
      <t xml:space="preserve">20101</t>
    </r>
    <r>
      <rPr>
        <b val="true"/>
        <sz val="10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20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104</t>
    </r>
    <r>
      <rPr>
        <sz val="10"/>
        <rFont val="Noto Sans"/>
        <family val="2"/>
      </rPr>
      <t xml:space="preserve">人大会议</t>
    </r>
  </si>
  <si>
    <r>
      <rPr>
        <sz val="10"/>
        <rFont val="宋体"/>
        <family val="0"/>
        <charset val="134"/>
      </rPr>
      <t xml:space="preserve">2010105</t>
    </r>
    <r>
      <rPr>
        <sz val="10"/>
        <rFont val="Noto Sans"/>
        <family val="2"/>
      </rPr>
      <t xml:space="preserve">人大立法</t>
    </r>
  </si>
  <si>
    <r>
      <rPr>
        <sz val="10"/>
        <rFont val="宋体"/>
        <family val="0"/>
        <charset val="134"/>
      </rPr>
      <t xml:space="preserve">2010106</t>
    </r>
    <r>
      <rPr>
        <sz val="10"/>
        <rFont val="Noto Sans"/>
        <family val="2"/>
      </rPr>
      <t xml:space="preserve">人大监督</t>
    </r>
  </si>
  <si>
    <r>
      <rPr>
        <sz val="10"/>
        <rFont val="宋体"/>
        <family val="0"/>
        <charset val="134"/>
      </rPr>
      <t xml:space="preserve">2010107</t>
    </r>
    <r>
      <rPr>
        <sz val="10"/>
        <rFont val="Noto Sans"/>
        <family val="2"/>
      </rPr>
      <t xml:space="preserve">人大代表履职能力提升</t>
    </r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109</t>
    </r>
    <r>
      <rPr>
        <sz val="10"/>
        <rFont val="Noto Sans"/>
        <family val="2"/>
      </rPr>
      <t xml:space="preserve">人大信访工作</t>
    </r>
  </si>
  <si>
    <r>
      <rPr>
        <sz val="10"/>
        <rFont val="宋体"/>
        <family val="0"/>
        <charset val="134"/>
      </rPr>
      <t xml:space="preserve">201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199</t>
    </r>
    <r>
      <rPr>
        <sz val="10"/>
        <rFont val="Noto Sans"/>
        <family val="2"/>
      </rPr>
      <t xml:space="preserve">其他人大事务支出</t>
    </r>
  </si>
  <si>
    <r>
      <rPr>
        <b val="true"/>
        <sz val="10"/>
        <rFont val="宋体"/>
        <family val="0"/>
        <charset val="134"/>
      </rPr>
      <t xml:space="preserve">20102</t>
    </r>
    <r>
      <rPr>
        <b val="true"/>
        <sz val="10"/>
        <rFont val="Noto Sans"/>
        <family val="2"/>
      </rPr>
      <t xml:space="preserve">政协事务</t>
    </r>
  </si>
  <si>
    <r>
      <rPr>
        <sz val="10"/>
        <rFont val="宋体"/>
        <family val="0"/>
        <charset val="134"/>
      </rPr>
      <t xml:space="preserve">201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204</t>
    </r>
    <r>
      <rPr>
        <sz val="10"/>
        <rFont val="Noto Sans"/>
        <family val="2"/>
      </rPr>
      <t xml:space="preserve">政协会议</t>
    </r>
  </si>
  <si>
    <r>
      <rPr>
        <sz val="10"/>
        <rFont val="宋体"/>
        <family val="0"/>
        <charset val="134"/>
      </rPr>
      <t xml:space="preserve">2010205</t>
    </r>
    <r>
      <rPr>
        <sz val="10"/>
        <rFont val="Noto Sans"/>
        <family val="2"/>
      </rPr>
      <t xml:space="preserve">委员视察</t>
    </r>
  </si>
  <si>
    <r>
      <rPr>
        <sz val="10"/>
        <rFont val="宋体"/>
        <family val="0"/>
        <charset val="134"/>
      </rPr>
      <t xml:space="preserve">2010206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299</t>
    </r>
    <r>
      <rPr>
        <sz val="10"/>
        <rFont val="Noto Sans"/>
        <family val="2"/>
      </rPr>
      <t xml:space="preserve">其他政协事务支出</t>
    </r>
  </si>
  <si>
    <r>
      <rPr>
        <b val="true"/>
        <sz val="10"/>
        <rFont val="宋体"/>
        <family val="0"/>
        <charset val="134"/>
      </rPr>
      <t xml:space="preserve">20103</t>
    </r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304</t>
    </r>
    <r>
      <rPr>
        <sz val="10"/>
        <rFont val="Noto Sans"/>
        <family val="2"/>
      </rPr>
      <t xml:space="preserve">专项服务</t>
    </r>
  </si>
  <si>
    <r>
      <rPr>
        <sz val="10"/>
        <rFont val="宋体"/>
        <family val="0"/>
        <charset val="134"/>
      </rPr>
      <t xml:space="preserve">2010305</t>
    </r>
    <r>
      <rPr>
        <sz val="10"/>
        <rFont val="Noto Sans"/>
        <family val="2"/>
      </rPr>
      <t xml:space="preserve">专项业务活动</t>
    </r>
  </si>
  <si>
    <r>
      <rPr>
        <sz val="10"/>
        <rFont val="宋体"/>
        <family val="0"/>
        <charset val="134"/>
      </rPr>
      <t xml:space="preserve">2010306</t>
    </r>
    <r>
      <rPr>
        <sz val="10"/>
        <rFont val="Noto Sans"/>
        <family val="2"/>
      </rPr>
      <t xml:space="preserve">政务公开审批</t>
    </r>
  </si>
  <si>
    <r>
      <rPr>
        <sz val="10"/>
        <rFont val="宋体"/>
        <family val="0"/>
        <charset val="134"/>
      </rPr>
      <t xml:space="preserve">2010307</t>
    </r>
    <r>
      <rPr>
        <sz val="10"/>
        <rFont val="Noto Sans"/>
        <family val="2"/>
      </rPr>
      <t xml:space="preserve">法制建设</t>
    </r>
  </si>
  <si>
    <r>
      <rPr>
        <sz val="10"/>
        <rFont val="宋体"/>
        <family val="0"/>
        <charset val="134"/>
      </rPr>
      <t xml:space="preserve">2010308</t>
    </r>
    <r>
      <rPr>
        <sz val="10"/>
        <rFont val="Noto Sans"/>
        <family val="2"/>
      </rPr>
      <t xml:space="preserve">信访事务</t>
    </r>
  </si>
  <si>
    <r>
      <rPr>
        <sz val="10"/>
        <rFont val="宋体"/>
        <family val="0"/>
        <charset val="134"/>
      </rPr>
      <t xml:space="preserve">2010309</t>
    </r>
    <r>
      <rPr>
        <sz val="10"/>
        <rFont val="Noto Sans"/>
        <family val="2"/>
      </rPr>
      <t xml:space="preserve">参事事务</t>
    </r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  <si>
    <r>
      <rPr>
        <b val="true"/>
        <sz val="10"/>
        <rFont val="宋体"/>
        <family val="0"/>
        <charset val="134"/>
      </rPr>
      <t xml:space="preserve">20104</t>
    </r>
    <r>
      <rPr>
        <b val="true"/>
        <sz val="10"/>
        <rFont val="Noto Sans"/>
        <family val="2"/>
      </rPr>
      <t xml:space="preserve">发展与改革事务</t>
    </r>
  </si>
  <si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404</t>
    </r>
    <r>
      <rPr>
        <sz val="10"/>
        <rFont val="Noto Sans"/>
        <family val="2"/>
      </rPr>
      <t xml:space="preserve">战略规划与实施</t>
    </r>
  </si>
  <si>
    <r>
      <rPr>
        <sz val="10"/>
        <rFont val="宋体"/>
        <family val="0"/>
        <charset val="134"/>
      </rPr>
      <t xml:space="preserve">2010405</t>
    </r>
    <r>
      <rPr>
        <sz val="10"/>
        <rFont val="Noto Sans"/>
        <family val="2"/>
      </rPr>
      <t xml:space="preserve">日常经济运行调节</t>
    </r>
  </si>
  <si>
    <r>
      <rPr>
        <sz val="10"/>
        <rFont val="宋体"/>
        <family val="0"/>
        <charset val="134"/>
      </rPr>
      <t xml:space="preserve">2010406</t>
    </r>
    <r>
      <rPr>
        <sz val="10"/>
        <rFont val="Noto Sans"/>
        <family val="2"/>
      </rPr>
      <t xml:space="preserve">社会事业发展规划</t>
    </r>
  </si>
  <si>
    <r>
      <rPr>
        <sz val="10"/>
        <rFont val="宋体"/>
        <family val="0"/>
        <charset val="134"/>
      </rPr>
      <t xml:space="preserve">2010407</t>
    </r>
    <r>
      <rPr>
        <sz val="10"/>
        <rFont val="Noto Sans"/>
        <family val="2"/>
      </rPr>
      <t xml:space="preserve">经济体制改革研究</t>
    </r>
  </si>
  <si>
    <r>
      <rPr>
        <sz val="10"/>
        <rFont val="宋体"/>
        <family val="0"/>
        <charset val="134"/>
      </rPr>
      <t xml:space="preserve">2010408</t>
    </r>
    <r>
      <rPr>
        <sz val="10"/>
        <rFont val="Noto Sans"/>
        <family val="2"/>
      </rPr>
      <t xml:space="preserve">物价管理</t>
    </r>
  </si>
  <si>
    <r>
      <rPr>
        <sz val="10"/>
        <rFont val="宋体"/>
        <family val="0"/>
        <charset val="134"/>
      </rPr>
      <t xml:space="preserve">2010409</t>
    </r>
    <r>
      <rPr>
        <sz val="10"/>
        <rFont val="Noto Sans"/>
        <family val="2"/>
      </rPr>
      <t xml:space="preserve">应对气候变化管理事务</t>
    </r>
  </si>
  <si>
    <r>
      <rPr>
        <sz val="10"/>
        <rFont val="宋体"/>
        <family val="0"/>
        <charset val="134"/>
      </rPr>
      <t xml:space="preserve">201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其他发展与改革事务支出</t>
    </r>
  </si>
  <si>
    <r>
      <rPr>
        <b val="true"/>
        <sz val="10"/>
        <rFont val="宋体"/>
        <family val="0"/>
        <charset val="134"/>
      </rPr>
      <t xml:space="preserve">20105</t>
    </r>
    <r>
      <rPr>
        <b val="true"/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504</t>
    </r>
    <r>
      <rPr>
        <sz val="10"/>
        <rFont val="Noto Sans"/>
        <family val="2"/>
      </rPr>
      <t xml:space="preserve">信息事务</t>
    </r>
  </si>
  <si>
    <r>
      <rPr>
        <sz val="10"/>
        <rFont val="宋体"/>
        <family val="0"/>
        <charset val="134"/>
      </rPr>
      <t xml:space="preserve">2010505</t>
    </r>
    <r>
      <rPr>
        <sz val="10"/>
        <rFont val="Noto Sans"/>
        <family val="2"/>
      </rPr>
      <t xml:space="preserve">专项统计业务</t>
    </r>
  </si>
  <si>
    <r>
      <rPr>
        <sz val="10"/>
        <rFont val="宋体"/>
        <family val="0"/>
        <charset val="134"/>
      </rPr>
      <t xml:space="preserve">2010506</t>
    </r>
    <r>
      <rPr>
        <sz val="10"/>
        <rFont val="Noto Sans"/>
        <family val="2"/>
      </rPr>
      <t xml:space="preserve">统计管理</t>
    </r>
  </si>
  <si>
    <r>
      <rPr>
        <sz val="10"/>
        <rFont val="宋体"/>
        <family val="0"/>
        <charset val="134"/>
      </rPr>
      <t xml:space="preserve">2010507</t>
    </r>
    <r>
      <rPr>
        <sz val="10"/>
        <rFont val="Noto Sans"/>
        <family val="2"/>
      </rPr>
      <t xml:space="preserve">专项普查活动</t>
    </r>
  </si>
  <si>
    <r>
      <rPr>
        <sz val="10"/>
        <rFont val="宋体"/>
        <family val="0"/>
        <charset val="134"/>
      </rPr>
      <t xml:space="preserve">2010508</t>
    </r>
    <r>
      <rPr>
        <sz val="10"/>
        <rFont val="Noto Sans"/>
        <family val="2"/>
      </rPr>
      <t xml:space="preserve">统计抽样调查</t>
    </r>
  </si>
  <si>
    <r>
      <rPr>
        <sz val="10"/>
        <rFont val="宋体"/>
        <family val="0"/>
        <charset val="134"/>
      </rPr>
      <t xml:space="preserve">201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599</t>
    </r>
    <r>
      <rPr>
        <sz val="10"/>
        <rFont val="Noto Sans"/>
        <family val="2"/>
      </rPr>
      <t xml:space="preserve">其他统计信息事务支出</t>
    </r>
  </si>
  <si>
    <r>
      <rPr>
        <b val="true"/>
        <sz val="10"/>
        <rFont val="宋体"/>
        <family val="0"/>
        <charset val="134"/>
      </rPr>
      <t xml:space="preserve">20106</t>
    </r>
    <r>
      <rPr>
        <b val="true"/>
        <sz val="10"/>
        <rFont val="Noto Sans"/>
        <family val="2"/>
      </rPr>
      <t xml:space="preserve">财政事务</t>
    </r>
  </si>
  <si>
    <r>
      <rPr>
        <sz val="10"/>
        <rFont val="宋体"/>
        <family val="0"/>
        <charset val="134"/>
      </rPr>
      <t xml:space="preserve">201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604</t>
    </r>
    <r>
      <rPr>
        <sz val="10"/>
        <rFont val="Noto Sans"/>
        <family val="2"/>
      </rPr>
      <t xml:space="preserve">预算改革业务</t>
    </r>
  </si>
  <si>
    <r>
      <rPr>
        <sz val="10"/>
        <rFont val="宋体"/>
        <family val="0"/>
        <charset val="134"/>
      </rPr>
      <t xml:space="preserve">2010605</t>
    </r>
    <r>
      <rPr>
        <sz val="10"/>
        <rFont val="Noto Sans"/>
        <family val="2"/>
      </rPr>
      <t xml:space="preserve">财政国库业务</t>
    </r>
  </si>
  <si>
    <r>
      <rPr>
        <sz val="10"/>
        <rFont val="宋体"/>
        <family val="0"/>
        <charset val="134"/>
      </rPr>
      <t xml:space="preserve">2010606</t>
    </r>
    <r>
      <rPr>
        <sz val="10"/>
        <rFont val="Noto Sans"/>
        <family val="2"/>
      </rPr>
      <t xml:space="preserve">财政监察</t>
    </r>
  </si>
  <si>
    <r>
      <rPr>
        <sz val="10"/>
        <rFont val="宋体"/>
        <family val="0"/>
        <charset val="134"/>
      </rPr>
      <t xml:space="preserve">20106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608</t>
    </r>
    <r>
      <rPr>
        <sz val="10"/>
        <rFont val="Noto Sans"/>
        <family val="2"/>
      </rPr>
      <t xml:space="preserve">财政委托业务支出</t>
    </r>
  </si>
  <si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699</t>
    </r>
    <r>
      <rPr>
        <sz val="10"/>
        <rFont val="Noto Sans"/>
        <family val="2"/>
      </rPr>
      <t xml:space="preserve">其他财政事务支出</t>
    </r>
  </si>
  <si>
    <r>
      <rPr>
        <b val="true"/>
        <sz val="10"/>
        <rFont val="宋体"/>
        <family val="0"/>
        <charset val="134"/>
      </rPr>
      <t xml:space="preserve">20107</t>
    </r>
    <r>
      <rPr>
        <b val="true"/>
        <sz val="10"/>
        <rFont val="Noto Sans"/>
        <family val="2"/>
      </rPr>
      <t xml:space="preserve">税收事务</t>
    </r>
  </si>
  <si>
    <r>
      <rPr>
        <sz val="10"/>
        <rFont val="宋体"/>
        <family val="0"/>
        <charset val="134"/>
      </rPr>
      <t xml:space="preserve">201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704</t>
    </r>
    <r>
      <rPr>
        <sz val="10"/>
        <rFont val="Noto Sans"/>
        <family val="2"/>
      </rPr>
      <t xml:space="preserve">税务办案</t>
    </r>
  </si>
  <si>
    <r>
      <rPr>
        <sz val="10"/>
        <rFont val="宋体"/>
        <family val="0"/>
        <charset val="134"/>
      </rPr>
      <t xml:space="preserve">2010705</t>
    </r>
    <r>
      <rPr>
        <sz val="10"/>
        <rFont val="Noto Sans"/>
        <family val="2"/>
      </rPr>
      <t xml:space="preserve">税务登记证及发票管理</t>
    </r>
  </si>
  <si>
    <r>
      <rPr>
        <sz val="10"/>
        <rFont val="宋体"/>
        <family val="0"/>
        <charset val="134"/>
      </rPr>
      <t xml:space="preserve">2010706</t>
    </r>
    <r>
      <rPr>
        <sz val="10"/>
        <rFont val="Noto Sans"/>
        <family val="2"/>
      </rPr>
      <t xml:space="preserve">代扣代收代征税款手续费</t>
    </r>
  </si>
  <si>
    <r>
      <rPr>
        <sz val="10"/>
        <rFont val="宋体"/>
        <family val="0"/>
        <charset val="134"/>
      </rPr>
      <t xml:space="preserve">2010707</t>
    </r>
    <r>
      <rPr>
        <sz val="10"/>
        <rFont val="Noto Sans"/>
        <family val="2"/>
      </rPr>
      <t xml:space="preserve">税务宣传</t>
    </r>
  </si>
  <si>
    <r>
      <rPr>
        <sz val="10"/>
        <rFont val="宋体"/>
        <family val="0"/>
        <charset val="134"/>
      </rPr>
      <t xml:space="preserve">2010708</t>
    </r>
    <r>
      <rPr>
        <sz val="10"/>
        <rFont val="Noto Sans"/>
        <family val="2"/>
      </rPr>
      <t xml:space="preserve">协税护税</t>
    </r>
  </si>
  <si>
    <r>
      <rPr>
        <sz val="10"/>
        <rFont val="宋体"/>
        <family val="0"/>
        <charset val="134"/>
      </rPr>
      <t xml:space="preserve">201070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799</t>
    </r>
    <r>
      <rPr>
        <sz val="10"/>
        <rFont val="Noto Sans"/>
        <family val="2"/>
      </rPr>
      <t xml:space="preserve">其他税收事务支出</t>
    </r>
  </si>
  <si>
    <r>
      <rPr>
        <b val="true"/>
        <sz val="10"/>
        <rFont val="宋体"/>
        <family val="0"/>
        <charset val="134"/>
      </rPr>
      <t xml:space="preserve">20108</t>
    </r>
    <r>
      <rPr>
        <b val="true"/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201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804</t>
    </r>
    <r>
      <rPr>
        <sz val="10"/>
        <rFont val="Noto Sans"/>
        <family val="2"/>
      </rPr>
      <t xml:space="preserve">审计业务</t>
    </r>
  </si>
  <si>
    <r>
      <rPr>
        <sz val="10"/>
        <rFont val="宋体"/>
        <family val="0"/>
        <charset val="134"/>
      </rPr>
      <t xml:space="preserve">2010805</t>
    </r>
    <r>
      <rPr>
        <sz val="10"/>
        <rFont val="Noto Sans"/>
        <family val="2"/>
      </rPr>
      <t xml:space="preserve">审计管理</t>
    </r>
  </si>
  <si>
    <r>
      <rPr>
        <sz val="10"/>
        <rFont val="宋体"/>
        <family val="0"/>
        <charset val="134"/>
      </rPr>
      <t xml:space="preserve">2010806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899</t>
    </r>
    <r>
      <rPr>
        <sz val="10"/>
        <rFont val="Noto Sans"/>
        <family val="2"/>
      </rPr>
      <t xml:space="preserve">其他审计事务支出</t>
    </r>
  </si>
  <si>
    <r>
      <rPr>
        <b val="true"/>
        <sz val="10"/>
        <rFont val="宋体"/>
        <family val="0"/>
        <charset val="134"/>
      </rPr>
      <t xml:space="preserve">20109</t>
    </r>
    <r>
      <rPr>
        <b val="true"/>
        <sz val="10"/>
        <rFont val="Noto Sans"/>
        <family val="2"/>
      </rPr>
      <t xml:space="preserve">海关事务</t>
    </r>
  </si>
  <si>
    <r>
      <rPr>
        <sz val="10"/>
        <rFont val="宋体"/>
        <family val="0"/>
        <charset val="134"/>
      </rPr>
      <t xml:space="preserve">201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0904</t>
    </r>
    <r>
      <rPr>
        <sz val="10"/>
        <rFont val="Noto Sans"/>
        <family val="2"/>
      </rPr>
      <t xml:space="preserve">收费业务</t>
    </r>
  </si>
  <si>
    <r>
      <rPr>
        <sz val="10"/>
        <rFont val="宋体"/>
        <family val="0"/>
        <charset val="134"/>
      </rPr>
      <t xml:space="preserve">2010905</t>
    </r>
    <r>
      <rPr>
        <sz val="10"/>
        <rFont val="Noto Sans"/>
        <family val="2"/>
      </rPr>
      <t xml:space="preserve">缉私办案</t>
    </r>
  </si>
  <si>
    <r>
      <rPr>
        <sz val="10"/>
        <rFont val="宋体"/>
        <family val="0"/>
        <charset val="134"/>
      </rPr>
      <t xml:space="preserve">2010907</t>
    </r>
    <r>
      <rPr>
        <sz val="10"/>
        <rFont val="Noto Sans"/>
        <family val="2"/>
      </rPr>
      <t xml:space="preserve">口岸电子执法系统建设与维护</t>
    </r>
  </si>
  <si>
    <r>
      <rPr>
        <sz val="10"/>
        <rFont val="宋体"/>
        <family val="0"/>
        <charset val="134"/>
      </rPr>
      <t xml:space="preserve">2010908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0999</t>
    </r>
    <r>
      <rPr>
        <sz val="10"/>
        <rFont val="Noto Sans"/>
        <family val="2"/>
      </rPr>
      <t xml:space="preserve">其他海关事务支出</t>
    </r>
  </si>
  <si>
    <r>
      <rPr>
        <b val="true"/>
        <sz val="10"/>
        <rFont val="宋体"/>
        <family val="0"/>
        <charset val="134"/>
      </rPr>
      <t xml:space="preserve">20110</t>
    </r>
    <r>
      <rPr>
        <b val="true"/>
        <sz val="10"/>
        <rFont val="Noto Sans"/>
        <family val="2"/>
      </rPr>
      <t xml:space="preserve">人力资源事务</t>
    </r>
  </si>
  <si>
    <r>
      <rPr>
        <sz val="10"/>
        <rFont val="宋体"/>
        <family val="0"/>
        <charset val="134"/>
      </rPr>
      <t xml:space="preserve">201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004</t>
    </r>
    <r>
      <rPr>
        <sz val="10"/>
        <rFont val="Noto Sans"/>
        <family val="2"/>
      </rPr>
      <t xml:space="preserve">政府特殊津贴</t>
    </r>
  </si>
  <si>
    <r>
      <rPr>
        <sz val="10"/>
        <rFont val="宋体"/>
        <family val="0"/>
        <charset val="134"/>
      </rPr>
      <t xml:space="preserve">2011005</t>
    </r>
    <r>
      <rPr>
        <sz val="10"/>
        <rFont val="Noto Sans"/>
        <family val="2"/>
      </rPr>
      <t xml:space="preserve">资助留学回国人员</t>
    </r>
  </si>
  <si>
    <r>
      <rPr>
        <sz val="10"/>
        <rFont val="宋体"/>
        <family val="0"/>
        <charset val="134"/>
      </rPr>
      <t xml:space="preserve">2011006</t>
    </r>
    <r>
      <rPr>
        <sz val="10"/>
        <rFont val="Noto Sans"/>
        <family val="2"/>
      </rPr>
      <t xml:space="preserve">军队转业干部安置</t>
    </r>
  </si>
  <si>
    <r>
      <rPr>
        <sz val="10"/>
        <rFont val="宋体"/>
        <family val="0"/>
        <charset val="134"/>
      </rPr>
      <t xml:space="preserve">2011007</t>
    </r>
    <r>
      <rPr>
        <sz val="10"/>
        <rFont val="Noto Sans"/>
        <family val="2"/>
      </rPr>
      <t xml:space="preserve">博士后日常经费</t>
    </r>
  </si>
  <si>
    <r>
      <rPr>
        <sz val="10"/>
        <rFont val="宋体"/>
        <family val="0"/>
        <charset val="134"/>
      </rPr>
      <t xml:space="preserve">2011008</t>
    </r>
    <r>
      <rPr>
        <sz val="10"/>
        <rFont val="Noto Sans"/>
        <family val="2"/>
      </rPr>
      <t xml:space="preserve">引进人才费用</t>
    </r>
  </si>
  <si>
    <r>
      <rPr>
        <sz val="10"/>
        <rFont val="宋体"/>
        <family val="0"/>
        <charset val="134"/>
      </rPr>
      <t xml:space="preserve">2011009</t>
    </r>
    <r>
      <rPr>
        <sz val="10"/>
        <rFont val="Noto Sans"/>
        <family val="2"/>
      </rPr>
      <t xml:space="preserve">公务员考核</t>
    </r>
  </si>
  <si>
    <r>
      <rPr>
        <sz val="10"/>
        <rFont val="宋体"/>
        <family val="0"/>
        <charset val="134"/>
      </rPr>
      <t xml:space="preserve">2011010</t>
    </r>
    <r>
      <rPr>
        <sz val="10"/>
        <rFont val="Noto Sans"/>
        <family val="2"/>
      </rPr>
      <t xml:space="preserve">公务员履职能力提升</t>
    </r>
  </si>
  <si>
    <r>
      <rPr>
        <sz val="10"/>
        <rFont val="宋体"/>
        <family val="0"/>
        <charset val="134"/>
      </rPr>
      <t xml:space="preserve">2011011</t>
    </r>
    <r>
      <rPr>
        <sz val="10"/>
        <rFont val="Noto Sans"/>
        <family val="2"/>
      </rPr>
      <t xml:space="preserve">公务员招考</t>
    </r>
  </si>
  <si>
    <r>
      <rPr>
        <sz val="10"/>
        <rFont val="宋体"/>
        <family val="0"/>
        <charset val="134"/>
      </rPr>
      <t xml:space="preserve">2011012</t>
    </r>
    <r>
      <rPr>
        <sz val="10"/>
        <rFont val="Noto Sans"/>
        <family val="2"/>
      </rPr>
      <t xml:space="preserve">公务员综合管理</t>
    </r>
  </si>
  <si>
    <r>
      <rPr>
        <sz val="10"/>
        <rFont val="宋体"/>
        <family val="0"/>
        <charset val="134"/>
      </rPr>
      <t xml:space="preserve">201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099</t>
    </r>
    <r>
      <rPr>
        <sz val="10"/>
        <rFont val="Noto Sans"/>
        <family val="2"/>
      </rPr>
      <t xml:space="preserve">其他人力资源事务支出</t>
    </r>
  </si>
  <si>
    <r>
      <rPr>
        <b val="true"/>
        <sz val="10"/>
        <rFont val="宋体"/>
        <family val="0"/>
        <charset val="134"/>
      </rPr>
      <t xml:space="preserve">20111</t>
    </r>
    <r>
      <rPr>
        <b val="true"/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104</t>
    </r>
    <r>
      <rPr>
        <sz val="10"/>
        <rFont val="Noto Sans"/>
        <family val="2"/>
      </rPr>
      <t xml:space="preserve">大案要案查处</t>
    </r>
  </si>
  <si>
    <r>
      <rPr>
        <sz val="10"/>
        <rFont val="宋体"/>
        <family val="0"/>
        <charset val="134"/>
      </rPr>
      <t xml:space="preserve">2011105</t>
    </r>
    <r>
      <rPr>
        <sz val="10"/>
        <rFont val="Noto Sans"/>
        <family val="2"/>
      </rPr>
      <t xml:space="preserve">派驻派出机构</t>
    </r>
  </si>
  <si>
    <r>
      <rPr>
        <sz val="10"/>
        <rFont val="宋体"/>
        <family val="0"/>
        <charset val="134"/>
      </rPr>
      <t xml:space="preserve">2011106</t>
    </r>
    <r>
      <rPr>
        <sz val="10"/>
        <rFont val="Noto Sans"/>
        <family val="2"/>
      </rPr>
      <t xml:space="preserve">中央巡视</t>
    </r>
  </si>
  <si>
    <r>
      <rPr>
        <sz val="10"/>
        <rFont val="宋体"/>
        <family val="0"/>
        <charset val="134"/>
      </rPr>
      <t xml:space="preserve">2011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其他纪检监察事务支出</t>
    </r>
  </si>
  <si>
    <r>
      <rPr>
        <b val="true"/>
        <sz val="10"/>
        <rFont val="宋体"/>
        <family val="0"/>
        <charset val="134"/>
      </rPr>
      <t xml:space="preserve">20113</t>
    </r>
    <r>
      <rPr>
        <b val="true"/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304</t>
    </r>
    <r>
      <rPr>
        <sz val="10"/>
        <rFont val="Noto Sans"/>
        <family val="2"/>
      </rPr>
      <t xml:space="preserve">对外贸易管理</t>
    </r>
  </si>
  <si>
    <r>
      <rPr>
        <sz val="10"/>
        <rFont val="宋体"/>
        <family val="0"/>
        <charset val="134"/>
      </rPr>
      <t xml:space="preserve">2011305</t>
    </r>
    <r>
      <rPr>
        <sz val="10"/>
        <rFont val="Noto Sans"/>
        <family val="2"/>
      </rPr>
      <t xml:space="preserve">国际经济合作</t>
    </r>
  </si>
  <si>
    <r>
      <rPr>
        <sz val="10"/>
        <rFont val="宋体"/>
        <family val="0"/>
        <charset val="134"/>
      </rPr>
      <t xml:space="preserve">2011306</t>
    </r>
    <r>
      <rPr>
        <sz val="10"/>
        <rFont val="Noto Sans"/>
        <family val="2"/>
      </rPr>
      <t xml:space="preserve">外资管理</t>
    </r>
  </si>
  <si>
    <r>
      <rPr>
        <sz val="10"/>
        <rFont val="宋体"/>
        <family val="0"/>
        <charset val="134"/>
      </rPr>
      <t xml:space="preserve">2011307</t>
    </r>
    <r>
      <rPr>
        <sz val="10"/>
        <rFont val="Noto Sans"/>
        <family val="2"/>
      </rPr>
      <t xml:space="preserve">国内贸易管理</t>
    </r>
  </si>
  <si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招商引资</t>
    </r>
  </si>
  <si>
    <r>
      <rPr>
        <sz val="10"/>
        <rFont val="宋体"/>
        <family val="0"/>
        <charset val="134"/>
      </rPr>
      <t xml:space="preserve">2011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其他商贸事务支出</t>
    </r>
  </si>
  <si>
    <r>
      <rPr>
        <b val="true"/>
        <sz val="10"/>
        <rFont val="宋体"/>
        <family val="0"/>
        <charset val="134"/>
      </rPr>
      <t xml:space="preserve">20114</t>
    </r>
    <r>
      <rPr>
        <b val="true"/>
        <sz val="10"/>
        <rFont val="Noto Sans"/>
        <family val="2"/>
      </rPr>
      <t xml:space="preserve">知识产权事务</t>
    </r>
  </si>
  <si>
    <r>
      <rPr>
        <sz val="10"/>
        <rFont val="宋体"/>
        <family val="0"/>
        <charset val="134"/>
      </rPr>
      <t xml:space="preserve">20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404</t>
    </r>
    <r>
      <rPr>
        <sz val="10"/>
        <rFont val="Noto Sans"/>
        <family val="2"/>
      </rPr>
      <t xml:space="preserve">专利审批</t>
    </r>
  </si>
  <si>
    <r>
      <rPr>
        <sz val="10"/>
        <rFont val="宋体"/>
        <family val="0"/>
        <charset val="134"/>
      </rPr>
      <t xml:space="preserve">2011405</t>
    </r>
    <r>
      <rPr>
        <sz val="10"/>
        <rFont val="Noto Sans"/>
        <family val="2"/>
      </rPr>
      <t xml:space="preserve">国家知识产权战略</t>
    </r>
  </si>
  <si>
    <r>
      <rPr>
        <sz val="10"/>
        <rFont val="宋体"/>
        <family val="0"/>
        <charset val="134"/>
      </rPr>
      <t xml:space="preserve">2011406</t>
    </r>
    <r>
      <rPr>
        <sz val="10"/>
        <rFont val="Noto Sans"/>
        <family val="2"/>
      </rPr>
      <t xml:space="preserve">专利试点和产业化推进</t>
    </r>
  </si>
  <si>
    <r>
      <rPr>
        <sz val="10"/>
        <rFont val="宋体"/>
        <family val="0"/>
        <charset val="134"/>
      </rPr>
      <t xml:space="preserve">2011407</t>
    </r>
    <r>
      <rPr>
        <sz val="10"/>
        <rFont val="Noto Sans"/>
        <family val="2"/>
      </rPr>
      <t xml:space="preserve">专利执法</t>
    </r>
  </si>
  <si>
    <r>
      <rPr>
        <sz val="10"/>
        <rFont val="宋体"/>
        <family val="0"/>
        <charset val="134"/>
      </rPr>
      <t xml:space="preserve">2011408</t>
    </r>
    <r>
      <rPr>
        <sz val="10"/>
        <rFont val="Noto Sans"/>
        <family val="2"/>
      </rPr>
      <t xml:space="preserve">国际组织专项活动</t>
    </r>
  </si>
  <si>
    <r>
      <rPr>
        <sz val="10"/>
        <rFont val="宋体"/>
        <family val="0"/>
        <charset val="134"/>
      </rPr>
      <t xml:space="preserve">2011409</t>
    </r>
    <r>
      <rPr>
        <sz val="10"/>
        <rFont val="Noto Sans"/>
        <family val="2"/>
      </rPr>
      <t xml:space="preserve">知识产权宏观管理</t>
    </r>
  </si>
  <si>
    <r>
      <rPr>
        <sz val="10"/>
        <rFont val="宋体"/>
        <family val="0"/>
        <charset val="134"/>
      </rPr>
      <t xml:space="preserve">20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499</t>
    </r>
    <r>
      <rPr>
        <sz val="10"/>
        <rFont val="Noto Sans"/>
        <family val="2"/>
      </rPr>
      <t xml:space="preserve">其他知识产权事务支出</t>
    </r>
  </si>
  <si>
    <r>
      <rPr>
        <b val="true"/>
        <sz val="10"/>
        <rFont val="宋体"/>
        <family val="0"/>
        <charset val="134"/>
      </rPr>
      <t xml:space="preserve">20115</t>
    </r>
    <r>
      <rPr>
        <b val="true"/>
        <sz val="10"/>
        <rFont val="Noto Sans"/>
        <family val="2"/>
      </rPr>
      <t xml:space="preserve">工商行政管理事务</t>
    </r>
  </si>
  <si>
    <r>
      <rPr>
        <sz val="10"/>
        <rFont val="宋体"/>
        <family val="0"/>
        <charset val="134"/>
      </rPr>
      <t xml:space="preserve">2011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504</t>
    </r>
    <r>
      <rPr>
        <sz val="10"/>
        <rFont val="Noto Sans"/>
        <family val="2"/>
      </rPr>
      <t xml:space="preserve">工商行政管理专项</t>
    </r>
  </si>
  <si>
    <r>
      <rPr>
        <sz val="10"/>
        <rFont val="宋体"/>
        <family val="0"/>
        <charset val="134"/>
      </rPr>
      <t xml:space="preserve">2011505</t>
    </r>
    <r>
      <rPr>
        <sz val="10"/>
        <rFont val="Noto Sans"/>
        <family val="2"/>
      </rPr>
      <t xml:space="preserve">执法办案专项</t>
    </r>
  </si>
  <si>
    <r>
      <rPr>
        <sz val="10"/>
        <rFont val="宋体"/>
        <family val="0"/>
        <charset val="134"/>
      </rPr>
      <t xml:space="preserve">2011506</t>
    </r>
    <r>
      <rPr>
        <sz val="10"/>
        <rFont val="Noto Sans"/>
        <family val="2"/>
      </rPr>
      <t xml:space="preserve">消费者权益保护</t>
    </r>
  </si>
  <si>
    <r>
      <rPr>
        <sz val="10"/>
        <rFont val="宋体"/>
        <family val="0"/>
        <charset val="134"/>
      </rPr>
      <t xml:space="preserve">2011507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599</t>
    </r>
    <r>
      <rPr>
        <sz val="10"/>
        <rFont val="Noto Sans"/>
        <family val="2"/>
      </rPr>
      <t xml:space="preserve">其他工商行政管理事务支出</t>
    </r>
  </si>
  <si>
    <r>
      <rPr>
        <b val="true"/>
        <sz val="10"/>
        <rFont val="宋体"/>
        <family val="0"/>
        <charset val="134"/>
      </rPr>
      <t xml:space="preserve">20117</t>
    </r>
    <r>
      <rPr>
        <b val="true"/>
        <sz val="10"/>
        <rFont val="Noto Sans"/>
        <family val="2"/>
      </rPr>
      <t xml:space="preserve">质量技术监督与检验检疫事务</t>
    </r>
  </si>
  <si>
    <r>
      <rPr>
        <sz val="10"/>
        <rFont val="宋体"/>
        <family val="0"/>
        <charset val="134"/>
      </rPr>
      <t xml:space="preserve">2011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1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1704</t>
    </r>
    <r>
      <rPr>
        <sz val="10"/>
        <rFont val="Noto Sans"/>
        <family val="2"/>
      </rPr>
      <t xml:space="preserve">出入境检验检疫行政执法和业务管理</t>
    </r>
  </si>
  <si>
    <r>
      <rPr>
        <sz val="10"/>
        <rFont val="宋体"/>
        <family val="0"/>
        <charset val="134"/>
      </rPr>
      <t xml:space="preserve">2011705</t>
    </r>
    <r>
      <rPr>
        <sz val="10"/>
        <rFont val="Noto Sans"/>
        <family val="2"/>
      </rPr>
      <t xml:space="preserve">出入境检验检疫技术支持</t>
    </r>
  </si>
  <si>
    <r>
      <rPr>
        <sz val="10"/>
        <rFont val="宋体"/>
        <family val="0"/>
        <charset val="134"/>
      </rPr>
      <t xml:space="preserve">2011706</t>
    </r>
    <r>
      <rPr>
        <sz val="10"/>
        <rFont val="Noto Sans"/>
        <family val="2"/>
      </rPr>
      <t xml:space="preserve">质量技术监督行政执法及业务管理</t>
    </r>
  </si>
  <si>
    <r>
      <rPr>
        <sz val="10"/>
        <rFont val="宋体"/>
        <family val="0"/>
        <charset val="134"/>
      </rPr>
      <t xml:space="preserve">2011707</t>
    </r>
    <r>
      <rPr>
        <sz val="10"/>
        <rFont val="Noto Sans"/>
        <family val="2"/>
      </rPr>
      <t xml:space="preserve">质量技术监督技术支持</t>
    </r>
  </si>
  <si>
    <r>
      <rPr>
        <sz val="10"/>
        <rFont val="宋体"/>
        <family val="0"/>
        <charset val="134"/>
      </rPr>
      <t xml:space="preserve">2011708</t>
    </r>
    <r>
      <rPr>
        <sz val="10"/>
        <rFont val="Noto Sans"/>
        <family val="2"/>
      </rPr>
      <t xml:space="preserve">认证认可监督管理</t>
    </r>
  </si>
  <si>
    <r>
      <rPr>
        <sz val="10"/>
        <rFont val="宋体"/>
        <family val="0"/>
        <charset val="134"/>
      </rPr>
      <t xml:space="preserve">2011709</t>
    </r>
    <r>
      <rPr>
        <sz val="10"/>
        <rFont val="Noto Sans"/>
        <family val="2"/>
      </rPr>
      <t xml:space="preserve">标准化管理</t>
    </r>
  </si>
  <si>
    <r>
      <rPr>
        <sz val="10"/>
        <rFont val="宋体"/>
        <family val="0"/>
        <charset val="134"/>
      </rPr>
      <t xml:space="preserve">2011710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11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1799</t>
    </r>
    <r>
      <rPr>
        <sz val="10"/>
        <rFont val="Noto Sans"/>
        <family val="2"/>
      </rPr>
      <t xml:space="preserve">其他质量技术监督与检验检疫事务支出</t>
    </r>
  </si>
  <si>
    <r>
      <rPr>
        <b val="true"/>
        <sz val="10"/>
        <rFont val="宋体"/>
        <family val="0"/>
        <charset val="134"/>
      </rPr>
      <t xml:space="preserve">20123</t>
    </r>
    <r>
      <rPr>
        <b val="true"/>
        <sz val="10"/>
        <rFont val="Noto Sans"/>
        <family val="2"/>
      </rPr>
      <t xml:space="preserve">民族事务</t>
    </r>
  </si>
  <si>
    <r>
      <rPr>
        <sz val="10"/>
        <rFont val="宋体"/>
        <family val="0"/>
        <charset val="134"/>
      </rPr>
      <t xml:space="preserve">2012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304</t>
    </r>
    <r>
      <rPr>
        <sz val="10"/>
        <rFont val="Noto Sans"/>
        <family val="2"/>
      </rPr>
      <t xml:space="preserve">民族工作专项</t>
    </r>
  </si>
  <si>
    <r>
      <rPr>
        <sz val="10"/>
        <rFont val="宋体"/>
        <family val="0"/>
        <charset val="134"/>
      </rPr>
      <t xml:space="preserve">2012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399</t>
    </r>
    <r>
      <rPr>
        <sz val="10"/>
        <rFont val="Noto Sans"/>
        <family val="2"/>
      </rPr>
      <t xml:space="preserve">其他民族事务支出</t>
    </r>
  </si>
  <si>
    <r>
      <rPr>
        <b val="true"/>
        <sz val="10"/>
        <rFont val="宋体"/>
        <family val="0"/>
        <charset val="134"/>
      </rPr>
      <t xml:space="preserve">20124</t>
    </r>
    <r>
      <rPr>
        <b val="true"/>
        <sz val="10"/>
        <rFont val="Noto Sans"/>
        <family val="2"/>
      </rPr>
      <t xml:space="preserve">宗教事务</t>
    </r>
  </si>
  <si>
    <r>
      <rPr>
        <sz val="10"/>
        <rFont val="宋体"/>
        <family val="0"/>
        <charset val="134"/>
      </rPr>
      <t xml:space="preserve">2012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404</t>
    </r>
    <r>
      <rPr>
        <sz val="10"/>
        <rFont val="Noto Sans"/>
        <family val="2"/>
      </rPr>
      <t xml:space="preserve">宗教工作专项</t>
    </r>
  </si>
  <si>
    <r>
      <rPr>
        <sz val="10"/>
        <rFont val="宋体"/>
        <family val="0"/>
        <charset val="134"/>
      </rPr>
      <t xml:space="preserve">2012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499</t>
    </r>
    <r>
      <rPr>
        <sz val="10"/>
        <rFont val="Noto Sans"/>
        <family val="2"/>
      </rPr>
      <t xml:space="preserve">其他宗教事务支出</t>
    </r>
  </si>
  <si>
    <r>
      <rPr>
        <b val="true"/>
        <sz val="10"/>
        <rFont val="宋体"/>
        <family val="0"/>
        <charset val="134"/>
      </rPr>
      <t xml:space="preserve">20125</t>
    </r>
    <r>
      <rPr>
        <b val="true"/>
        <sz val="10"/>
        <rFont val="Noto Sans"/>
        <family val="2"/>
      </rPr>
      <t xml:space="preserve">港澳台侨事务</t>
    </r>
  </si>
  <si>
    <r>
      <rPr>
        <sz val="10"/>
        <rFont val="宋体"/>
        <family val="0"/>
        <charset val="134"/>
      </rPr>
      <t xml:space="preserve">2012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504</t>
    </r>
    <r>
      <rPr>
        <sz val="10"/>
        <rFont val="Noto Sans"/>
        <family val="2"/>
      </rPr>
      <t xml:space="preserve">港澳事务</t>
    </r>
  </si>
  <si>
    <r>
      <rPr>
        <sz val="10"/>
        <rFont val="宋体"/>
        <family val="0"/>
        <charset val="134"/>
      </rPr>
      <t xml:space="preserve">2012505</t>
    </r>
    <r>
      <rPr>
        <sz val="10"/>
        <rFont val="Noto Sans"/>
        <family val="2"/>
      </rPr>
      <t xml:space="preserve">台湾事务</t>
    </r>
  </si>
  <si>
    <r>
      <rPr>
        <sz val="10"/>
        <rFont val="宋体"/>
        <family val="0"/>
        <charset val="134"/>
      </rPr>
      <t xml:space="preserve">2012506</t>
    </r>
    <r>
      <rPr>
        <sz val="10"/>
        <rFont val="Noto Sans"/>
        <family val="2"/>
      </rPr>
      <t xml:space="preserve">华侨事务</t>
    </r>
  </si>
  <si>
    <r>
      <rPr>
        <sz val="10"/>
        <rFont val="宋体"/>
        <family val="0"/>
        <charset val="134"/>
      </rPr>
      <t xml:space="preserve">2012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599</t>
    </r>
    <r>
      <rPr>
        <sz val="10"/>
        <rFont val="Noto Sans"/>
        <family val="2"/>
      </rPr>
      <t xml:space="preserve">其他港澳台侨事务支出</t>
    </r>
  </si>
  <si>
    <r>
      <rPr>
        <b val="true"/>
        <sz val="10"/>
        <rFont val="宋体"/>
        <family val="0"/>
        <charset val="134"/>
      </rPr>
      <t xml:space="preserve">20126</t>
    </r>
    <r>
      <rPr>
        <b val="true"/>
        <sz val="10"/>
        <rFont val="Noto Sans"/>
        <family val="2"/>
      </rPr>
      <t xml:space="preserve">档案事务</t>
    </r>
  </si>
  <si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604</t>
    </r>
    <r>
      <rPr>
        <sz val="10"/>
        <rFont val="Noto Sans"/>
        <family val="2"/>
      </rPr>
      <t xml:space="preserve">档案馆</t>
    </r>
  </si>
  <si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其他档案事务支出</t>
    </r>
  </si>
  <si>
    <r>
      <rPr>
        <b val="true"/>
        <sz val="10"/>
        <rFont val="宋体"/>
        <family val="0"/>
        <charset val="134"/>
      </rPr>
      <t xml:space="preserve">20128</t>
    </r>
    <r>
      <rPr>
        <b val="true"/>
        <sz val="10"/>
        <rFont val="Noto Sans"/>
        <family val="2"/>
      </rPr>
      <t xml:space="preserve">民主党派及工商联事务</t>
    </r>
  </si>
  <si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804</t>
    </r>
    <r>
      <rPr>
        <sz val="10"/>
        <rFont val="Noto Sans"/>
        <family val="2"/>
      </rPr>
      <t xml:space="preserve">参政议政</t>
    </r>
  </si>
  <si>
    <r>
      <rPr>
        <sz val="10"/>
        <rFont val="宋体"/>
        <family val="0"/>
        <charset val="134"/>
      </rPr>
      <t xml:space="preserve">2012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其他民主党派及工商联事务支出</t>
    </r>
  </si>
  <si>
    <r>
      <rPr>
        <b val="true"/>
        <sz val="10"/>
        <rFont val="宋体"/>
        <family val="0"/>
        <charset val="134"/>
      </rPr>
      <t xml:space="preserve">20129</t>
    </r>
    <r>
      <rPr>
        <b val="true"/>
        <sz val="10"/>
        <rFont val="Noto Sans"/>
        <family val="2"/>
      </rPr>
      <t xml:space="preserve">群众团体事务</t>
    </r>
  </si>
  <si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2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2904</t>
    </r>
    <r>
      <rPr>
        <sz val="10"/>
        <rFont val="Noto Sans"/>
        <family val="2"/>
      </rPr>
      <t xml:space="preserve">厂务公开</t>
    </r>
  </si>
  <si>
    <r>
      <rPr>
        <sz val="10"/>
        <rFont val="宋体"/>
        <family val="0"/>
        <charset val="134"/>
      </rPr>
      <t xml:space="preserve">2012905</t>
    </r>
    <r>
      <rPr>
        <sz val="10"/>
        <rFont val="Noto Sans"/>
        <family val="2"/>
      </rPr>
      <t xml:space="preserve">工会疗养休养</t>
    </r>
  </si>
  <si>
    <r>
      <rPr>
        <sz val="10"/>
        <rFont val="宋体"/>
        <family val="0"/>
        <charset val="134"/>
      </rPr>
      <t xml:space="preserve">2012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其他群众团体事务支出</t>
    </r>
  </si>
  <si>
    <r>
      <rPr>
        <b val="true"/>
        <sz val="10"/>
        <rFont val="宋体"/>
        <family val="0"/>
        <charset val="134"/>
      </rPr>
      <t xml:space="preserve">20131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105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13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其他党委办公厅（室）及相关机构事务支出</t>
    </r>
  </si>
  <si>
    <r>
      <rPr>
        <b val="true"/>
        <sz val="10"/>
        <rFont val="宋体"/>
        <family val="0"/>
        <charset val="134"/>
      </rPr>
      <t xml:space="preserve">20132</t>
    </r>
    <r>
      <rPr>
        <b val="true"/>
        <sz val="10"/>
        <rFont val="Noto Sans"/>
        <family val="2"/>
      </rPr>
      <t xml:space="preserve">组织事务</t>
    </r>
  </si>
  <si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其他组织事务支出</t>
    </r>
  </si>
  <si>
    <r>
      <rPr>
        <b val="true"/>
        <sz val="10"/>
        <rFont val="宋体"/>
        <family val="0"/>
        <charset val="134"/>
      </rPr>
      <t xml:space="preserve">20133</t>
    </r>
    <r>
      <rPr>
        <b val="true"/>
        <sz val="10"/>
        <rFont val="Noto Sans"/>
        <family val="2"/>
      </rPr>
      <t xml:space="preserve">宣传事务</t>
    </r>
  </si>
  <si>
    <r>
      <rPr>
        <sz val="10"/>
        <rFont val="宋体"/>
        <family val="0"/>
        <charset val="134"/>
      </rPr>
      <t xml:space="preserve">2013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其他宣传事务支出</t>
    </r>
  </si>
  <si>
    <r>
      <rPr>
        <b val="true"/>
        <sz val="10"/>
        <rFont val="宋体"/>
        <family val="0"/>
        <charset val="134"/>
      </rPr>
      <t xml:space="preserve">20134</t>
    </r>
    <r>
      <rPr>
        <b val="true"/>
        <sz val="10"/>
        <rFont val="Noto Sans"/>
        <family val="2"/>
      </rPr>
      <t xml:space="preserve">统战事务</t>
    </r>
  </si>
  <si>
    <r>
      <rPr>
        <sz val="10"/>
        <rFont val="宋体"/>
        <family val="0"/>
        <charset val="134"/>
      </rPr>
      <t xml:space="preserve">2013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499</t>
    </r>
    <r>
      <rPr>
        <sz val="10"/>
        <rFont val="Noto Sans"/>
        <family val="2"/>
      </rPr>
      <t xml:space="preserve">其他统战事务支出</t>
    </r>
  </si>
  <si>
    <r>
      <rPr>
        <b val="true"/>
        <sz val="10"/>
        <rFont val="宋体"/>
        <family val="0"/>
        <charset val="134"/>
      </rPr>
      <t xml:space="preserve">20135</t>
    </r>
    <r>
      <rPr>
        <b val="true"/>
        <sz val="10"/>
        <rFont val="Noto Sans"/>
        <family val="2"/>
      </rPr>
      <t xml:space="preserve">对外联络事务</t>
    </r>
  </si>
  <si>
    <r>
      <rPr>
        <sz val="10"/>
        <rFont val="宋体"/>
        <family val="0"/>
        <charset val="134"/>
      </rPr>
      <t xml:space="preserve">2013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599</t>
    </r>
    <r>
      <rPr>
        <sz val="10"/>
        <rFont val="Noto Sans"/>
        <family val="2"/>
      </rPr>
      <t xml:space="preserve">其他对外联络事务支出</t>
    </r>
  </si>
  <si>
    <r>
      <rPr>
        <b val="true"/>
        <sz val="10"/>
        <rFont val="宋体"/>
        <family val="0"/>
        <charset val="134"/>
      </rPr>
      <t xml:space="preserve">20136</t>
    </r>
    <r>
      <rPr>
        <b val="true"/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13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其他共产党事务支出</t>
    </r>
  </si>
  <si>
    <r>
      <rPr>
        <b val="true"/>
        <sz val="10"/>
        <rFont val="宋体"/>
        <family val="0"/>
        <charset val="134"/>
      </rPr>
      <t xml:space="preserve">20199</t>
    </r>
    <r>
      <rPr>
        <b val="true"/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2019901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其他一般公共服务支出</t>
    </r>
  </si>
  <si>
    <r>
      <rPr>
        <b val="true"/>
        <sz val="10"/>
        <rFont val="宋体"/>
        <family val="0"/>
        <charset val="134"/>
      </rPr>
      <t xml:space="preserve">202</t>
    </r>
    <r>
      <rPr>
        <b val="true"/>
        <sz val="10"/>
        <rFont val="Noto Sans"/>
        <family val="2"/>
      </rPr>
      <t xml:space="preserve">外交支出</t>
    </r>
  </si>
  <si>
    <r>
      <rPr>
        <b val="true"/>
        <sz val="10"/>
        <rFont val="宋体"/>
        <family val="0"/>
        <charset val="134"/>
      </rPr>
      <t xml:space="preserve">20201</t>
    </r>
    <r>
      <rPr>
        <b val="true"/>
        <sz val="10"/>
        <rFont val="Noto Sans"/>
        <family val="2"/>
      </rPr>
      <t xml:space="preserve">外交管理事务</t>
    </r>
  </si>
  <si>
    <r>
      <rPr>
        <sz val="10"/>
        <rFont val="宋体"/>
        <family val="0"/>
        <charset val="134"/>
      </rPr>
      <t xml:space="preserve">20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20104</t>
    </r>
    <r>
      <rPr>
        <sz val="10"/>
        <rFont val="Noto Sans"/>
        <family val="2"/>
      </rPr>
      <t xml:space="preserve">专项业务</t>
    </r>
  </si>
  <si>
    <r>
      <rPr>
        <sz val="10"/>
        <rFont val="宋体"/>
        <family val="0"/>
        <charset val="134"/>
      </rPr>
      <t xml:space="preserve">20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20199</t>
    </r>
    <r>
      <rPr>
        <sz val="10"/>
        <rFont val="Noto Sans"/>
        <family val="2"/>
      </rPr>
      <t xml:space="preserve">其他外交管理事务支出</t>
    </r>
  </si>
  <si>
    <r>
      <rPr>
        <b val="true"/>
        <sz val="10"/>
        <rFont val="宋体"/>
        <family val="0"/>
        <charset val="134"/>
      </rPr>
      <t xml:space="preserve">20202</t>
    </r>
    <r>
      <rPr>
        <b val="true"/>
        <sz val="10"/>
        <rFont val="Noto Sans"/>
        <family val="2"/>
      </rPr>
      <t xml:space="preserve">驻外机构</t>
    </r>
  </si>
  <si>
    <r>
      <rPr>
        <sz val="10"/>
        <rFont val="宋体"/>
        <family val="0"/>
        <charset val="134"/>
      </rPr>
      <t xml:space="preserve">2020201</t>
    </r>
    <r>
      <rPr>
        <sz val="10"/>
        <rFont val="Noto Sans"/>
        <family val="2"/>
      </rPr>
      <t xml:space="preserve">驻外使领馆（团、处）</t>
    </r>
  </si>
  <si>
    <r>
      <rPr>
        <sz val="10"/>
        <rFont val="宋体"/>
        <family val="0"/>
        <charset val="134"/>
      </rPr>
      <t xml:space="preserve">2020202</t>
    </r>
    <r>
      <rPr>
        <sz val="10"/>
        <rFont val="Noto Sans"/>
        <family val="2"/>
      </rPr>
      <t xml:space="preserve">其他驻外机构支出</t>
    </r>
  </si>
  <si>
    <r>
      <rPr>
        <b val="true"/>
        <sz val="10"/>
        <rFont val="宋体"/>
        <family val="0"/>
        <charset val="134"/>
      </rPr>
      <t xml:space="preserve">20203</t>
    </r>
    <r>
      <rPr>
        <b val="true"/>
        <sz val="10"/>
        <rFont val="Noto Sans"/>
        <family val="2"/>
      </rPr>
      <t xml:space="preserve">对外援助</t>
    </r>
  </si>
  <si>
    <r>
      <rPr>
        <sz val="10"/>
        <rFont val="宋体"/>
        <family val="0"/>
        <charset val="134"/>
      </rPr>
      <t xml:space="preserve">2020301</t>
    </r>
    <r>
      <rPr>
        <sz val="10"/>
        <rFont val="Noto Sans"/>
        <family val="2"/>
      </rPr>
      <t xml:space="preserve">对外成套项目援助</t>
    </r>
  </si>
  <si>
    <r>
      <rPr>
        <sz val="10"/>
        <rFont val="宋体"/>
        <family val="0"/>
        <charset val="134"/>
      </rPr>
      <t xml:space="preserve">2020302</t>
    </r>
    <r>
      <rPr>
        <sz val="10"/>
        <rFont val="Noto Sans"/>
        <family val="2"/>
      </rPr>
      <t xml:space="preserve">对外一般物资援助</t>
    </r>
  </si>
  <si>
    <r>
      <rPr>
        <sz val="10"/>
        <rFont val="宋体"/>
        <family val="0"/>
        <charset val="134"/>
      </rPr>
      <t xml:space="preserve">2020303</t>
    </r>
    <r>
      <rPr>
        <sz val="10"/>
        <rFont val="Noto Sans"/>
        <family val="2"/>
      </rPr>
      <t xml:space="preserve">对外科技合作援助</t>
    </r>
  </si>
  <si>
    <r>
      <rPr>
        <sz val="10"/>
        <rFont val="宋体"/>
        <family val="0"/>
        <charset val="134"/>
      </rPr>
      <t xml:space="preserve">2020304</t>
    </r>
    <r>
      <rPr>
        <sz val="10"/>
        <rFont val="Noto Sans"/>
        <family val="2"/>
      </rPr>
      <t xml:space="preserve">对外优惠贷款援助及贴息</t>
    </r>
  </si>
  <si>
    <r>
      <rPr>
        <sz val="10"/>
        <rFont val="宋体"/>
        <family val="0"/>
        <charset val="134"/>
      </rPr>
      <t xml:space="preserve">2020305</t>
    </r>
    <r>
      <rPr>
        <sz val="10"/>
        <rFont val="Noto Sans"/>
        <family val="2"/>
      </rPr>
      <t xml:space="preserve">对外医疗援助</t>
    </r>
  </si>
  <si>
    <r>
      <rPr>
        <sz val="10"/>
        <rFont val="宋体"/>
        <family val="0"/>
        <charset val="134"/>
      </rPr>
      <t xml:space="preserve">2020399</t>
    </r>
    <r>
      <rPr>
        <sz val="10"/>
        <rFont val="Noto Sans"/>
        <family val="2"/>
      </rPr>
      <t xml:space="preserve">其他对外援助支出</t>
    </r>
  </si>
  <si>
    <r>
      <rPr>
        <b val="true"/>
        <sz val="10"/>
        <rFont val="宋体"/>
        <family val="0"/>
        <charset val="134"/>
      </rPr>
      <t xml:space="preserve">20204</t>
    </r>
    <r>
      <rPr>
        <b val="true"/>
        <sz val="10"/>
        <rFont val="Noto Sans"/>
        <family val="2"/>
      </rPr>
      <t xml:space="preserve">国际组织</t>
    </r>
  </si>
  <si>
    <r>
      <rPr>
        <sz val="10"/>
        <rFont val="宋体"/>
        <family val="0"/>
        <charset val="134"/>
      </rPr>
      <t xml:space="preserve">2020401</t>
    </r>
    <r>
      <rPr>
        <sz val="10"/>
        <rFont val="Noto Sans"/>
        <family val="2"/>
      </rPr>
      <t xml:space="preserve">国际组织会费</t>
    </r>
  </si>
  <si>
    <r>
      <rPr>
        <sz val="10"/>
        <rFont val="宋体"/>
        <family val="0"/>
        <charset val="134"/>
      </rPr>
      <t xml:space="preserve">2020402</t>
    </r>
    <r>
      <rPr>
        <sz val="10"/>
        <rFont val="Noto Sans"/>
        <family val="2"/>
      </rPr>
      <t xml:space="preserve">国际组织捐赠</t>
    </r>
  </si>
  <si>
    <r>
      <rPr>
        <sz val="10"/>
        <rFont val="宋体"/>
        <family val="0"/>
        <charset val="134"/>
      </rPr>
      <t xml:space="preserve">2020403</t>
    </r>
    <r>
      <rPr>
        <sz val="10"/>
        <rFont val="Noto Sans"/>
        <family val="2"/>
      </rPr>
      <t xml:space="preserve">维和摊款</t>
    </r>
  </si>
  <si>
    <r>
      <rPr>
        <sz val="10"/>
        <rFont val="宋体"/>
        <family val="0"/>
        <charset val="134"/>
      </rPr>
      <t xml:space="preserve">2020404</t>
    </r>
    <r>
      <rPr>
        <sz val="10"/>
        <rFont val="Noto Sans"/>
        <family val="2"/>
      </rPr>
      <t xml:space="preserve">国际组织股金及基金</t>
    </r>
  </si>
  <si>
    <r>
      <rPr>
        <sz val="10"/>
        <rFont val="宋体"/>
        <family val="0"/>
        <charset val="134"/>
      </rPr>
      <t xml:space="preserve">2020499</t>
    </r>
    <r>
      <rPr>
        <sz val="10"/>
        <rFont val="Noto Sans"/>
        <family val="2"/>
      </rPr>
      <t xml:space="preserve">其他国际组织支出</t>
    </r>
  </si>
  <si>
    <r>
      <rPr>
        <b val="true"/>
        <sz val="10"/>
        <rFont val="宋体"/>
        <family val="0"/>
        <charset val="134"/>
      </rPr>
      <t xml:space="preserve">20205</t>
    </r>
    <r>
      <rPr>
        <b val="true"/>
        <sz val="10"/>
        <rFont val="Noto Sans"/>
        <family val="2"/>
      </rPr>
      <t xml:space="preserve">对外合作与交流</t>
    </r>
  </si>
  <si>
    <r>
      <rPr>
        <sz val="10"/>
        <rFont val="宋体"/>
        <family val="0"/>
        <charset val="134"/>
      </rPr>
      <t xml:space="preserve">2020503</t>
    </r>
    <r>
      <rPr>
        <sz val="10"/>
        <rFont val="Noto Sans"/>
        <family val="2"/>
      </rPr>
      <t xml:space="preserve">在华国际会议</t>
    </r>
  </si>
  <si>
    <r>
      <rPr>
        <sz val="10"/>
        <rFont val="宋体"/>
        <family val="0"/>
        <charset val="134"/>
      </rPr>
      <t xml:space="preserve">2020504</t>
    </r>
    <r>
      <rPr>
        <sz val="10"/>
        <rFont val="Noto Sans"/>
        <family val="2"/>
      </rPr>
      <t xml:space="preserve">国际交流活动</t>
    </r>
  </si>
  <si>
    <r>
      <rPr>
        <sz val="10"/>
        <rFont val="宋体"/>
        <family val="0"/>
        <charset val="134"/>
      </rPr>
      <t xml:space="preserve">2020599</t>
    </r>
    <r>
      <rPr>
        <sz val="10"/>
        <rFont val="Noto Sans"/>
        <family val="2"/>
      </rPr>
      <t xml:space="preserve">其他对外合作与交流支出</t>
    </r>
  </si>
  <si>
    <r>
      <rPr>
        <b val="true"/>
        <sz val="10"/>
        <rFont val="宋体"/>
        <family val="0"/>
        <charset val="134"/>
      </rPr>
      <t xml:space="preserve">20206</t>
    </r>
    <r>
      <rPr>
        <b val="true"/>
        <sz val="10"/>
        <rFont val="Noto Sans"/>
        <family val="2"/>
      </rPr>
      <t xml:space="preserve">对外宣传</t>
    </r>
  </si>
  <si>
    <r>
      <rPr>
        <sz val="10"/>
        <rFont val="宋体"/>
        <family val="0"/>
        <charset val="134"/>
      </rPr>
      <t xml:space="preserve">2020601</t>
    </r>
    <r>
      <rPr>
        <sz val="10"/>
        <rFont val="Noto Sans"/>
        <family val="2"/>
      </rPr>
      <t xml:space="preserve">对外宣传</t>
    </r>
  </si>
  <si>
    <r>
      <rPr>
        <b val="true"/>
        <sz val="10"/>
        <rFont val="宋体"/>
        <family val="0"/>
        <charset val="134"/>
      </rPr>
      <t xml:space="preserve">20207</t>
    </r>
    <r>
      <rPr>
        <b val="true"/>
        <sz val="10"/>
        <rFont val="Noto Sans"/>
        <family val="2"/>
      </rPr>
      <t xml:space="preserve">边界勘界联检</t>
    </r>
  </si>
  <si>
    <r>
      <rPr>
        <sz val="10"/>
        <rFont val="宋体"/>
        <family val="0"/>
        <charset val="134"/>
      </rPr>
      <t xml:space="preserve">2020701</t>
    </r>
    <r>
      <rPr>
        <sz val="10"/>
        <rFont val="Noto Sans"/>
        <family val="2"/>
      </rPr>
      <t xml:space="preserve">边界勘界</t>
    </r>
  </si>
  <si>
    <r>
      <rPr>
        <sz val="10"/>
        <rFont val="宋体"/>
        <family val="0"/>
        <charset val="134"/>
      </rPr>
      <t xml:space="preserve">2020702</t>
    </r>
    <r>
      <rPr>
        <sz val="10"/>
        <rFont val="Noto Sans"/>
        <family val="2"/>
      </rPr>
      <t xml:space="preserve">边界联检</t>
    </r>
  </si>
  <si>
    <r>
      <rPr>
        <sz val="10"/>
        <rFont val="宋体"/>
        <family val="0"/>
        <charset val="134"/>
      </rPr>
      <t xml:space="preserve">2020703</t>
    </r>
    <r>
      <rPr>
        <sz val="10"/>
        <rFont val="Noto Sans"/>
        <family val="2"/>
      </rPr>
      <t xml:space="preserve">边界界桩维护</t>
    </r>
  </si>
  <si>
    <r>
      <rPr>
        <sz val="10"/>
        <rFont val="宋体"/>
        <family val="0"/>
        <charset val="134"/>
      </rPr>
      <t xml:space="preserve">20207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0299</t>
    </r>
    <r>
      <rPr>
        <b val="true"/>
        <sz val="10"/>
        <rFont val="Noto Sans"/>
        <family val="2"/>
      </rPr>
      <t xml:space="preserve">其他外交支出</t>
    </r>
  </si>
  <si>
    <r>
      <rPr>
        <sz val="10"/>
        <rFont val="宋体"/>
        <family val="0"/>
        <charset val="134"/>
      </rPr>
      <t xml:space="preserve">2029901</t>
    </r>
    <r>
      <rPr>
        <sz val="10"/>
        <rFont val="Noto Sans"/>
        <family val="2"/>
      </rPr>
      <t xml:space="preserve">其他外交支出</t>
    </r>
  </si>
  <si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20301</t>
    </r>
    <r>
      <rPr>
        <b val="true"/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101</t>
    </r>
    <r>
      <rPr>
        <sz val="10"/>
        <rFont val="Noto Sans"/>
        <family val="2"/>
      </rPr>
      <t xml:space="preserve">现役部队</t>
    </r>
  </si>
  <si>
    <r>
      <rPr>
        <sz val="10"/>
        <rFont val="宋体"/>
        <family val="0"/>
        <charset val="134"/>
      </rPr>
      <t xml:space="preserve">20304</t>
    </r>
    <r>
      <rPr>
        <sz val="10"/>
        <rFont val="Noto Sans"/>
        <family val="2"/>
      </rPr>
      <t xml:space="preserve">国防科研事业</t>
    </r>
  </si>
  <si>
    <r>
      <rPr>
        <sz val="10"/>
        <rFont val="宋体"/>
        <family val="0"/>
        <charset val="134"/>
      </rPr>
      <t xml:space="preserve">2030401</t>
    </r>
    <r>
      <rPr>
        <sz val="10"/>
        <rFont val="Noto Sans"/>
        <family val="2"/>
      </rPr>
      <t xml:space="preserve">国防科研事业</t>
    </r>
  </si>
  <si>
    <r>
      <rPr>
        <b val="true"/>
        <sz val="10"/>
        <rFont val="宋体"/>
        <family val="0"/>
        <charset val="134"/>
      </rPr>
      <t xml:space="preserve">20305</t>
    </r>
    <r>
      <rPr>
        <b val="true"/>
        <sz val="10"/>
        <rFont val="Noto Sans"/>
        <family val="2"/>
      </rPr>
      <t xml:space="preserve">专项工程</t>
    </r>
  </si>
  <si>
    <r>
      <rPr>
        <sz val="10"/>
        <rFont val="宋体"/>
        <family val="0"/>
        <charset val="134"/>
      </rPr>
      <t xml:space="preserve">2030501</t>
    </r>
    <r>
      <rPr>
        <sz val="10"/>
        <rFont val="Noto Sans"/>
        <family val="2"/>
      </rPr>
      <t xml:space="preserve">专项工程</t>
    </r>
  </si>
  <si>
    <r>
      <rPr>
        <b val="true"/>
        <sz val="10"/>
        <rFont val="宋体"/>
        <family val="0"/>
        <charset val="134"/>
      </rPr>
      <t xml:space="preserve">20306</t>
    </r>
    <r>
      <rPr>
        <b val="true"/>
        <sz val="10"/>
        <rFont val="Noto Sans"/>
        <family val="2"/>
      </rPr>
      <t xml:space="preserve">国防动员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30602</t>
    </r>
    <r>
      <rPr>
        <sz val="10"/>
        <rFont val="Noto Sans"/>
        <family val="2"/>
      </rPr>
      <t xml:space="preserve">经济动员</t>
    </r>
  </si>
  <si>
    <r>
      <rPr>
        <sz val="10"/>
        <rFont val="宋体"/>
        <family val="0"/>
        <charset val="134"/>
      </rPr>
      <t xml:space="preserve">2030603</t>
    </r>
    <r>
      <rPr>
        <sz val="10"/>
        <rFont val="Noto Sans"/>
        <family val="2"/>
      </rPr>
      <t xml:space="preserve">人民防空</t>
    </r>
  </si>
  <si>
    <r>
      <rPr>
        <sz val="10"/>
        <rFont val="宋体"/>
        <family val="0"/>
        <charset val="134"/>
      </rPr>
      <t xml:space="preserve">2030604</t>
    </r>
    <r>
      <rPr>
        <sz val="10"/>
        <rFont val="Noto Sans"/>
        <family val="2"/>
      </rPr>
      <t xml:space="preserve">交通战备</t>
    </r>
  </si>
  <si>
    <r>
      <rPr>
        <sz val="10"/>
        <rFont val="宋体"/>
        <family val="0"/>
        <charset val="134"/>
      </rPr>
      <t xml:space="preserve">2030605</t>
    </r>
    <r>
      <rPr>
        <sz val="10"/>
        <rFont val="Noto Sans"/>
        <family val="2"/>
      </rPr>
      <t xml:space="preserve">国防教育</t>
    </r>
  </si>
  <si>
    <r>
      <rPr>
        <sz val="10"/>
        <rFont val="宋体"/>
        <family val="0"/>
        <charset val="134"/>
      </rPr>
      <t xml:space="preserve">2030606</t>
    </r>
    <r>
      <rPr>
        <sz val="10"/>
        <rFont val="Noto Sans"/>
        <family val="2"/>
      </rPr>
      <t xml:space="preserve">预备役部队</t>
    </r>
  </si>
  <si>
    <r>
      <rPr>
        <sz val="10"/>
        <rFont val="宋体"/>
        <family val="0"/>
        <charset val="134"/>
      </rPr>
      <t xml:space="preserve">2030607</t>
    </r>
    <r>
      <rPr>
        <sz val="10"/>
        <rFont val="Noto Sans"/>
        <family val="2"/>
      </rPr>
      <t xml:space="preserve">民兵</t>
    </r>
  </si>
  <si>
    <r>
      <rPr>
        <sz val="10"/>
        <rFont val="宋体"/>
        <family val="0"/>
        <charset val="134"/>
      </rPr>
      <t xml:space="preserve">2030699</t>
    </r>
    <r>
      <rPr>
        <sz val="10"/>
        <rFont val="Noto Sans"/>
        <family val="2"/>
      </rPr>
      <t xml:space="preserve">其他国防动员支出</t>
    </r>
  </si>
  <si>
    <r>
      <rPr>
        <b val="true"/>
        <sz val="10"/>
        <rFont val="宋体"/>
        <family val="0"/>
        <charset val="134"/>
      </rPr>
      <t xml:space="preserve">20399</t>
    </r>
    <r>
      <rPr>
        <b val="true"/>
        <sz val="10"/>
        <rFont val="Noto Sans"/>
        <family val="2"/>
      </rPr>
      <t xml:space="preserve">其他国防支出</t>
    </r>
  </si>
  <si>
    <r>
      <rPr>
        <sz val="10"/>
        <rFont val="宋体"/>
        <family val="0"/>
        <charset val="134"/>
      </rPr>
      <t xml:space="preserve">2039901</t>
    </r>
    <r>
      <rPr>
        <sz val="10"/>
        <rFont val="Noto Sans"/>
        <family val="2"/>
      </rPr>
      <t xml:space="preserve">其他国防支出</t>
    </r>
  </si>
  <si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20401</t>
    </r>
    <r>
      <rPr>
        <b val="true"/>
        <sz val="10"/>
        <rFont val="Noto Sans"/>
        <family val="2"/>
      </rPr>
      <t xml:space="preserve">武装警察</t>
    </r>
  </si>
  <si>
    <r>
      <rPr>
        <sz val="10"/>
        <rFont val="宋体"/>
        <family val="0"/>
        <charset val="134"/>
      </rPr>
      <t xml:space="preserve">2040101</t>
    </r>
    <r>
      <rPr>
        <sz val="10"/>
        <rFont val="Noto Sans"/>
        <family val="2"/>
      </rPr>
      <t xml:space="preserve">内卫</t>
    </r>
  </si>
  <si>
    <r>
      <rPr>
        <sz val="10"/>
        <rFont val="宋体"/>
        <family val="0"/>
        <charset val="134"/>
      </rPr>
      <t xml:space="preserve">2040102</t>
    </r>
    <r>
      <rPr>
        <sz val="10"/>
        <rFont val="Noto Sans"/>
        <family val="2"/>
      </rPr>
      <t xml:space="preserve">边防</t>
    </r>
  </si>
  <si>
    <r>
      <rPr>
        <sz val="10"/>
        <rFont val="宋体"/>
        <family val="0"/>
        <charset val="134"/>
      </rPr>
      <t xml:space="preserve">2040103</t>
    </r>
    <r>
      <rPr>
        <sz val="10"/>
        <rFont val="Noto Sans"/>
        <family val="2"/>
      </rPr>
      <t xml:space="preserve">消防</t>
    </r>
  </si>
  <si>
    <r>
      <rPr>
        <sz val="10"/>
        <rFont val="宋体"/>
        <family val="0"/>
        <charset val="134"/>
      </rPr>
      <t xml:space="preserve">2040104</t>
    </r>
    <r>
      <rPr>
        <sz val="10"/>
        <rFont val="Noto Sans"/>
        <family val="2"/>
      </rPr>
      <t xml:space="preserve">警卫</t>
    </r>
  </si>
  <si>
    <r>
      <rPr>
        <sz val="10"/>
        <rFont val="宋体"/>
        <family val="0"/>
        <charset val="134"/>
      </rPr>
      <t xml:space="preserve">2040105</t>
    </r>
    <r>
      <rPr>
        <sz val="10"/>
        <rFont val="Noto Sans"/>
        <family val="2"/>
      </rPr>
      <t xml:space="preserve">黄金</t>
    </r>
  </si>
  <si>
    <r>
      <rPr>
        <sz val="10"/>
        <rFont val="宋体"/>
        <family val="0"/>
        <charset val="134"/>
      </rPr>
      <t xml:space="preserve">2040106</t>
    </r>
    <r>
      <rPr>
        <sz val="10"/>
        <rFont val="Noto Sans"/>
        <family val="2"/>
      </rPr>
      <t xml:space="preserve">森林</t>
    </r>
  </si>
  <si>
    <r>
      <rPr>
        <sz val="10"/>
        <rFont val="宋体"/>
        <family val="0"/>
        <charset val="134"/>
      </rPr>
      <t xml:space="preserve">2040107</t>
    </r>
    <r>
      <rPr>
        <sz val="10"/>
        <rFont val="Noto Sans"/>
        <family val="2"/>
      </rPr>
      <t xml:space="preserve">水电</t>
    </r>
  </si>
  <si>
    <r>
      <rPr>
        <sz val="10"/>
        <rFont val="宋体"/>
        <family val="0"/>
        <charset val="134"/>
      </rPr>
      <t xml:space="preserve">2040108</t>
    </r>
    <r>
      <rPr>
        <sz val="10"/>
        <rFont val="Noto Sans"/>
        <family val="2"/>
      </rPr>
      <t xml:space="preserve">交通</t>
    </r>
  </si>
  <si>
    <r>
      <rPr>
        <sz val="10"/>
        <rFont val="宋体"/>
        <family val="0"/>
        <charset val="134"/>
      </rPr>
      <t xml:space="preserve">2040109</t>
    </r>
    <r>
      <rPr>
        <sz val="10"/>
        <rFont val="Noto Sans"/>
        <family val="2"/>
      </rPr>
      <t xml:space="preserve">海警</t>
    </r>
  </si>
  <si>
    <r>
      <rPr>
        <sz val="10"/>
        <rFont val="宋体"/>
        <family val="0"/>
        <charset val="134"/>
      </rPr>
      <t xml:space="preserve">2040199</t>
    </r>
    <r>
      <rPr>
        <sz val="10"/>
        <rFont val="Noto Sans"/>
        <family val="2"/>
      </rPr>
      <t xml:space="preserve">其他武装警察支出</t>
    </r>
  </si>
  <si>
    <r>
      <rPr>
        <b val="true"/>
        <sz val="10"/>
        <rFont val="宋体"/>
        <family val="0"/>
        <charset val="134"/>
      </rPr>
      <t xml:space="preserve">20402</t>
    </r>
    <r>
      <rPr>
        <b val="true"/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204</t>
    </r>
    <r>
      <rPr>
        <sz val="10"/>
        <rFont val="Noto Sans"/>
        <family val="2"/>
      </rPr>
      <t xml:space="preserve">治安管理</t>
    </r>
  </si>
  <si>
    <r>
      <rPr>
        <sz val="10"/>
        <rFont val="宋体"/>
        <family val="0"/>
        <charset val="134"/>
      </rPr>
      <t xml:space="preserve">2040205</t>
    </r>
    <r>
      <rPr>
        <sz val="10"/>
        <rFont val="Noto Sans"/>
        <family val="2"/>
      </rPr>
      <t xml:space="preserve">国内安全保卫</t>
    </r>
  </si>
  <si>
    <r>
      <rPr>
        <sz val="10"/>
        <rFont val="宋体"/>
        <family val="0"/>
        <charset val="134"/>
      </rPr>
      <t xml:space="preserve">2040206</t>
    </r>
    <r>
      <rPr>
        <sz val="10"/>
        <rFont val="Noto Sans"/>
        <family val="2"/>
      </rPr>
      <t xml:space="preserve">刑事侦查</t>
    </r>
  </si>
  <si>
    <r>
      <rPr>
        <sz val="10"/>
        <rFont val="宋体"/>
        <family val="0"/>
        <charset val="134"/>
      </rPr>
      <t xml:space="preserve">2040207</t>
    </r>
    <r>
      <rPr>
        <sz val="10"/>
        <rFont val="Noto Sans"/>
        <family val="2"/>
      </rPr>
      <t xml:space="preserve">经济犯罪侦查</t>
    </r>
  </si>
  <si>
    <r>
      <rPr>
        <sz val="10"/>
        <rFont val="宋体"/>
        <family val="0"/>
        <charset val="134"/>
      </rPr>
      <t xml:space="preserve">2040208</t>
    </r>
    <r>
      <rPr>
        <sz val="10"/>
        <rFont val="Noto Sans"/>
        <family val="2"/>
      </rPr>
      <t xml:space="preserve">出入境管理</t>
    </r>
  </si>
  <si>
    <r>
      <rPr>
        <sz val="10"/>
        <rFont val="宋体"/>
        <family val="0"/>
        <charset val="134"/>
      </rPr>
      <t xml:space="preserve">2040209</t>
    </r>
    <r>
      <rPr>
        <sz val="10"/>
        <rFont val="Noto Sans"/>
        <family val="2"/>
      </rPr>
      <t xml:space="preserve">行动技术管理</t>
    </r>
  </si>
  <si>
    <r>
      <rPr>
        <sz val="10"/>
        <rFont val="宋体"/>
        <family val="0"/>
        <charset val="134"/>
      </rPr>
      <t xml:space="preserve">2040210</t>
    </r>
    <r>
      <rPr>
        <sz val="10"/>
        <rFont val="Noto Sans"/>
        <family val="2"/>
      </rPr>
      <t xml:space="preserve">防范和处理邪教犯罪</t>
    </r>
  </si>
  <si>
    <r>
      <rPr>
        <sz val="10"/>
        <rFont val="宋体"/>
        <family val="0"/>
        <charset val="134"/>
      </rPr>
      <t xml:space="preserve">2040211</t>
    </r>
    <r>
      <rPr>
        <sz val="10"/>
        <rFont val="Noto Sans"/>
        <family val="2"/>
      </rPr>
      <t xml:space="preserve">禁毒管理</t>
    </r>
  </si>
  <si>
    <r>
      <rPr>
        <sz val="10"/>
        <rFont val="宋体"/>
        <family val="0"/>
        <charset val="134"/>
      </rPr>
      <t xml:space="preserve">2040212</t>
    </r>
    <r>
      <rPr>
        <sz val="10"/>
        <rFont val="Noto Sans"/>
        <family val="2"/>
      </rPr>
      <t xml:space="preserve">道路交通管理</t>
    </r>
  </si>
  <si>
    <r>
      <rPr>
        <sz val="10"/>
        <rFont val="宋体"/>
        <family val="0"/>
        <charset val="134"/>
      </rPr>
      <t xml:space="preserve">2040213</t>
    </r>
    <r>
      <rPr>
        <sz val="10"/>
        <rFont val="Noto Sans"/>
        <family val="2"/>
      </rPr>
      <t xml:space="preserve">网络侦控管理</t>
    </r>
  </si>
  <si>
    <r>
      <rPr>
        <sz val="10"/>
        <rFont val="宋体"/>
        <family val="0"/>
        <charset val="134"/>
      </rPr>
      <t xml:space="preserve">2040214</t>
    </r>
    <r>
      <rPr>
        <sz val="10"/>
        <rFont val="Noto Sans"/>
        <family val="2"/>
      </rPr>
      <t xml:space="preserve">反恐怖</t>
    </r>
  </si>
  <si>
    <r>
      <rPr>
        <sz val="10"/>
        <rFont val="宋体"/>
        <family val="0"/>
        <charset val="134"/>
      </rPr>
      <t xml:space="preserve">2040215</t>
    </r>
    <r>
      <rPr>
        <sz val="10"/>
        <rFont val="Noto Sans"/>
        <family val="2"/>
      </rPr>
      <t xml:space="preserve">居民身份证管理</t>
    </r>
  </si>
  <si>
    <r>
      <rPr>
        <sz val="10"/>
        <rFont val="宋体"/>
        <family val="0"/>
        <charset val="134"/>
      </rPr>
      <t xml:space="preserve">204021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0217</t>
    </r>
    <r>
      <rPr>
        <sz val="10"/>
        <rFont val="Noto Sans"/>
        <family val="2"/>
      </rPr>
      <t xml:space="preserve">拘押收教场所管理</t>
    </r>
  </si>
  <si>
    <r>
      <rPr>
        <sz val="10"/>
        <rFont val="宋体"/>
        <family val="0"/>
        <charset val="134"/>
      </rPr>
      <t xml:space="preserve">2040218</t>
    </r>
    <r>
      <rPr>
        <sz val="10"/>
        <rFont val="Noto Sans"/>
        <family val="2"/>
      </rPr>
      <t xml:space="preserve">警犬繁育及训养</t>
    </r>
  </si>
  <si>
    <r>
      <rPr>
        <sz val="10"/>
        <rFont val="宋体"/>
        <family val="0"/>
        <charset val="134"/>
      </rPr>
      <t xml:space="preserve">2040219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4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其他公安支出</t>
    </r>
  </si>
  <si>
    <r>
      <rPr>
        <b val="true"/>
        <sz val="10"/>
        <rFont val="宋体"/>
        <family val="0"/>
        <charset val="134"/>
      </rPr>
      <t xml:space="preserve">20403</t>
    </r>
    <r>
      <rPr>
        <b val="true"/>
        <sz val="10"/>
        <rFont val="Noto Sans"/>
        <family val="2"/>
      </rPr>
      <t xml:space="preserve">国家安全</t>
    </r>
  </si>
  <si>
    <r>
      <rPr>
        <sz val="10"/>
        <rFont val="宋体"/>
        <family val="0"/>
        <charset val="134"/>
      </rPr>
      <t xml:space="preserve">20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304</t>
    </r>
    <r>
      <rPr>
        <sz val="10"/>
        <rFont val="Noto Sans"/>
        <family val="2"/>
      </rPr>
      <t xml:space="preserve">安全业务</t>
    </r>
  </si>
  <si>
    <r>
      <rPr>
        <sz val="10"/>
        <rFont val="宋体"/>
        <family val="0"/>
        <charset val="134"/>
      </rPr>
      <t xml:space="preserve">204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399</t>
    </r>
    <r>
      <rPr>
        <sz val="10"/>
        <rFont val="Noto Sans"/>
        <family val="2"/>
      </rPr>
      <t xml:space="preserve">其他国家安全支出</t>
    </r>
  </si>
  <si>
    <r>
      <rPr>
        <b val="true"/>
        <sz val="10"/>
        <rFont val="宋体"/>
        <family val="0"/>
        <charset val="134"/>
      </rPr>
      <t xml:space="preserve">20404</t>
    </r>
    <r>
      <rPr>
        <b val="true"/>
        <sz val="10"/>
        <rFont val="Noto Sans"/>
        <family val="2"/>
      </rPr>
      <t xml:space="preserve">检察</t>
    </r>
  </si>
  <si>
    <r>
      <rPr>
        <sz val="10"/>
        <rFont val="宋体"/>
        <family val="0"/>
        <charset val="134"/>
      </rPr>
      <t xml:space="preserve">204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404</t>
    </r>
    <r>
      <rPr>
        <sz val="10"/>
        <rFont val="Noto Sans"/>
        <family val="2"/>
      </rPr>
      <t xml:space="preserve">查办和预防职务犯罪</t>
    </r>
  </si>
  <si>
    <r>
      <rPr>
        <sz val="10"/>
        <rFont val="宋体"/>
        <family val="0"/>
        <charset val="134"/>
      </rPr>
      <t xml:space="preserve">2040405</t>
    </r>
    <r>
      <rPr>
        <sz val="10"/>
        <rFont val="Noto Sans"/>
        <family val="2"/>
      </rPr>
      <t xml:space="preserve">公诉和审判监督</t>
    </r>
  </si>
  <si>
    <r>
      <rPr>
        <sz val="10"/>
        <rFont val="宋体"/>
        <family val="0"/>
        <charset val="134"/>
      </rPr>
      <t xml:space="preserve">2040406</t>
    </r>
    <r>
      <rPr>
        <sz val="10"/>
        <rFont val="Noto Sans"/>
        <family val="2"/>
      </rPr>
      <t xml:space="preserve">侦查监督</t>
    </r>
  </si>
  <si>
    <r>
      <rPr>
        <sz val="10"/>
        <rFont val="宋体"/>
        <family val="0"/>
        <charset val="134"/>
      </rPr>
      <t xml:space="preserve">2040407</t>
    </r>
    <r>
      <rPr>
        <sz val="10"/>
        <rFont val="Noto Sans"/>
        <family val="2"/>
      </rPr>
      <t xml:space="preserve">执行监督</t>
    </r>
  </si>
  <si>
    <r>
      <rPr>
        <sz val="10"/>
        <rFont val="宋体"/>
        <family val="0"/>
        <charset val="134"/>
      </rPr>
      <t xml:space="preserve">2040408</t>
    </r>
    <r>
      <rPr>
        <sz val="10"/>
        <rFont val="Noto Sans"/>
        <family val="2"/>
      </rPr>
      <t xml:space="preserve">控告申诉</t>
    </r>
  </si>
  <si>
    <r>
      <rPr>
        <sz val="10"/>
        <rFont val="宋体"/>
        <family val="0"/>
        <charset val="134"/>
      </rPr>
      <t xml:space="preserve">2040409“</t>
    </r>
    <r>
      <rPr>
        <sz val="10"/>
        <rFont val="Noto Sans"/>
        <family val="2"/>
      </rPr>
      <t xml:space="preserve">两房”建设</t>
    </r>
  </si>
  <si>
    <r>
      <rPr>
        <sz val="10"/>
        <rFont val="宋体"/>
        <family val="0"/>
        <charset val="134"/>
      </rPr>
      <t xml:space="preserve">2040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499</t>
    </r>
    <r>
      <rPr>
        <sz val="10"/>
        <rFont val="Noto Sans"/>
        <family val="2"/>
      </rPr>
      <t xml:space="preserve">其他检察支出</t>
    </r>
  </si>
  <si>
    <r>
      <rPr>
        <b val="true"/>
        <sz val="10"/>
        <rFont val="宋体"/>
        <family val="0"/>
        <charset val="134"/>
      </rPr>
      <t xml:space="preserve">20405</t>
    </r>
    <r>
      <rPr>
        <b val="true"/>
        <sz val="10"/>
        <rFont val="Noto Sans"/>
        <family val="2"/>
      </rPr>
      <t xml:space="preserve">法院</t>
    </r>
  </si>
  <si>
    <r>
      <rPr>
        <sz val="10"/>
        <rFont val="宋体"/>
        <family val="0"/>
        <charset val="134"/>
      </rPr>
      <t xml:space="preserve">20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504</t>
    </r>
    <r>
      <rPr>
        <sz val="10"/>
        <rFont val="Noto Sans"/>
        <family val="2"/>
      </rPr>
      <t xml:space="preserve">案件审判</t>
    </r>
  </si>
  <si>
    <r>
      <rPr>
        <sz val="10"/>
        <rFont val="宋体"/>
        <family val="0"/>
        <charset val="134"/>
      </rPr>
      <t xml:space="preserve">2040505</t>
    </r>
    <r>
      <rPr>
        <sz val="10"/>
        <rFont val="Noto Sans"/>
        <family val="2"/>
      </rPr>
      <t xml:space="preserve">案件执行</t>
    </r>
  </si>
  <si>
    <r>
      <rPr>
        <sz val="10"/>
        <rFont val="宋体"/>
        <family val="0"/>
        <charset val="134"/>
      </rPr>
      <t xml:space="preserve">2040506“</t>
    </r>
    <r>
      <rPr>
        <sz val="10"/>
        <rFont val="Noto Sans"/>
        <family val="2"/>
      </rPr>
      <t xml:space="preserve">两庭”建设</t>
    </r>
  </si>
  <si>
    <r>
      <rPr>
        <sz val="10"/>
        <rFont val="宋体"/>
        <family val="0"/>
        <charset val="134"/>
      </rPr>
      <t xml:space="preserve">20405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599</t>
    </r>
    <r>
      <rPr>
        <sz val="10"/>
        <rFont val="Noto Sans"/>
        <family val="2"/>
      </rPr>
      <t xml:space="preserve">其他法院支出</t>
    </r>
  </si>
  <si>
    <r>
      <rPr>
        <b val="true"/>
        <sz val="10"/>
        <rFont val="宋体"/>
        <family val="0"/>
        <charset val="134"/>
      </rPr>
      <t xml:space="preserve">20406</t>
    </r>
    <r>
      <rPr>
        <b val="true"/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604</t>
    </r>
    <r>
      <rPr>
        <sz val="10"/>
        <rFont val="Noto Sans"/>
        <family val="2"/>
      </rPr>
      <t xml:space="preserve">基层司法业务</t>
    </r>
  </si>
  <si>
    <r>
      <rPr>
        <sz val="10"/>
        <rFont val="宋体"/>
        <family val="0"/>
        <charset val="134"/>
      </rPr>
      <t xml:space="preserve">2040605</t>
    </r>
    <r>
      <rPr>
        <sz val="10"/>
        <rFont val="Noto Sans"/>
        <family val="2"/>
      </rPr>
      <t xml:space="preserve">普法宣传</t>
    </r>
  </si>
  <si>
    <r>
      <rPr>
        <sz val="10"/>
        <rFont val="宋体"/>
        <family val="0"/>
        <charset val="134"/>
      </rPr>
      <t xml:space="preserve">2040606</t>
    </r>
    <r>
      <rPr>
        <sz val="10"/>
        <rFont val="Noto Sans"/>
        <family val="2"/>
      </rPr>
      <t xml:space="preserve">律师公证管理</t>
    </r>
  </si>
  <si>
    <r>
      <rPr>
        <sz val="10"/>
        <rFont val="宋体"/>
        <family val="0"/>
        <charset val="134"/>
      </rPr>
      <t xml:space="preserve">2040607</t>
    </r>
    <r>
      <rPr>
        <sz val="10"/>
        <rFont val="Noto Sans"/>
        <family val="2"/>
      </rPr>
      <t xml:space="preserve">法律援助</t>
    </r>
  </si>
  <si>
    <r>
      <rPr>
        <sz val="10"/>
        <rFont val="宋体"/>
        <family val="0"/>
        <charset val="134"/>
      </rPr>
      <t xml:space="preserve">2040608</t>
    </r>
    <r>
      <rPr>
        <sz val="10"/>
        <rFont val="Noto Sans"/>
        <family val="2"/>
      </rPr>
      <t xml:space="preserve">司法统一考试</t>
    </r>
  </si>
  <si>
    <r>
      <rPr>
        <sz val="10"/>
        <rFont val="宋体"/>
        <family val="0"/>
        <charset val="134"/>
      </rPr>
      <t xml:space="preserve">2040609</t>
    </r>
    <r>
      <rPr>
        <sz val="10"/>
        <rFont val="Noto Sans"/>
        <family val="2"/>
      </rPr>
      <t xml:space="preserve">仲裁</t>
    </r>
  </si>
  <si>
    <r>
      <rPr>
        <sz val="10"/>
        <rFont val="宋体"/>
        <family val="0"/>
        <charset val="134"/>
      </rPr>
      <t xml:space="preserve">2040610</t>
    </r>
    <r>
      <rPr>
        <sz val="10"/>
        <rFont val="Noto Sans"/>
        <family val="2"/>
      </rPr>
      <t xml:space="preserve">社区矫正</t>
    </r>
  </si>
  <si>
    <r>
      <rPr>
        <sz val="10"/>
        <rFont val="宋体"/>
        <family val="0"/>
        <charset val="134"/>
      </rPr>
      <t xml:space="preserve">2040611</t>
    </r>
    <r>
      <rPr>
        <sz val="10"/>
        <rFont val="Noto Sans"/>
        <family val="2"/>
      </rPr>
      <t xml:space="preserve">司法鉴定</t>
    </r>
  </si>
  <si>
    <r>
      <rPr>
        <sz val="10"/>
        <rFont val="宋体"/>
        <family val="0"/>
        <charset val="134"/>
      </rPr>
      <t xml:space="preserve">204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其他司法支出</t>
    </r>
  </si>
  <si>
    <r>
      <rPr>
        <b val="true"/>
        <sz val="10"/>
        <rFont val="宋体"/>
        <family val="0"/>
        <charset val="134"/>
      </rPr>
      <t xml:space="preserve">20407</t>
    </r>
    <r>
      <rPr>
        <b val="true"/>
        <sz val="10"/>
        <rFont val="Noto Sans"/>
        <family val="2"/>
      </rPr>
      <t xml:space="preserve">监狱</t>
    </r>
  </si>
  <si>
    <r>
      <rPr>
        <sz val="10"/>
        <rFont val="宋体"/>
        <family val="0"/>
        <charset val="134"/>
      </rPr>
      <t xml:space="preserve">204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704</t>
    </r>
    <r>
      <rPr>
        <sz val="10"/>
        <rFont val="Noto Sans"/>
        <family val="2"/>
      </rPr>
      <t xml:space="preserve">犯人生活</t>
    </r>
  </si>
  <si>
    <r>
      <rPr>
        <sz val="10"/>
        <rFont val="宋体"/>
        <family val="0"/>
        <charset val="134"/>
      </rPr>
      <t xml:space="preserve">2040705</t>
    </r>
    <r>
      <rPr>
        <sz val="10"/>
        <rFont val="Noto Sans"/>
        <family val="2"/>
      </rPr>
      <t xml:space="preserve">犯人改造</t>
    </r>
  </si>
  <si>
    <r>
      <rPr>
        <sz val="10"/>
        <rFont val="宋体"/>
        <family val="0"/>
        <charset val="134"/>
      </rPr>
      <t xml:space="preserve">2040706</t>
    </r>
    <r>
      <rPr>
        <sz val="10"/>
        <rFont val="Noto Sans"/>
        <family val="2"/>
      </rPr>
      <t xml:space="preserve">狱政设施建设</t>
    </r>
  </si>
  <si>
    <r>
      <rPr>
        <sz val="10"/>
        <rFont val="宋体"/>
        <family val="0"/>
        <charset val="134"/>
      </rPr>
      <t xml:space="preserve">20407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799</t>
    </r>
    <r>
      <rPr>
        <sz val="10"/>
        <rFont val="Noto Sans"/>
        <family val="2"/>
      </rPr>
      <t xml:space="preserve">其他监狱支出</t>
    </r>
  </si>
  <si>
    <r>
      <rPr>
        <b val="true"/>
        <sz val="10"/>
        <rFont val="宋体"/>
        <family val="0"/>
        <charset val="134"/>
      </rPr>
      <t xml:space="preserve">20408</t>
    </r>
    <r>
      <rPr>
        <b val="true"/>
        <sz val="10"/>
        <rFont val="Noto Sans"/>
        <family val="2"/>
      </rPr>
      <t xml:space="preserve">强制隔离戒毒</t>
    </r>
  </si>
  <si>
    <r>
      <rPr>
        <sz val="10"/>
        <rFont val="宋体"/>
        <family val="0"/>
        <charset val="134"/>
      </rPr>
      <t xml:space="preserve">204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804</t>
    </r>
    <r>
      <rPr>
        <sz val="10"/>
        <rFont val="Noto Sans"/>
        <family val="2"/>
      </rPr>
      <t xml:space="preserve">强制隔离戒毒人员生活</t>
    </r>
  </si>
  <si>
    <r>
      <rPr>
        <sz val="10"/>
        <rFont val="宋体"/>
        <family val="0"/>
        <charset val="134"/>
      </rPr>
      <t xml:space="preserve">2040805</t>
    </r>
    <r>
      <rPr>
        <sz val="10"/>
        <rFont val="Noto Sans"/>
        <family val="2"/>
      </rPr>
      <t xml:space="preserve">强制隔离戒毒人员教育</t>
    </r>
  </si>
  <si>
    <r>
      <rPr>
        <sz val="10"/>
        <rFont val="宋体"/>
        <family val="0"/>
        <charset val="134"/>
      </rPr>
      <t xml:space="preserve">2040806</t>
    </r>
    <r>
      <rPr>
        <sz val="10"/>
        <rFont val="Noto Sans"/>
        <family val="2"/>
      </rPr>
      <t xml:space="preserve">所政设施建设</t>
    </r>
  </si>
  <si>
    <r>
      <rPr>
        <sz val="10"/>
        <rFont val="宋体"/>
        <family val="0"/>
        <charset val="134"/>
      </rPr>
      <t xml:space="preserve">20408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899</t>
    </r>
    <r>
      <rPr>
        <sz val="10"/>
        <rFont val="Noto Sans"/>
        <family val="2"/>
      </rPr>
      <t xml:space="preserve">其他强制隔离戒毒支出</t>
    </r>
  </si>
  <si>
    <r>
      <rPr>
        <b val="true"/>
        <sz val="10"/>
        <rFont val="宋体"/>
        <family val="0"/>
        <charset val="134"/>
      </rPr>
      <t xml:space="preserve">20409</t>
    </r>
    <r>
      <rPr>
        <b val="true"/>
        <sz val="10"/>
        <rFont val="Noto Sans"/>
        <family val="2"/>
      </rPr>
      <t xml:space="preserve">国家保密</t>
    </r>
  </si>
  <si>
    <r>
      <rPr>
        <sz val="10"/>
        <rFont val="宋体"/>
        <family val="0"/>
        <charset val="134"/>
      </rPr>
      <t xml:space="preserve">20409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9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9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40904</t>
    </r>
    <r>
      <rPr>
        <sz val="10"/>
        <rFont val="Noto Sans"/>
        <family val="2"/>
      </rPr>
      <t xml:space="preserve">保密技术</t>
    </r>
  </si>
  <si>
    <r>
      <rPr>
        <sz val="10"/>
        <rFont val="宋体"/>
        <family val="0"/>
        <charset val="134"/>
      </rPr>
      <t xml:space="preserve">2040905</t>
    </r>
    <r>
      <rPr>
        <sz val="10"/>
        <rFont val="Noto Sans"/>
        <family val="2"/>
      </rPr>
      <t xml:space="preserve">保密管理</t>
    </r>
  </si>
  <si>
    <r>
      <rPr>
        <sz val="10"/>
        <rFont val="宋体"/>
        <family val="0"/>
        <charset val="134"/>
      </rPr>
      <t xml:space="preserve">20409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040999</t>
    </r>
    <r>
      <rPr>
        <sz val="10"/>
        <rFont val="Noto Sans"/>
        <family val="2"/>
      </rPr>
      <t xml:space="preserve">其他国家保密支出</t>
    </r>
  </si>
  <si>
    <r>
      <rPr>
        <b val="true"/>
        <sz val="10"/>
        <rFont val="宋体"/>
        <family val="0"/>
        <charset val="134"/>
      </rPr>
      <t xml:space="preserve">20410</t>
    </r>
    <r>
      <rPr>
        <b val="true"/>
        <sz val="10"/>
        <rFont val="Noto Sans"/>
        <family val="2"/>
      </rPr>
      <t xml:space="preserve">缉私警察</t>
    </r>
  </si>
  <si>
    <r>
      <rPr>
        <sz val="10"/>
        <rFont val="宋体"/>
        <family val="0"/>
        <charset val="134"/>
      </rPr>
      <t xml:space="preserve">204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1003</t>
    </r>
    <r>
      <rPr>
        <sz val="10"/>
        <rFont val="Noto Sans"/>
        <family val="2"/>
      </rPr>
      <t xml:space="preserve">专项缉私活动支出</t>
    </r>
  </si>
  <si>
    <r>
      <rPr>
        <sz val="10"/>
        <rFont val="宋体"/>
        <family val="0"/>
        <charset val="134"/>
      </rPr>
      <t xml:space="preserve">2041004</t>
    </r>
    <r>
      <rPr>
        <sz val="10"/>
        <rFont val="Noto Sans"/>
        <family val="2"/>
      </rPr>
      <t xml:space="preserve">缉私情报</t>
    </r>
  </si>
  <si>
    <r>
      <rPr>
        <sz val="10"/>
        <rFont val="宋体"/>
        <family val="0"/>
        <charset val="134"/>
      </rPr>
      <t xml:space="preserve">2041005</t>
    </r>
    <r>
      <rPr>
        <sz val="10"/>
        <rFont val="Noto Sans"/>
        <family val="2"/>
      </rPr>
      <t xml:space="preserve">禁毒及缉毒</t>
    </r>
  </si>
  <si>
    <r>
      <rPr>
        <sz val="10"/>
        <rFont val="宋体"/>
        <family val="0"/>
        <charset val="134"/>
      </rPr>
      <t xml:space="preserve">2041006</t>
    </r>
    <r>
      <rPr>
        <sz val="10"/>
        <rFont val="Noto Sans"/>
        <family val="2"/>
      </rPr>
      <t xml:space="preserve">网络运行及维护</t>
    </r>
  </si>
  <si>
    <r>
      <rPr>
        <sz val="10"/>
        <rFont val="宋体"/>
        <family val="0"/>
        <charset val="134"/>
      </rPr>
      <t xml:space="preserve">2041099</t>
    </r>
    <r>
      <rPr>
        <sz val="10"/>
        <rFont val="Noto Sans"/>
        <family val="2"/>
      </rPr>
      <t xml:space="preserve">其他缉私警察支出</t>
    </r>
  </si>
  <si>
    <r>
      <rPr>
        <b val="true"/>
        <sz val="10"/>
        <rFont val="宋体"/>
        <family val="0"/>
        <charset val="134"/>
      </rPr>
      <t xml:space="preserve">20499</t>
    </r>
    <r>
      <rPr>
        <b val="true"/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1</t>
    </r>
    <r>
      <rPr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2049902</t>
    </r>
    <r>
      <rPr>
        <sz val="10"/>
        <rFont val="Noto Sans"/>
        <family val="2"/>
      </rPr>
      <t xml:space="preserve">其他消防</t>
    </r>
  </si>
  <si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20501</t>
    </r>
    <r>
      <rPr>
        <b val="true"/>
        <sz val="10"/>
        <rFont val="Noto Sans"/>
        <family val="2"/>
      </rPr>
      <t xml:space="preserve">教育管理事务</t>
    </r>
  </si>
  <si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其他教育管理事务支出</t>
    </r>
  </si>
  <si>
    <r>
      <rPr>
        <b val="true"/>
        <sz val="10"/>
        <rFont val="宋体"/>
        <family val="0"/>
        <charset val="134"/>
      </rPr>
      <t xml:space="preserve">20502</t>
    </r>
    <r>
      <rPr>
        <b val="true"/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2050206</t>
    </r>
    <r>
      <rPr>
        <sz val="10"/>
        <rFont val="Noto Sans"/>
        <family val="2"/>
      </rPr>
      <t xml:space="preserve">化解农村义务教育债务支出</t>
    </r>
  </si>
  <si>
    <r>
      <rPr>
        <sz val="10"/>
        <rFont val="宋体"/>
        <family val="0"/>
        <charset val="134"/>
      </rPr>
      <t xml:space="preserve">2050207</t>
    </r>
    <r>
      <rPr>
        <sz val="10"/>
        <rFont val="Noto Sans"/>
        <family val="2"/>
      </rPr>
      <t xml:space="preserve">化解普通高中债务支出</t>
    </r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r>
      <rPr>
        <b val="true"/>
        <sz val="10"/>
        <rFont val="宋体"/>
        <family val="0"/>
        <charset val="134"/>
      </rPr>
      <t xml:space="preserve">20503</t>
    </r>
    <r>
      <rPr>
        <b val="true"/>
        <sz val="10"/>
        <rFont val="Noto Sans"/>
        <family val="2"/>
      </rPr>
      <t xml:space="preserve">职业教育</t>
    </r>
  </si>
  <si>
    <r>
      <rPr>
        <sz val="10"/>
        <rFont val="宋体"/>
        <family val="0"/>
        <charset val="134"/>
      </rPr>
      <t xml:space="preserve">2050301</t>
    </r>
    <r>
      <rPr>
        <sz val="10"/>
        <rFont val="Noto Sans"/>
        <family val="2"/>
      </rPr>
      <t xml:space="preserve">初等职业教育</t>
    </r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技校教育</t>
    </r>
  </si>
  <si>
    <r>
      <rPr>
        <sz val="10"/>
        <rFont val="宋体"/>
        <family val="0"/>
        <charset val="134"/>
      </rPr>
      <t xml:space="preserve">2050304</t>
    </r>
    <r>
      <rPr>
        <sz val="10"/>
        <rFont val="Noto Sans"/>
        <family val="2"/>
      </rPr>
      <t xml:space="preserve">职业高中教育</t>
    </r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r>
      <rPr>
        <sz val="10"/>
        <rFont val="宋体"/>
        <family val="0"/>
        <charset val="134"/>
      </rPr>
      <t xml:space="preserve">2050399</t>
    </r>
    <r>
      <rPr>
        <sz val="10"/>
        <rFont val="Noto Sans"/>
        <family val="2"/>
      </rPr>
      <t xml:space="preserve">其他职业教育支出</t>
    </r>
  </si>
  <si>
    <r>
      <rPr>
        <b val="true"/>
        <sz val="10"/>
        <rFont val="宋体"/>
        <family val="0"/>
        <charset val="134"/>
      </rPr>
      <t xml:space="preserve">20504</t>
    </r>
    <r>
      <rPr>
        <b val="true"/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01</t>
    </r>
    <r>
      <rPr>
        <sz val="10"/>
        <rFont val="Noto Sans"/>
        <family val="2"/>
      </rPr>
      <t xml:space="preserve">成人初等教育</t>
    </r>
  </si>
  <si>
    <r>
      <rPr>
        <sz val="10"/>
        <rFont val="宋体"/>
        <family val="0"/>
        <charset val="134"/>
      </rPr>
      <t xml:space="preserve">2050402</t>
    </r>
    <r>
      <rPr>
        <sz val="10"/>
        <rFont val="Noto Sans"/>
        <family val="2"/>
      </rPr>
      <t xml:space="preserve">成人中等教育</t>
    </r>
  </si>
  <si>
    <r>
      <rPr>
        <sz val="10"/>
        <rFont val="宋体"/>
        <family val="0"/>
        <charset val="134"/>
      </rPr>
      <t xml:space="preserve">2050403</t>
    </r>
    <r>
      <rPr>
        <sz val="10"/>
        <rFont val="Noto Sans"/>
        <family val="2"/>
      </rPr>
      <t xml:space="preserve">成人高等教育</t>
    </r>
  </si>
  <si>
    <r>
      <rPr>
        <sz val="10"/>
        <rFont val="宋体"/>
        <family val="0"/>
        <charset val="134"/>
      </rPr>
      <t xml:space="preserve">2050404</t>
    </r>
    <r>
      <rPr>
        <sz val="10"/>
        <rFont val="Noto Sans"/>
        <family val="2"/>
      </rPr>
      <t xml:space="preserve">成人广播电视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b val="true"/>
        <sz val="10"/>
        <rFont val="宋体"/>
        <family val="0"/>
        <charset val="134"/>
      </rPr>
      <t xml:space="preserve">20505</t>
    </r>
    <r>
      <rPr>
        <b val="true"/>
        <sz val="10"/>
        <rFont val="Noto Sans"/>
        <family val="2"/>
      </rPr>
      <t xml:space="preserve">广播电视教育</t>
    </r>
  </si>
  <si>
    <r>
      <rPr>
        <sz val="10"/>
        <rFont val="宋体"/>
        <family val="0"/>
        <charset val="134"/>
      </rPr>
      <t xml:space="preserve">2050501</t>
    </r>
    <r>
      <rPr>
        <sz val="10"/>
        <rFont val="Noto Sans"/>
        <family val="2"/>
      </rPr>
      <t xml:space="preserve">广播电视学校</t>
    </r>
  </si>
  <si>
    <r>
      <rPr>
        <sz val="10"/>
        <rFont val="宋体"/>
        <family val="0"/>
        <charset val="134"/>
      </rPr>
      <t xml:space="preserve">2050502</t>
    </r>
    <r>
      <rPr>
        <sz val="10"/>
        <rFont val="Noto Sans"/>
        <family val="2"/>
      </rPr>
      <t xml:space="preserve">教育电视台</t>
    </r>
  </si>
  <si>
    <r>
      <rPr>
        <sz val="10"/>
        <rFont val="宋体"/>
        <family val="0"/>
        <charset val="134"/>
      </rPr>
      <t xml:space="preserve">2050599</t>
    </r>
    <r>
      <rPr>
        <sz val="10"/>
        <rFont val="Noto Sans"/>
        <family val="2"/>
      </rPr>
      <t xml:space="preserve">其他广播电视教育支出</t>
    </r>
  </si>
  <si>
    <r>
      <rPr>
        <b val="true"/>
        <sz val="10"/>
        <rFont val="宋体"/>
        <family val="0"/>
        <charset val="134"/>
      </rPr>
      <t xml:space="preserve">20506</t>
    </r>
    <r>
      <rPr>
        <b val="true"/>
        <sz val="10"/>
        <rFont val="Noto Sans"/>
        <family val="2"/>
      </rPr>
      <t xml:space="preserve">留学教育</t>
    </r>
  </si>
  <si>
    <r>
      <rPr>
        <sz val="10"/>
        <rFont val="宋体"/>
        <family val="0"/>
        <charset val="134"/>
      </rPr>
      <t xml:space="preserve">2050601</t>
    </r>
    <r>
      <rPr>
        <sz val="10"/>
        <rFont val="Noto Sans"/>
        <family val="2"/>
      </rPr>
      <t xml:space="preserve">出国留学教育</t>
    </r>
  </si>
  <si>
    <r>
      <rPr>
        <sz val="10"/>
        <rFont val="宋体"/>
        <family val="0"/>
        <charset val="134"/>
      </rPr>
      <t xml:space="preserve">2050602</t>
    </r>
    <r>
      <rPr>
        <sz val="10"/>
        <rFont val="Noto Sans"/>
        <family val="2"/>
      </rPr>
      <t xml:space="preserve">来华留学教育</t>
    </r>
  </si>
  <si>
    <r>
      <rPr>
        <sz val="10"/>
        <rFont val="宋体"/>
        <family val="0"/>
        <charset val="134"/>
      </rPr>
      <t xml:space="preserve">2050699</t>
    </r>
    <r>
      <rPr>
        <sz val="10"/>
        <rFont val="Noto Sans"/>
        <family val="2"/>
      </rPr>
      <t xml:space="preserve">其他留学教育支出</t>
    </r>
  </si>
  <si>
    <r>
      <rPr>
        <b val="true"/>
        <sz val="10"/>
        <rFont val="宋体"/>
        <family val="0"/>
        <charset val="134"/>
      </rPr>
      <t xml:space="preserve">20507</t>
    </r>
    <r>
      <rPr>
        <b val="true"/>
        <sz val="10"/>
        <rFont val="Noto Sans"/>
        <family val="2"/>
      </rPr>
      <t xml:space="preserve">特殊教育</t>
    </r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r>
      <rPr>
        <sz val="10"/>
        <rFont val="宋体"/>
        <family val="0"/>
        <charset val="134"/>
      </rPr>
      <t xml:space="preserve">2050702</t>
    </r>
    <r>
      <rPr>
        <sz val="10"/>
        <rFont val="Noto Sans"/>
        <family val="2"/>
      </rPr>
      <t xml:space="preserve">工读学校教育</t>
    </r>
  </si>
  <si>
    <r>
      <rPr>
        <sz val="10"/>
        <rFont val="宋体"/>
        <family val="0"/>
        <charset val="134"/>
      </rPr>
      <t xml:space="preserve">2050799</t>
    </r>
    <r>
      <rPr>
        <sz val="10"/>
        <rFont val="Noto Sans"/>
        <family val="2"/>
      </rPr>
      <t xml:space="preserve">其他特殊教育支出</t>
    </r>
  </si>
  <si>
    <r>
      <rPr>
        <b val="true"/>
        <sz val="10"/>
        <rFont val="宋体"/>
        <family val="0"/>
        <charset val="134"/>
      </rPr>
      <t xml:space="preserve">20508</t>
    </r>
    <r>
      <rPr>
        <b val="true"/>
        <sz val="10"/>
        <rFont val="Noto Sans"/>
        <family val="2"/>
      </rPr>
      <t xml:space="preserve">进修及培训</t>
    </r>
  </si>
  <si>
    <r>
      <rPr>
        <sz val="10"/>
        <rFont val="宋体"/>
        <family val="0"/>
        <charset val="134"/>
      </rPr>
      <t xml:space="preserve">2050801</t>
    </r>
    <r>
      <rPr>
        <sz val="10"/>
        <rFont val="Noto Sans"/>
        <family val="2"/>
      </rPr>
      <t xml:space="preserve">教师进修</t>
    </r>
  </si>
  <si>
    <r>
      <rPr>
        <sz val="10"/>
        <rFont val="宋体"/>
        <family val="0"/>
        <charset val="134"/>
      </rPr>
      <t xml:space="preserve">2050802</t>
    </r>
    <r>
      <rPr>
        <sz val="10"/>
        <rFont val="Noto Sans"/>
        <family val="2"/>
      </rPr>
      <t xml:space="preserve">干部教育</t>
    </r>
  </si>
  <si>
    <r>
      <rPr>
        <sz val="10"/>
        <rFont val="宋体"/>
        <family val="0"/>
        <charset val="134"/>
      </rPr>
      <t xml:space="preserve">2050803</t>
    </r>
    <r>
      <rPr>
        <sz val="10"/>
        <rFont val="Noto Sans"/>
        <family val="2"/>
      </rPr>
      <t xml:space="preserve">培训支出</t>
    </r>
  </si>
  <si>
    <r>
      <rPr>
        <sz val="10"/>
        <rFont val="宋体"/>
        <family val="0"/>
        <charset val="134"/>
      </rPr>
      <t xml:space="preserve">2050804</t>
    </r>
    <r>
      <rPr>
        <sz val="10"/>
        <rFont val="Noto Sans"/>
        <family val="2"/>
      </rPr>
      <t xml:space="preserve">退役士兵能力提升</t>
    </r>
  </si>
  <si>
    <r>
      <rPr>
        <sz val="10"/>
        <rFont val="宋体"/>
        <family val="0"/>
        <charset val="134"/>
      </rPr>
      <t xml:space="preserve">2050899</t>
    </r>
    <r>
      <rPr>
        <sz val="10"/>
        <rFont val="Noto Sans"/>
        <family val="2"/>
      </rPr>
      <t xml:space="preserve">其他进修及培训</t>
    </r>
  </si>
  <si>
    <r>
      <rPr>
        <b val="true"/>
        <sz val="10"/>
        <rFont val="宋体"/>
        <family val="0"/>
        <charset val="134"/>
      </rPr>
      <t xml:space="preserve">20509</t>
    </r>
    <r>
      <rPr>
        <b val="true"/>
        <sz val="10"/>
        <rFont val="Noto Sans"/>
        <family val="2"/>
      </rPr>
      <t xml:space="preserve">教育费附加安排的支出</t>
    </r>
  </si>
  <si>
    <r>
      <rPr>
        <sz val="10"/>
        <rFont val="宋体"/>
        <family val="0"/>
        <charset val="134"/>
      </rPr>
      <t xml:space="preserve">2050901</t>
    </r>
    <r>
      <rPr>
        <sz val="10"/>
        <rFont val="Noto Sans"/>
        <family val="2"/>
      </rPr>
      <t xml:space="preserve">农村中小学校舍建设</t>
    </r>
  </si>
  <si>
    <r>
      <rPr>
        <sz val="10"/>
        <rFont val="宋体"/>
        <family val="0"/>
        <charset val="134"/>
      </rPr>
      <t xml:space="preserve">2050902</t>
    </r>
    <r>
      <rPr>
        <sz val="10"/>
        <rFont val="Noto Sans"/>
        <family val="2"/>
      </rPr>
      <t xml:space="preserve">农村中小学教学设施</t>
    </r>
  </si>
  <si>
    <r>
      <rPr>
        <sz val="10"/>
        <rFont val="宋体"/>
        <family val="0"/>
        <charset val="134"/>
      </rPr>
      <t xml:space="preserve">2050903</t>
    </r>
    <r>
      <rPr>
        <sz val="10"/>
        <rFont val="Noto Sans"/>
        <family val="2"/>
      </rPr>
      <t xml:space="preserve">城市中小学校舍建设</t>
    </r>
  </si>
  <si>
    <r>
      <rPr>
        <sz val="10"/>
        <rFont val="宋体"/>
        <family val="0"/>
        <charset val="134"/>
      </rPr>
      <t xml:space="preserve">2050904</t>
    </r>
    <r>
      <rPr>
        <sz val="10"/>
        <rFont val="Noto Sans"/>
        <family val="2"/>
      </rPr>
      <t xml:space="preserve">城市中小学教学设施</t>
    </r>
  </si>
  <si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中等职业学校教学设施</t>
    </r>
  </si>
  <si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其他教育费附加安排的支出</t>
    </r>
  </si>
  <si>
    <r>
      <rPr>
        <b val="true"/>
        <sz val="10"/>
        <rFont val="宋体"/>
        <family val="0"/>
        <charset val="134"/>
      </rPr>
      <t xml:space="preserve">20599</t>
    </r>
    <r>
      <rPr>
        <b val="true"/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20601</t>
    </r>
    <r>
      <rPr>
        <b val="true"/>
        <sz val="10"/>
        <rFont val="Noto Sans"/>
        <family val="2"/>
      </rPr>
      <t xml:space="preserve">科学技术管理事务</t>
    </r>
  </si>
  <si>
    <r>
      <rPr>
        <sz val="10"/>
        <rFont val="宋体"/>
        <family val="0"/>
        <charset val="134"/>
      </rPr>
      <t xml:space="preserve">206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6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6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其他科学技术管理事务支出</t>
    </r>
  </si>
  <si>
    <r>
      <rPr>
        <b val="true"/>
        <sz val="10"/>
        <rFont val="宋体"/>
        <family val="0"/>
        <charset val="134"/>
      </rPr>
      <t xml:space="preserve">20602</t>
    </r>
    <r>
      <rPr>
        <b val="true"/>
        <sz val="10"/>
        <rFont val="Noto Sans"/>
        <family val="2"/>
      </rPr>
      <t xml:space="preserve">基础研究</t>
    </r>
  </si>
  <si>
    <r>
      <rPr>
        <sz val="10"/>
        <rFont val="宋体"/>
        <family val="0"/>
        <charset val="134"/>
      </rPr>
      <t xml:space="preserve">20602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202</t>
    </r>
    <r>
      <rPr>
        <sz val="10"/>
        <rFont val="Noto Sans"/>
        <family val="2"/>
      </rPr>
      <t xml:space="preserve">重点基础研究规划</t>
    </r>
  </si>
  <si>
    <r>
      <rPr>
        <sz val="10"/>
        <rFont val="宋体"/>
        <family val="0"/>
        <charset val="134"/>
      </rPr>
      <t xml:space="preserve">2060203</t>
    </r>
    <r>
      <rPr>
        <sz val="10"/>
        <rFont val="Noto Sans"/>
        <family val="2"/>
      </rPr>
      <t xml:space="preserve">自然科学基金</t>
    </r>
  </si>
  <si>
    <r>
      <rPr>
        <sz val="10"/>
        <rFont val="宋体"/>
        <family val="0"/>
        <charset val="134"/>
      </rPr>
      <t xml:space="preserve">2060204</t>
    </r>
    <r>
      <rPr>
        <sz val="10"/>
        <rFont val="Noto Sans"/>
        <family val="2"/>
      </rPr>
      <t xml:space="preserve">重点实验室及相关设施</t>
    </r>
  </si>
  <si>
    <r>
      <rPr>
        <sz val="10"/>
        <rFont val="宋体"/>
        <family val="0"/>
        <charset val="134"/>
      </rPr>
      <t xml:space="preserve">2060205</t>
    </r>
    <r>
      <rPr>
        <sz val="10"/>
        <rFont val="Noto Sans"/>
        <family val="2"/>
      </rPr>
      <t xml:space="preserve">重大科学工程</t>
    </r>
  </si>
  <si>
    <r>
      <rPr>
        <sz val="10"/>
        <rFont val="宋体"/>
        <family val="0"/>
        <charset val="134"/>
      </rPr>
      <t xml:space="preserve">2060206</t>
    </r>
    <r>
      <rPr>
        <sz val="10"/>
        <rFont val="Noto Sans"/>
        <family val="2"/>
      </rPr>
      <t xml:space="preserve">专项基础科研</t>
    </r>
  </si>
  <si>
    <r>
      <rPr>
        <sz val="10"/>
        <rFont val="宋体"/>
        <family val="0"/>
        <charset val="134"/>
      </rPr>
      <t xml:space="preserve">2060207</t>
    </r>
    <r>
      <rPr>
        <sz val="10"/>
        <rFont val="Noto Sans"/>
        <family val="2"/>
      </rPr>
      <t xml:space="preserve">专项技术基础</t>
    </r>
  </si>
  <si>
    <r>
      <rPr>
        <sz val="10"/>
        <rFont val="宋体"/>
        <family val="0"/>
        <charset val="134"/>
      </rPr>
      <t xml:space="preserve">2060299</t>
    </r>
    <r>
      <rPr>
        <sz val="10"/>
        <rFont val="Noto Sans"/>
        <family val="2"/>
      </rPr>
      <t xml:space="preserve">其他基础研究支出</t>
    </r>
  </si>
  <si>
    <r>
      <rPr>
        <b val="true"/>
        <sz val="10"/>
        <rFont val="宋体"/>
        <family val="0"/>
        <charset val="134"/>
      </rPr>
      <t xml:space="preserve">20603</t>
    </r>
    <r>
      <rPr>
        <b val="true"/>
        <sz val="10"/>
        <rFont val="Noto Sans"/>
        <family val="2"/>
      </rPr>
      <t xml:space="preserve">应用研究</t>
    </r>
  </si>
  <si>
    <r>
      <rPr>
        <sz val="10"/>
        <rFont val="宋体"/>
        <family val="0"/>
        <charset val="134"/>
      </rPr>
      <t xml:space="preserve">20603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302</t>
    </r>
    <r>
      <rPr>
        <sz val="10"/>
        <rFont val="Noto Sans"/>
        <family val="2"/>
      </rPr>
      <t xml:space="preserve">社会公益研究</t>
    </r>
  </si>
  <si>
    <r>
      <rPr>
        <sz val="10"/>
        <rFont val="宋体"/>
        <family val="0"/>
        <charset val="134"/>
      </rPr>
      <t xml:space="preserve">2060303</t>
    </r>
    <r>
      <rPr>
        <sz val="10"/>
        <rFont val="Noto Sans"/>
        <family val="2"/>
      </rPr>
      <t xml:space="preserve">高技术研究</t>
    </r>
  </si>
  <si>
    <r>
      <rPr>
        <sz val="10"/>
        <rFont val="宋体"/>
        <family val="0"/>
        <charset val="134"/>
      </rPr>
      <t xml:space="preserve">2060304</t>
    </r>
    <r>
      <rPr>
        <sz val="10"/>
        <rFont val="Noto Sans"/>
        <family val="2"/>
      </rPr>
      <t xml:space="preserve">专项科研试制</t>
    </r>
  </si>
  <si>
    <r>
      <rPr>
        <sz val="10"/>
        <rFont val="宋体"/>
        <family val="0"/>
        <charset val="134"/>
      </rPr>
      <t xml:space="preserve">2060399</t>
    </r>
    <r>
      <rPr>
        <sz val="10"/>
        <rFont val="Noto Sans"/>
        <family val="2"/>
      </rPr>
      <t xml:space="preserve">其他应用研究支出</t>
    </r>
  </si>
  <si>
    <r>
      <rPr>
        <b val="true"/>
        <sz val="10"/>
        <rFont val="宋体"/>
        <family val="0"/>
        <charset val="134"/>
      </rPr>
      <t xml:space="preserve">20604</t>
    </r>
    <r>
      <rPr>
        <b val="true"/>
        <sz val="10"/>
        <rFont val="Noto Sans"/>
        <family val="2"/>
      </rPr>
      <t xml:space="preserve">技术研究与开发</t>
    </r>
  </si>
  <si>
    <r>
      <rPr>
        <sz val="10"/>
        <rFont val="宋体"/>
        <family val="0"/>
        <charset val="134"/>
      </rPr>
      <t xml:space="preserve">20604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402</t>
    </r>
    <r>
      <rPr>
        <sz val="10"/>
        <rFont val="Noto Sans"/>
        <family val="2"/>
      </rPr>
      <t xml:space="preserve">应用技术研究与开发</t>
    </r>
  </si>
  <si>
    <r>
      <rPr>
        <sz val="10"/>
        <rFont val="宋体"/>
        <family val="0"/>
        <charset val="134"/>
      </rPr>
      <t xml:space="preserve">2060403</t>
    </r>
    <r>
      <rPr>
        <sz val="10"/>
        <rFont val="Noto Sans"/>
        <family val="2"/>
      </rPr>
      <t xml:space="preserve">产业技术研究与开发</t>
    </r>
  </si>
  <si>
    <r>
      <rPr>
        <sz val="10"/>
        <rFont val="宋体"/>
        <family val="0"/>
        <charset val="134"/>
      </rPr>
      <t xml:space="preserve">2060404</t>
    </r>
    <r>
      <rPr>
        <sz val="10"/>
        <rFont val="Noto Sans"/>
        <family val="2"/>
      </rPr>
      <t xml:space="preserve">科技成果转化与扩散</t>
    </r>
  </si>
  <si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其他技术研究与开发支出</t>
    </r>
  </si>
  <si>
    <r>
      <rPr>
        <b val="true"/>
        <sz val="10"/>
        <rFont val="宋体"/>
        <family val="0"/>
        <charset val="134"/>
      </rPr>
      <t xml:space="preserve">20605</t>
    </r>
    <r>
      <rPr>
        <b val="true"/>
        <sz val="10"/>
        <rFont val="Noto Sans"/>
        <family val="2"/>
      </rPr>
      <t xml:space="preserve">科技条件与服务</t>
    </r>
  </si>
  <si>
    <r>
      <rPr>
        <sz val="10"/>
        <rFont val="宋体"/>
        <family val="0"/>
        <charset val="134"/>
      </rPr>
      <t xml:space="preserve">20605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502</t>
    </r>
    <r>
      <rPr>
        <sz val="10"/>
        <rFont val="Noto Sans"/>
        <family val="2"/>
      </rPr>
      <t xml:space="preserve">技术创新服务体系</t>
    </r>
  </si>
  <si>
    <r>
      <rPr>
        <sz val="10"/>
        <rFont val="宋体"/>
        <family val="0"/>
        <charset val="134"/>
      </rPr>
      <t xml:space="preserve">2060503</t>
    </r>
    <r>
      <rPr>
        <sz val="10"/>
        <rFont val="Noto Sans"/>
        <family val="2"/>
      </rPr>
      <t xml:space="preserve">科技条件专项</t>
    </r>
  </si>
  <si>
    <r>
      <rPr>
        <sz val="10"/>
        <rFont val="宋体"/>
        <family val="0"/>
        <charset val="134"/>
      </rPr>
      <t xml:space="preserve">2060599</t>
    </r>
    <r>
      <rPr>
        <sz val="10"/>
        <rFont val="Noto Sans"/>
        <family val="2"/>
      </rPr>
      <t xml:space="preserve">其他科技条件与服务支出</t>
    </r>
  </si>
  <si>
    <r>
      <rPr>
        <b val="true"/>
        <sz val="10"/>
        <rFont val="宋体"/>
        <family val="0"/>
        <charset val="134"/>
      </rPr>
      <t xml:space="preserve">20606</t>
    </r>
    <r>
      <rPr>
        <b val="true"/>
        <sz val="10"/>
        <rFont val="Noto Sans"/>
        <family val="2"/>
      </rPr>
      <t xml:space="preserve">社会科学</t>
    </r>
  </si>
  <si>
    <r>
      <rPr>
        <sz val="10"/>
        <rFont val="宋体"/>
        <family val="0"/>
        <charset val="134"/>
      </rPr>
      <t xml:space="preserve">2060601</t>
    </r>
    <r>
      <rPr>
        <sz val="10"/>
        <rFont val="Noto Sans"/>
        <family val="2"/>
      </rPr>
      <t xml:space="preserve">社会科学研究机构</t>
    </r>
  </si>
  <si>
    <r>
      <rPr>
        <sz val="10"/>
        <rFont val="宋体"/>
        <family val="0"/>
        <charset val="134"/>
      </rPr>
      <t xml:space="preserve">2060602</t>
    </r>
    <r>
      <rPr>
        <sz val="10"/>
        <rFont val="Noto Sans"/>
        <family val="2"/>
      </rPr>
      <t xml:space="preserve">社会科学研究</t>
    </r>
  </si>
  <si>
    <r>
      <rPr>
        <sz val="10"/>
        <rFont val="宋体"/>
        <family val="0"/>
        <charset val="134"/>
      </rPr>
      <t xml:space="preserve">2060603</t>
    </r>
    <r>
      <rPr>
        <sz val="10"/>
        <rFont val="Noto Sans"/>
        <family val="2"/>
      </rPr>
      <t xml:space="preserve">社科基金支出</t>
    </r>
  </si>
  <si>
    <r>
      <rPr>
        <sz val="10"/>
        <rFont val="宋体"/>
        <family val="0"/>
        <charset val="134"/>
      </rPr>
      <t xml:space="preserve">2060699</t>
    </r>
    <r>
      <rPr>
        <sz val="10"/>
        <rFont val="Noto Sans"/>
        <family val="2"/>
      </rPr>
      <t xml:space="preserve">其他社会科学支出</t>
    </r>
  </si>
  <si>
    <r>
      <rPr>
        <b val="true"/>
        <sz val="10"/>
        <rFont val="宋体"/>
        <family val="0"/>
        <charset val="134"/>
      </rPr>
      <t xml:space="preserve">20607</t>
    </r>
    <r>
      <rPr>
        <b val="true"/>
        <sz val="10"/>
        <rFont val="Noto Sans"/>
        <family val="2"/>
      </rPr>
      <t xml:space="preserve">科学技术普及</t>
    </r>
  </si>
  <si>
    <r>
      <rPr>
        <sz val="10"/>
        <rFont val="宋体"/>
        <family val="0"/>
        <charset val="134"/>
      </rPr>
      <t xml:space="preserve">20607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060702</t>
    </r>
    <r>
      <rPr>
        <sz val="10"/>
        <rFont val="Noto Sans"/>
        <family val="2"/>
      </rPr>
      <t xml:space="preserve">科普活动</t>
    </r>
  </si>
  <si>
    <r>
      <rPr>
        <sz val="10"/>
        <rFont val="宋体"/>
        <family val="0"/>
        <charset val="134"/>
      </rPr>
      <t xml:space="preserve">2060703</t>
    </r>
    <r>
      <rPr>
        <sz val="10"/>
        <rFont val="Noto Sans"/>
        <family val="2"/>
      </rPr>
      <t xml:space="preserve">青少年科技活动</t>
    </r>
  </si>
  <si>
    <r>
      <rPr>
        <sz val="10"/>
        <rFont val="宋体"/>
        <family val="0"/>
        <charset val="134"/>
      </rPr>
      <t xml:space="preserve">2060704</t>
    </r>
    <r>
      <rPr>
        <sz val="10"/>
        <rFont val="Noto Sans"/>
        <family val="2"/>
      </rPr>
      <t xml:space="preserve">学术交流活动</t>
    </r>
  </si>
  <si>
    <r>
      <rPr>
        <sz val="10"/>
        <rFont val="宋体"/>
        <family val="0"/>
        <charset val="134"/>
      </rPr>
      <t xml:space="preserve">2060705</t>
    </r>
    <r>
      <rPr>
        <sz val="10"/>
        <rFont val="Noto Sans"/>
        <family val="2"/>
      </rPr>
      <t xml:space="preserve">科技馆站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b val="true"/>
        <sz val="10"/>
        <rFont val="宋体"/>
        <family val="0"/>
        <charset val="134"/>
      </rPr>
      <t xml:space="preserve">20608</t>
    </r>
    <r>
      <rPr>
        <b val="true"/>
        <sz val="10"/>
        <rFont val="Noto Sans"/>
        <family val="2"/>
      </rPr>
      <t xml:space="preserve">科技交流与合作</t>
    </r>
  </si>
  <si>
    <r>
      <rPr>
        <sz val="10"/>
        <rFont val="宋体"/>
        <family val="0"/>
        <charset val="134"/>
      </rPr>
      <t xml:space="preserve">2060801</t>
    </r>
    <r>
      <rPr>
        <sz val="10"/>
        <rFont val="Noto Sans"/>
        <family val="2"/>
      </rPr>
      <t xml:space="preserve">国际交流与合作</t>
    </r>
  </si>
  <si>
    <r>
      <rPr>
        <sz val="10"/>
        <rFont val="宋体"/>
        <family val="0"/>
        <charset val="134"/>
      </rPr>
      <t xml:space="preserve">2060802</t>
    </r>
    <r>
      <rPr>
        <sz val="10"/>
        <rFont val="Noto Sans"/>
        <family val="2"/>
      </rPr>
      <t xml:space="preserve">重大科技合作项目</t>
    </r>
  </si>
  <si>
    <r>
      <rPr>
        <sz val="10"/>
        <rFont val="宋体"/>
        <family val="0"/>
        <charset val="134"/>
      </rPr>
      <t xml:space="preserve">2060899</t>
    </r>
    <r>
      <rPr>
        <sz val="10"/>
        <rFont val="Noto Sans"/>
        <family val="2"/>
      </rPr>
      <t xml:space="preserve">其他科技交流与合作支出</t>
    </r>
  </si>
  <si>
    <r>
      <rPr>
        <b val="true"/>
        <sz val="10"/>
        <rFont val="宋体"/>
        <family val="0"/>
        <charset val="134"/>
      </rPr>
      <t xml:space="preserve">20609</t>
    </r>
    <r>
      <rPr>
        <b val="true"/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0901</t>
    </r>
    <r>
      <rPr>
        <sz val="10"/>
        <rFont val="Noto Sans"/>
        <family val="2"/>
      </rPr>
      <t xml:space="preserve">科技重大专项</t>
    </r>
  </si>
  <si>
    <r>
      <rPr>
        <sz val="10"/>
        <rFont val="宋体"/>
        <family val="0"/>
        <charset val="134"/>
      </rPr>
      <t xml:space="preserve">2060902</t>
    </r>
    <r>
      <rPr>
        <sz val="10"/>
        <rFont val="Noto Sans"/>
        <family val="2"/>
      </rPr>
      <t xml:space="preserve">重点研发计划</t>
    </r>
  </si>
  <si>
    <r>
      <rPr>
        <b val="true"/>
        <sz val="10"/>
        <rFont val="宋体"/>
        <family val="0"/>
        <charset val="134"/>
      </rPr>
      <t xml:space="preserve">20699</t>
    </r>
    <r>
      <rPr>
        <b val="true"/>
        <sz val="10"/>
        <rFont val="Noto Sans"/>
        <family val="2"/>
      </rPr>
      <t xml:space="preserve">其他科学技术支出</t>
    </r>
  </si>
  <si>
    <r>
      <rPr>
        <sz val="10"/>
        <rFont val="宋体"/>
        <family val="0"/>
        <charset val="134"/>
      </rPr>
      <t xml:space="preserve">2069901</t>
    </r>
    <r>
      <rPr>
        <sz val="10"/>
        <rFont val="Noto Sans"/>
        <family val="2"/>
      </rPr>
      <t xml:space="preserve">科技奖励</t>
    </r>
  </si>
  <si>
    <r>
      <rPr>
        <sz val="10"/>
        <rFont val="宋体"/>
        <family val="0"/>
        <charset val="134"/>
      </rPr>
      <t xml:space="preserve">2069902</t>
    </r>
    <r>
      <rPr>
        <sz val="10"/>
        <rFont val="Noto Sans"/>
        <family val="2"/>
      </rPr>
      <t xml:space="preserve">核应急</t>
    </r>
  </si>
  <si>
    <r>
      <rPr>
        <sz val="10"/>
        <rFont val="宋体"/>
        <family val="0"/>
        <charset val="134"/>
      </rPr>
      <t xml:space="preserve">2069903</t>
    </r>
    <r>
      <rPr>
        <sz val="10"/>
        <rFont val="Noto Sans"/>
        <family val="2"/>
      </rPr>
      <t xml:space="preserve">转制科研机构</t>
    </r>
  </si>
  <si>
    <r>
      <rPr>
        <sz val="10"/>
        <rFont val="宋体"/>
        <family val="0"/>
        <charset val="134"/>
      </rPr>
      <t xml:space="preserve">2069999</t>
    </r>
    <r>
      <rPr>
        <sz val="10"/>
        <rFont val="Noto Sans"/>
        <family val="2"/>
      </rPr>
      <t xml:space="preserve">其他科学技术支出</t>
    </r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1</t>
    </r>
    <r>
      <rPr>
        <b val="true"/>
        <sz val="10"/>
        <rFont val="Noto Sans"/>
        <family val="2"/>
      </rPr>
      <t xml:space="preserve">文化</t>
    </r>
  </si>
  <si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104</t>
    </r>
    <r>
      <rPr>
        <sz val="10"/>
        <rFont val="Noto Sans"/>
        <family val="2"/>
      </rPr>
      <t xml:space="preserve">图书馆</t>
    </r>
  </si>
  <si>
    <r>
      <rPr>
        <sz val="10"/>
        <rFont val="宋体"/>
        <family val="0"/>
        <charset val="134"/>
      </rPr>
      <t xml:space="preserve">2070105</t>
    </r>
    <r>
      <rPr>
        <sz val="10"/>
        <rFont val="Noto Sans"/>
        <family val="2"/>
      </rPr>
      <t xml:space="preserve">文化展示及纪念机构</t>
    </r>
  </si>
  <si>
    <r>
      <rPr>
        <sz val="10"/>
        <rFont val="宋体"/>
        <family val="0"/>
        <charset val="134"/>
      </rPr>
      <t xml:space="preserve">2070106</t>
    </r>
    <r>
      <rPr>
        <sz val="10"/>
        <rFont val="Noto Sans"/>
        <family val="2"/>
      </rPr>
      <t xml:space="preserve">艺术表演场所</t>
    </r>
  </si>
  <si>
    <r>
      <rPr>
        <sz val="10"/>
        <rFont val="宋体"/>
        <family val="0"/>
        <charset val="134"/>
      </rPr>
      <t xml:space="preserve">2070107</t>
    </r>
    <r>
      <rPr>
        <sz val="10"/>
        <rFont val="Noto Sans"/>
        <family val="2"/>
      </rPr>
      <t xml:space="preserve">艺术表演团体</t>
    </r>
  </si>
  <si>
    <r>
      <rPr>
        <sz val="10"/>
        <rFont val="宋体"/>
        <family val="0"/>
        <charset val="134"/>
      </rPr>
      <t xml:space="preserve">2070108</t>
    </r>
    <r>
      <rPr>
        <sz val="10"/>
        <rFont val="Noto Sans"/>
        <family val="2"/>
      </rPr>
      <t xml:space="preserve">文化活动</t>
    </r>
  </si>
  <si>
    <r>
      <rPr>
        <sz val="10"/>
        <rFont val="宋体"/>
        <family val="0"/>
        <charset val="134"/>
      </rPr>
      <t xml:space="preserve">2070109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70110</t>
    </r>
    <r>
      <rPr>
        <sz val="10"/>
        <rFont val="Noto Sans"/>
        <family val="2"/>
      </rPr>
      <t xml:space="preserve">文化交流与合作</t>
    </r>
  </si>
  <si>
    <r>
      <rPr>
        <sz val="10"/>
        <rFont val="宋体"/>
        <family val="0"/>
        <charset val="134"/>
      </rPr>
      <t xml:space="preserve">2070111</t>
    </r>
    <r>
      <rPr>
        <sz val="10"/>
        <rFont val="Noto Sans"/>
        <family val="2"/>
      </rPr>
      <t xml:space="preserve">文化创作与保护</t>
    </r>
  </si>
  <si>
    <r>
      <rPr>
        <sz val="10"/>
        <rFont val="宋体"/>
        <family val="0"/>
        <charset val="134"/>
      </rPr>
      <t xml:space="preserve">2070112</t>
    </r>
    <r>
      <rPr>
        <sz val="10"/>
        <rFont val="Noto Sans"/>
        <family val="2"/>
      </rPr>
      <t xml:space="preserve">文化市场管理</t>
    </r>
  </si>
  <si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其他文化支出</t>
    </r>
  </si>
  <si>
    <r>
      <rPr>
        <b val="true"/>
        <sz val="10"/>
        <rFont val="宋体"/>
        <family val="0"/>
        <charset val="134"/>
      </rPr>
      <t xml:space="preserve">20702</t>
    </r>
    <r>
      <rPr>
        <b val="true"/>
        <sz val="10"/>
        <rFont val="Noto Sans"/>
        <family val="2"/>
      </rPr>
      <t xml:space="preserve">文物</t>
    </r>
  </si>
  <si>
    <r>
      <rPr>
        <sz val="10"/>
        <rFont val="宋体"/>
        <family val="0"/>
        <charset val="134"/>
      </rPr>
      <t xml:space="preserve">207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204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2070205</t>
    </r>
    <r>
      <rPr>
        <sz val="10"/>
        <rFont val="Noto Sans"/>
        <family val="2"/>
      </rPr>
      <t xml:space="preserve">博物馆</t>
    </r>
  </si>
  <si>
    <r>
      <rPr>
        <sz val="10"/>
        <rFont val="宋体"/>
        <family val="0"/>
        <charset val="134"/>
      </rPr>
      <t xml:space="preserve">2070206</t>
    </r>
    <r>
      <rPr>
        <sz val="10"/>
        <rFont val="Noto Sans"/>
        <family val="2"/>
      </rPr>
      <t xml:space="preserve">历史名城与古迹</t>
    </r>
  </si>
  <si>
    <r>
      <rPr>
        <sz val="10"/>
        <rFont val="宋体"/>
        <family val="0"/>
        <charset val="134"/>
      </rPr>
      <t xml:space="preserve">2070299</t>
    </r>
    <r>
      <rPr>
        <sz val="10"/>
        <rFont val="Noto Sans"/>
        <family val="2"/>
      </rPr>
      <t xml:space="preserve">其他文物支出</t>
    </r>
  </si>
  <si>
    <r>
      <rPr>
        <b val="true"/>
        <sz val="10"/>
        <rFont val="宋体"/>
        <family val="0"/>
        <charset val="134"/>
      </rPr>
      <t xml:space="preserve">20703</t>
    </r>
    <r>
      <rPr>
        <b val="true"/>
        <sz val="10"/>
        <rFont val="Noto Sans"/>
        <family val="2"/>
      </rPr>
      <t xml:space="preserve">体育</t>
    </r>
  </si>
  <si>
    <r>
      <rPr>
        <sz val="10"/>
        <rFont val="宋体"/>
        <family val="0"/>
        <charset val="134"/>
      </rPr>
      <t xml:space="preserve">207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304</t>
    </r>
    <r>
      <rPr>
        <sz val="10"/>
        <rFont val="Noto Sans"/>
        <family val="2"/>
      </rPr>
      <t xml:space="preserve">运动项目管理</t>
    </r>
  </si>
  <si>
    <r>
      <rPr>
        <sz val="10"/>
        <rFont val="宋体"/>
        <family val="0"/>
        <charset val="134"/>
      </rPr>
      <t xml:space="preserve">2070305</t>
    </r>
    <r>
      <rPr>
        <sz val="10"/>
        <rFont val="Noto Sans"/>
        <family val="2"/>
      </rPr>
      <t xml:space="preserve">体育竞赛</t>
    </r>
  </si>
  <si>
    <r>
      <rPr>
        <sz val="10"/>
        <rFont val="宋体"/>
        <family val="0"/>
        <charset val="134"/>
      </rPr>
      <t xml:space="preserve">2070306</t>
    </r>
    <r>
      <rPr>
        <sz val="10"/>
        <rFont val="Noto Sans"/>
        <family val="2"/>
      </rPr>
      <t xml:space="preserve">体育训练</t>
    </r>
  </si>
  <si>
    <r>
      <rPr>
        <sz val="10"/>
        <rFont val="宋体"/>
        <family val="0"/>
        <charset val="134"/>
      </rPr>
      <t xml:space="preserve">2070307</t>
    </r>
    <r>
      <rPr>
        <sz val="10"/>
        <rFont val="Noto Sans"/>
        <family val="2"/>
      </rPr>
      <t xml:space="preserve">体育场馆</t>
    </r>
  </si>
  <si>
    <r>
      <rPr>
        <sz val="10"/>
        <rFont val="宋体"/>
        <family val="0"/>
        <charset val="134"/>
      </rPr>
      <t xml:space="preserve">2070308</t>
    </r>
    <r>
      <rPr>
        <sz val="10"/>
        <rFont val="Noto Sans"/>
        <family val="2"/>
      </rPr>
      <t xml:space="preserve">群众体育</t>
    </r>
  </si>
  <si>
    <r>
      <rPr>
        <sz val="10"/>
        <rFont val="宋体"/>
        <family val="0"/>
        <charset val="134"/>
      </rPr>
      <t xml:space="preserve">2070309</t>
    </r>
    <r>
      <rPr>
        <sz val="10"/>
        <rFont val="Noto Sans"/>
        <family val="2"/>
      </rPr>
      <t xml:space="preserve">体育交流与合作</t>
    </r>
  </si>
  <si>
    <r>
      <rPr>
        <sz val="10"/>
        <rFont val="宋体"/>
        <family val="0"/>
        <charset val="134"/>
      </rPr>
      <t xml:space="preserve">2070399</t>
    </r>
    <r>
      <rPr>
        <sz val="10"/>
        <rFont val="Noto Sans"/>
        <family val="2"/>
      </rPr>
      <t xml:space="preserve">其他体育支出</t>
    </r>
  </si>
  <si>
    <r>
      <rPr>
        <b val="true"/>
        <sz val="10"/>
        <rFont val="宋体"/>
        <family val="0"/>
        <charset val="134"/>
      </rPr>
      <t xml:space="preserve">20704</t>
    </r>
    <r>
      <rPr>
        <b val="true"/>
        <sz val="10"/>
        <rFont val="Noto Sans"/>
        <family val="2"/>
      </rPr>
      <t xml:space="preserve">新闻出版广播影视</t>
    </r>
  </si>
  <si>
    <r>
      <rPr>
        <sz val="10"/>
        <rFont val="宋体"/>
        <family val="0"/>
        <charset val="134"/>
      </rPr>
      <t xml:space="preserve">207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7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70404</t>
    </r>
    <r>
      <rPr>
        <sz val="10"/>
        <rFont val="Noto Sans"/>
        <family val="2"/>
      </rPr>
      <t xml:space="preserve">广播</t>
    </r>
  </si>
  <si>
    <r>
      <rPr>
        <sz val="10"/>
        <rFont val="宋体"/>
        <family val="0"/>
        <charset val="134"/>
      </rPr>
      <t xml:space="preserve">2070405</t>
    </r>
    <r>
      <rPr>
        <sz val="10"/>
        <rFont val="Noto Sans"/>
        <family val="2"/>
      </rPr>
      <t xml:space="preserve">电视</t>
    </r>
  </si>
  <si>
    <r>
      <rPr>
        <sz val="10"/>
        <rFont val="宋体"/>
        <family val="0"/>
        <charset val="134"/>
      </rPr>
      <t xml:space="preserve">2070406</t>
    </r>
    <r>
      <rPr>
        <sz val="10"/>
        <rFont val="Noto Sans"/>
        <family val="2"/>
      </rPr>
      <t xml:space="preserve">电影</t>
    </r>
  </si>
  <si>
    <r>
      <rPr>
        <sz val="10"/>
        <rFont val="宋体"/>
        <family val="0"/>
        <charset val="134"/>
      </rPr>
      <t xml:space="preserve">2070407</t>
    </r>
    <r>
      <rPr>
        <sz val="10"/>
        <rFont val="Noto Sans"/>
        <family val="2"/>
      </rPr>
      <t xml:space="preserve">新闻通讯</t>
    </r>
  </si>
  <si>
    <r>
      <rPr>
        <sz val="10"/>
        <rFont val="宋体"/>
        <family val="0"/>
        <charset val="134"/>
      </rPr>
      <t xml:space="preserve">2070408</t>
    </r>
    <r>
      <rPr>
        <sz val="10"/>
        <rFont val="Noto Sans"/>
        <family val="2"/>
      </rPr>
      <t xml:space="preserve">出版发行</t>
    </r>
  </si>
  <si>
    <r>
      <rPr>
        <sz val="10"/>
        <rFont val="宋体"/>
        <family val="0"/>
        <charset val="134"/>
      </rPr>
      <t xml:space="preserve">2070409</t>
    </r>
    <r>
      <rPr>
        <sz val="10"/>
        <rFont val="Noto Sans"/>
        <family val="2"/>
      </rPr>
      <t xml:space="preserve">版权管理</t>
    </r>
  </si>
  <si>
    <r>
      <rPr>
        <sz val="10"/>
        <rFont val="宋体"/>
        <family val="0"/>
        <charset val="134"/>
      </rPr>
      <t xml:space="preserve">2070499</t>
    </r>
    <r>
      <rPr>
        <sz val="10"/>
        <rFont val="Noto Sans"/>
        <family val="2"/>
      </rPr>
      <t xml:space="preserve">其他新闻出版广播影视支出</t>
    </r>
  </si>
  <si>
    <r>
      <rPr>
        <b val="true"/>
        <sz val="10"/>
        <rFont val="宋体"/>
        <family val="0"/>
        <charset val="134"/>
      </rPr>
      <t xml:space="preserve">20799</t>
    </r>
    <r>
      <rPr>
        <b val="true"/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2079902</t>
    </r>
    <r>
      <rPr>
        <sz val="10"/>
        <rFont val="Noto Sans"/>
        <family val="2"/>
      </rPr>
      <t xml:space="preserve">宣传文化发展专项支出</t>
    </r>
  </si>
  <si>
    <r>
      <rPr>
        <sz val="10"/>
        <rFont val="宋体"/>
        <family val="0"/>
        <charset val="134"/>
      </rPr>
      <t xml:space="preserve">2079903</t>
    </r>
    <r>
      <rPr>
        <sz val="10"/>
        <rFont val="Noto Sans"/>
        <family val="2"/>
      </rPr>
      <t xml:space="preserve">文化产业发展专项支出</t>
    </r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01</t>
    </r>
    <r>
      <rPr>
        <b val="true"/>
        <sz val="10"/>
        <rFont val="Noto Sans"/>
        <family val="2"/>
      </rPr>
      <t xml:space="preserve">人力资源和社会保障管理事务</t>
    </r>
  </si>
  <si>
    <r>
      <rPr>
        <sz val="10"/>
        <rFont val="宋体"/>
        <family val="0"/>
        <charset val="134"/>
      </rPr>
      <t xml:space="preserve">208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104</t>
    </r>
    <r>
      <rPr>
        <sz val="10"/>
        <rFont val="Noto Sans"/>
        <family val="2"/>
      </rPr>
      <t xml:space="preserve">综合业务管理</t>
    </r>
  </si>
  <si>
    <r>
      <rPr>
        <sz val="10"/>
        <rFont val="宋体"/>
        <family val="0"/>
        <charset val="134"/>
      </rPr>
      <t xml:space="preserve">2080105</t>
    </r>
    <r>
      <rPr>
        <sz val="10"/>
        <rFont val="Noto Sans"/>
        <family val="2"/>
      </rPr>
      <t xml:space="preserve">劳动保障监察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107</t>
    </r>
    <r>
      <rPr>
        <sz val="10"/>
        <rFont val="Noto Sans"/>
        <family val="2"/>
      </rPr>
      <t xml:space="preserve">社会保险业务管理事务</t>
    </r>
  </si>
  <si>
    <r>
      <rPr>
        <sz val="10"/>
        <rFont val="宋体"/>
        <family val="0"/>
        <charset val="134"/>
      </rPr>
      <t xml:space="preserve">2080108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080109</t>
    </r>
    <r>
      <rPr>
        <sz val="10"/>
        <rFont val="Noto Sans"/>
        <family val="2"/>
      </rPr>
      <t xml:space="preserve">社会保险经办机构</t>
    </r>
  </si>
  <si>
    <r>
      <rPr>
        <sz val="10"/>
        <rFont val="宋体"/>
        <family val="0"/>
        <charset val="134"/>
      </rPr>
      <t xml:space="preserve">2080110</t>
    </r>
    <r>
      <rPr>
        <sz val="10"/>
        <rFont val="Noto Sans"/>
        <family val="2"/>
      </rPr>
      <t xml:space="preserve">劳动关系和维权</t>
    </r>
  </si>
  <si>
    <r>
      <rPr>
        <sz val="10"/>
        <rFont val="宋体"/>
        <family val="0"/>
        <charset val="134"/>
      </rPr>
      <t xml:space="preserve">2080111</t>
    </r>
    <r>
      <rPr>
        <sz val="10"/>
        <rFont val="Noto Sans"/>
        <family val="2"/>
      </rPr>
      <t xml:space="preserve">公共就业服务和职业技能鉴定机构</t>
    </r>
  </si>
  <si>
    <r>
      <rPr>
        <sz val="10"/>
        <rFont val="宋体"/>
        <family val="0"/>
        <charset val="134"/>
      </rPr>
      <t xml:space="preserve">2080112</t>
    </r>
    <r>
      <rPr>
        <sz val="10"/>
        <rFont val="Noto Sans"/>
        <family val="2"/>
      </rPr>
      <t xml:space="preserve">劳动人事争议调解仲裁</t>
    </r>
  </si>
  <si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其他人力资源和社会保障管理事务支出</t>
    </r>
  </si>
  <si>
    <r>
      <rPr>
        <b val="true"/>
        <sz val="10"/>
        <rFont val="宋体"/>
        <family val="0"/>
        <charset val="134"/>
      </rPr>
      <t xml:space="preserve">20802</t>
    </r>
    <r>
      <rPr>
        <b val="true"/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0204</t>
    </r>
    <r>
      <rPr>
        <sz val="10"/>
        <rFont val="Noto Sans"/>
        <family val="2"/>
      </rPr>
      <t xml:space="preserve">拥军优属</t>
    </r>
  </si>
  <si>
    <r>
      <rPr>
        <sz val="10"/>
        <rFont val="宋体"/>
        <family val="0"/>
        <charset val="134"/>
      </rPr>
      <t xml:space="preserve">2080205</t>
    </r>
    <r>
      <rPr>
        <sz val="10"/>
        <rFont val="Noto Sans"/>
        <family val="2"/>
      </rPr>
      <t xml:space="preserve">老龄事务</t>
    </r>
  </si>
  <si>
    <r>
      <rPr>
        <sz val="10"/>
        <rFont val="宋体"/>
        <family val="0"/>
        <charset val="134"/>
      </rPr>
      <t xml:space="preserve">2080206</t>
    </r>
    <r>
      <rPr>
        <sz val="10"/>
        <rFont val="Noto Sans"/>
        <family val="2"/>
      </rPr>
      <t xml:space="preserve">民间组织管理</t>
    </r>
  </si>
  <si>
    <r>
      <rPr>
        <sz val="10"/>
        <rFont val="宋体"/>
        <family val="0"/>
        <charset val="134"/>
      </rPr>
      <t xml:space="preserve">2080207</t>
    </r>
    <r>
      <rPr>
        <sz val="10"/>
        <rFont val="Noto Sans"/>
        <family val="2"/>
      </rPr>
      <t xml:space="preserve">行政区划和地名管理</t>
    </r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0209</t>
    </r>
    <r>
      <rPr>
        <sz val="10"/>
        <rFont val="Noto Sans"/>
        <family val="2"/>
      </rPr>
      <t xml:space="preserve">部队供应</t>
    </r>
  </si>
  <si>
    <r>
      <rPr>
        <sz val="10"/>
        <rFont val="宋体"/>
        <family val="0"/>
        <charset val="134"/>
      </rPr>
      <t xml:space="preserve">2080299</t>
    </r>
    <r>
      <rPr>
        <sz val="10"/>
        <rFont val="Noto Sans"/>
        <family val="2"/>
      </rPr>
      <t xml:space="preserve">其他民政管理事务支出</t>
    </r>
  </si>
  <si>
    <r>
      <rPr>
        <b val="true"/>
        <sz val="10"/>
        <rFont val="宋体"/>
        <family val="0"/>
        <charset val="134"/>
      </rPr>
      <t xml:space="preserve">20803</t>
    </r>
    <r>
      <rPr>
        <b val="true"/>
        <sz val="10"/>
        <rFont val="Noto Sans"/>
        <family val="2"/>
      </rPr>
      <t xml:space="preserve">财政对社会保险基金的补助</t>
    </r>
  </si>
  <si>
    <r>
      <rPr>
        <sz val="10"/>
        <rFont val="宋体"/>
        <family val="0"/>
        <charset val="134"/>
      </rPr>
      <t xml:space="preserve">2080301</t>
    </r>
    <r>
      <rPr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2080302</t>
    </r>
    <r>
      <rPr>
        <sz val="10"/>
        <rFont val="Noto Sans"/>
        <family val="2"/>
      </rPr>
      <t xml:space="preserve">财政对失业保险基金的补助</t>
    </r>
  </si>
  <si>
    <r>
      <rPr>
        <sz val="10"/>
        <rFont val="宋体"/>
        <family val="0"/>
        <charset val="134"/>
      </rPr>
      <t xml:space="preserve">2080303</t>
    </r>
    <r>
      <rPr>
        <sz val="10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2080304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0305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080308</t>
    </r>
    <r>
      <rPr>
        <sz val="10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2080399</t>
    </r>
    <r>
      <rPr>
        <sz val="10"/>
        <rFont val="Noto Sans"/>
        <family val="2"/>
      </rPr>
      <t xml:space="preserve">财政对其他社会保险基金的补助</t>
    </r>
  </si>
  <si>
    <r>
      <rPr>
        <b val="true"/>
        <sz val="10"/>
        <rFont val="宋体"/>
        <family val="0"/>
        <charset val="134"/>
      </rPr>
      <t xml:space="preserve">20804</t>
    </r>
    <r>
      <rPr>
        <b val="true"/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2080402</t>
    </r>
    <r>
      <rPr>
        <sz val="10"/>
        <rFont val="Noto Sans"/>
        <family val="2"/>
      </rPr>
      <t xml:space="preserve">用一般公共预算补充基金</t>
    </r>
  </si>
  <si>
    <r>
      <rPr>
        <sz val="10"/>
        <rFont val="宋体"/>
        <family val="0"/>
        <charset val="134"/>
      </rPr>
      <t xml:space="preserve">2080499</t>
    </r>
    <r>
      <rPr>
        <sz val="10"/>
        <rFont val="Noto Sans"/>
        <family val="2"/>
      </rPr>
      <t xml:space="preserve">用其他财政资金补充补充基金</t>
    </r>
  </si>
  <si>
    <r>
      <rPr>
        <b val="true"/>
        <sz val="10"/>
        <rFont val="宋体"/>
        <family val="0"/>
        <charset val="134"/>
      </rPr>
      <t xml:space="preserve">20805</t>
    </r>
    <r>
      <rPr>
        <b val="true"/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离退休人员管理机构</t>
    </r>
  </si>
  <si>
    <r>
      <rPr>
        <sz val="10"/>
        <rFont val="宋体"/>
        <family val="0"/>
        <charset val="134"/>
      </rPr>
      <t xml:space="preserve">2080504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080507</t>
    </r>
    <r>
      <rPr>
        <sz val="10"/>
        <rFont val="Noto Sans"/>
        <family val="2"/>
      </rPr>
      <t xml:space="preserve">对机关事业单位基本养老保险基金的补助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b val="true"/>
        <sz val="10"/>
        <rFont val="宋体"/>
        <family val="0"/>
        <charset val="134"/>
      </rPr>
      <t xml:space="preserve">20806</t>
    </r>
    <r>
      <rPr>
        <b val="true"/>
        <sz val="10"/>
        <rFont val="Noto Sans"/>
        <family val="2"/>
      </rPr>
      <t xml:space="preserve">企业改革补助</t>
    </r>
  </si>
  <si>
    <r>
      <rPr>
        <sz val="10"/>
        <rFont val="宋体"/>
        <family val="0"/>
        <charset val="134"/>
      </rPr>
      <t xml:space="preserve">2080601</t>
    </r>
    <r>
      <rPr>
        <sz val="10"/>
        <rFont val="Noto Sans"/>
        <family val="2"/>
      </rPr>
      <t xml:space="preserve">企业关闭破产补助</t>
    </r>
  </si>
  <si>
    <r>
      <rPr>
        <sz val="10"/>
        <rFont val="宋体"/>
        <family val="0"/>
        <charset val="134"/>
      </rPr>
      <t xml:space="preserve">2080602</t>
    </r>
    <r>
      <rPr>
        <sz val="10"/>
        <rFont val="Noto Sans"/>
        <family val="2"/>
      </rPr>
      <t xml:space="preserve">厂办大集体改革补助</t>
    </r>
  </si>
  <si>
    <r>
      <rPr>
        <sz val="10"/>
        <rFont val="宋体"/>
        <family val="0"/>
        <charset val="134"/>
      </rPr>
      <t xml:space="preserve">2080699</t>
    </r>
    <r>
      <rPr>
        <sz val="10"/>
        <rFont val="Noto Sans"/>
        <family val="2"/>
      </rPr>
      <t xml:space="preserve">其他企业改革发展补助</t>
    </r>
  </si>
  <si>
    <r>
      <rPr>
        <b val="true"/>
        <sz val="10"/>
        <rFont val="宋体"/>
        <family val="0"/>
        <charset val="134"/>
      </rPr>
      <t xml:space="preserve">20807</t>
    </r>
    <r>
      <rPr>
        <b val="true"/>
        <sz val="10"/>
        <rFont val="Noto Sans"/>
        <family val="2"/>
      </rPr>
      <t xml:space="preserve">就业补助</t>
    </r>
  </si>
  <si>
    <r>
      <rPr>
        <sz val="10"/>
        <rFont val="宋体"/>
        <family val="0"/>
        <charset val="134"/>
      </rPr>
      <t xml:space="preserve">2080701</t>
    </r>
    <r>
      <rPr>
        <sz val="10"/>
        <rFont val="Noto Sans"/>
        <family val="2"/>
      </rPr>
      <t xml:space="preserve">就业创业服务补贴</t>
    </r>
  </si>
  <si>
    <r>
      <rPr>
        <sz val="10"/>
        <rFont val="宋体"/>
        <family val="0"/>
        <charset val="134"/>
      </rPr>
      <t xml:space="preserve">2080702</t>
    </r>
    <r>
      <rPr>
        <sz val="10"/>
        <rFont val="Noto Sans"/>
        <family val="2"/>
      </rPr>
      <t xml:space="preserve">职业培训补贴</t>
    </r>
  </si>
  <si>
    <r>
      <rPr>
        <sz val="10"/>
        <rFont val="宋体"/>
        <family val="0"/>
        <charset val="134"/>
      </rPr>
      <t xml:space="preserve">2080704</t>
    </r>
    <r>
      <rPr>
        <sz val="10"/>
        <rFont val="Noto Sans"/>
        <family val="2"/>
      </rPr>
      <t xml:space="preserve">社会保险补贴</t>
    </r>
  </si>
  <si>
    <r>
      <rPr>
        <sz val="10"/>
        <rFont val="宋体"/>
        <family val="0"/>
        <charset val="134"/>
      </rPr>
      <t xml:space="preserve">2080705</t>
    </r>
    <r>
      <rPr>
        <sz val="10"/>
        <rFont val="Noto Sans"/>
        <family val="2"/>
      </rPr>
      <t xml:space="preserve">公益性岗位补贴</t>
    </r>
  </si>
  <si>
    <r>
      <rPr>
        <sz val="10"/>
        <rFont val="宋体"/>
        <family val="0"/>
        <charset val="134"/>
      </rPr>
      <t xml:space="preserve">2070706</t>
    </r>
    <r>
      <rPr>
        <sz val="10"/>
        <rFont val="Noto Sans"/>
        <family val="2"/>
      </rPr>
      <t xml:space="preserve">小额担保贷款贴息</t>
    </r>
  </si>
  <si>
    <r>
      <rPr>
        <sz val="10"/>
        <rFont val="宋体"/>
        <family val="0"/>
        <charset val="134"/>
      </rPr>
      <t xml:space="preserve">2080707</t>
    </r>
    <r>
      <rPr>
        <sz val="10"/>
        <rFont val="Noto Sans"/>
        <family val="2"/>
      </rPr>
      <t xml:space="preserve">补充小额贷款担保基金</t>
    </r>
  </si>
  <si>
    <r>
      <rPr>
        <sz val="10"/>
        <rFont val="宋体"/>
        <family val="0"/>
        <charset val="134"/>
      </rPr>
      <t xml:space="preserve">2080709</t>
    </r>
    <r>
      <rPr>
        <sz val="10"/>
        <rFont val="Noto Sans"/>
        <family val="2"/>
      </rPr>
      <t xml:space="preserve">职业技能鉴定补贴</t>
    </r>
  </si>
  <si>
    <r>
      <rPr>
        <sz val="10"/>
        <rFont val="宋体"/>
        <family val="0"/>
        <charset val="134"/>
      </rPr>
      <t xml:space="preserve">2080710</t>
    </r>
    <r>
      <rPr>
        <sz val="10"/>
        <rFont val="Noto Sans"/>
        <family val="2"/>
      </rPr>
      <t xml:space="preserve">特定就业政策支出</t>
    </r>
  </si>
  <si>
    <r>
      <rPr>
        <sz val="10"/>
        <rFont val="宋体"/>
        <family val="0"/>
        <charset val="134"/>
      </rPr>
      <t xml:space="preserve">2080711</t>
    </r>
    <r>
      <rPr>
        <sz val="10"/>
        <rFont val="Noto Sans"/>
        <family val="2"/>
      </rPr>
      <t xml:space="preserve">就业见习补贴</t>
    </r>
  </si>
  <si>
    <r>
      <rPr>
        <sz val="10"/>
        <rFont val="宋体"/>
        <family val="0"/>
        <charset val="134"/>
      </rPr>
      <t xml:space="preserve">2080712</t>
    </r>
    <r>
      <rPr>
        <sz val="10"/>
        <rFont val="Noto Sans"/>
        <family val="2"/>
      </rPr>
      <t xml:space="preserve">高技能人才培养补助</t>
    </r>
  </si>
  <si>
    <r>
      <rPr>
        <sz val="10"/>
        <rFont val="宋体"/>
        <family val="0"/>
        <charset val="134"/>
      </rPr>
      <t xml:space="preserve">2080713</t>
    </r>
    <r>
      <rPr>
        <sz val="10"/>
        <rFont val="Noto Sans"/>
        <family val="2"/>
      </rPr>
      <t xml:space="preserve">求职创业补贴</t>
    </r>
  </si>
  <si>
    <r>
      <rPr>
        <sz val="10"/>
        <rFont val="宋体"/>
        <family val="0"/>
        <charset val="134"/>
      </rPr>
      <t xml:space="preserve">2080799</t>
    </r>
    <r>
      <rPr>
        <sz val="10"/>
        <rFont val="Noto Sans"/>
        <family val="2"/>
      </rPr>
      <t xml:space="preserve">其他就业补助支出</t>
    </r>
  </si>
  <si>
    <r>
      <rPr>
        <b val="true"/>
        <sz val="10"/>
        <rFont val="宋体"/>
        <family val="0"/>
        <charset val="134"/>
      </rPr>
      <t xml:space="preserve">20808</t>
    </r>
    <r>
      <rPr>
        <b val="true"/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2080802</t>
    </r>
    <r>
      <rPr>
        <sz val="10"/>
        <rFont val="Noto Sans"/>
        <family val="2"/>
      </rPr>
      <t xml:space="preserve">伤残抚恤</t>
    </r>
  </si>
  <si>
    <r>
      <rPr>
        <sz val="10"/>
        <rFont val="宋体"/>
        <family val="0"/>
        <charset val="134"/>
      </rPr>
      <t xml:space="preserve">2080803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2080804</t>
    </r>
    <r>
      <rPr>
        <sz val="10"/>
        <rFont val="Noto Sans"/>
        <family val="2"/>
      </rPr>
      <t xml:space="preserve">优抚事业单位支出</t>
    </r>
  </si>
  <si>
    <r>
      <rPr>
        <sz val="10"/>
        <rFont val="宋体"/>
        <family val="0"/>
        <charset val="134"/>
      </rPr>
      <t xml:space="preserve">2080805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2080806</t>
    </r>
    <r>
      <rPr>
        <sz val="10"/>
        <rFont val="Noto Sans"/>
        <family val="2"/>
      </rPr>
      <t xml:space="preserve">农村籍退役士兵老年生活补助</t>
    </r>
  </si>
  <si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其他优抚支出</t>
    </r>
  </si>
  <si>
    <r>
      <rPr>
        <b val="true"/>
        <sz val="10"/>
        <rFont val="宋体"/>
        <family val="0"/>
        <charset val="134"/>
      </rPr>
      <t xml:space="preserve">20809</t>
    </r>
    <r>
      <rPr>
        <b val="true"/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2080901</t>
    </r>
    <r>
      <rPr>
        <sz val="10"/>
        <rFont val="Noto Sans"/>
        <family val="2"/>
      </rPr>
      <t xml:space="preserve">退役士兵安置</t>
    </r>
  </si>
  <si>
    <r>
      <rPr>
        <sz val="10"/>
        <rFont val="宋体"/>
        <family val="0"/>
        <charset val="134"/>
      </rPr>
      <t xml:space="preserve">2080902</t>
    </r>
    <r>
      <rPr>
        <sz val="10"/>
        <rFont val="Noto Sans"/>
        <family val="2"/>
      </rPr>
      <t xml:space="preserve">军队移交政府的离退休人员安置</t>
    </r>
  </si>
  <si>
    <r>
      <rPr>
        <sz val="10"/>
        <rFont val="宋体"/>
        <family val="0"/>
        <charset val="134"/>
      </rPr>
      <t xml:space="preserve">2080903</t>
    </r>
    <r>
      <rPr>
        <sz val="10"/>
        <rFont val="Noto Sans"/>
        <family val="2"/>
      </rPr>
      <t xml:space="preserve">军队移交政府离退休干部管理机构</t>
    </r>
  </si>
  <si>
    <r>
      <rPr>
        <sz val="10"/>
        <rFont val="宋体"/>
        <family val="0"/>
        <charset val="134"/>
      </rPr>
      <t xml:space="preserve">2080904</t>
    </r>
    <r>
      <rPr>
        <sz val="10"/>
        <rFont val="Noto Sans"/>
        <family val="2"/>
      </rPr>
      <t xml:space="preserve">退役士兵管理教育</t>
    </r>
  </si>
  <si>
    <r>
      <rPr>
        <sz val="10"/>
        <rFont val="宋体"/>
        <family val="0"/>
        <charset val="134"/>
      </rPr>
      <t xml:space="preserve">2080999</t>
    </r>
    <r>
      <rPr>
        <sz val="10"/>
        <rFont val="Noto Sans"/>
        <family val="2"/>
      </rPr>
      <t xml:space="preserve">其他退役安置支出</t>
    </r>
  </si>
  <si>
    <r>
      <rPr>
        <b val="true"/>
        <sz val="10"/>
        <rFont val="宋体"/>
        <family val="0"/>
        <charset val="134"/>
      </rPr>
      <t xml:space="preserve">20810</t>
    </r>
    <r>
      <rPr>
        <b val="true"/>
        <sz val="10"/>
        <rFont val="Noto Sans"/>
        <family val="2"/>
      </rPr>
      <t xml:space="preserve">社会福利</t>
    </r>
  </si>
  <si>
    <r>
      <rPr>
        <sz val="10"/>
        <rFont val="宋体"/>
        <family val="0"/>
        <charset val="134"/>
      </rPr>
      <t xml:space="preserve">2081001</t>
    </r>
    <r>
      <rPr>
        <sz val="10"/>
        <rFont val="Noto Sans"/>
        <family val="2"/>
      </rPr>
      <t xml:space="preserve">儿童福利</t>
    </r>
  </si>
  <si>
    <r>
      <rPr>
        <sz val="10"/>
        <rFont val="宋体"/>
        <family val="0"/>
        <charset val="134"/>
      </rPr>
      <t xml:space="preserve">2081002</t>
    </r>
    <r>
      <rPr>
        <sz val="10"/>
        <rFont val="Noto Sans"/>
        <family val="2"/>
      </rPr>
      <t xml:space="preserve">老年福利</t>
    </r>
  </si>
  <si>
    <r>
      <rPr>
        <sz val="10"/>
        <rFont val="宋体"/>
        <family val="0"/>
        <charset val="134"/>
      </rPr>
      <t xml:space="preserve">2081003</t>
    </r>
    <r>
      <rPr>
        <sz val="10"/>
        <rFont val="Noto Sans"/>
        <family val="2"/>
      </rPr>
      <t xml:space="preserve">假肢矫形</t>
    </r>
  </si>
  <si>
    <r>
      <rPr>
        <sz val="10"/>
        <rFont val="宋体"/>
        <family val="0"/>
        <charset val="134"/>
      </rPr>
      <t xml:space="preserve">2081004</t>
    </r>
    <r>
      <rPr>
        <sz val="10"/>
        <rFont val="Noto Sans"/>
        <family val="2"/>
      </rPr>
      <t xml:space="preserve">殡葬</t>
    </r>
  </si>
  <si>
    <r>
      <rPr>
        <sz val="10"/>
        <rFont val="宋体"/>
        <family val="0"/>
        <charset val="134"/>
      </rPr>
      <t xml:space="preserve">2081005</t>
    </r>
    <r>
      <rPr>
        <sz val="10"/>
        <rFont val="Noto Sans"/>
        <family val="2"/>
      </rPr>
      <t xml:space="preserve">社会福利事业单位</t>
    </r>
  </si>
  <si>
    <r>
      <rPr>
        <sz val="10"/>
        <rFont val="宋体"/>
        <family val="0"/>
        <charset val="134"/>
      </rPr>
      <t xml:space="preserve">2081099</t>
    </r>
    <r>
      <rPr>
        <sz val="10"/>
        <rFont val="Noto Sans"/>
        <family val="2"/>
      </rPr>
      <t xml:space="preserve">其他社会福利支出</t>
    </r>
  </si>
  <si>
    <r>
      <rPr>
        <b val="true"/>
        <sz val="10"/>
        <rFont val="宋体"/>
        <family val="0"/>
        <charset val="134"/>
      </rPr>
      <t xml:space="preserve">20811</t>
    </r>
    <r>
      <rPr>
        <b val="true"/>
        <sz val="10"/>
        <rFont val="Noto Sans"/>
        <family val="2"/>
      </rPr>
      <t xml:space="preserve">残疾人事业</t>
    </r>
  </si>
  <si>
    <r>
      <rPr>
        <sz val="10"/>
        <rFont val="宋体"/>
        <family val="0"/>
        <charset val="134"/>
      </rPr>
      <t xml:space="preserve">2081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104</t>
    </r>
    <r>
      <rPr>
        <sz val="10"/>
        <rFont val="Noto Sans"/>
        <family val="2"/>
      </rPr>
      <t xml:space="preserve">残疾人康复</t>
    </r>
  </si>
  <si>
    <r>
      <rPr>
        <sz val="10"/>
        <rFont val="宋体"/>
        <family val="0"/>
        <charset val="134"/>
      </rPr>
      <t xml:space="preserve">2081105</t>
    </r>
    <r>
      <rPr>
        <sz val="10"/>
        <rFont val="Noto Sans"/>
        <family val="2"/>
      </rPr>
      <t xml:space="preserve">残疾人就业和扶贫</t>
    </r>
  </si>
  <si>
    <r>
      <rPr>
        <sz val="10"/>
        <rFont val="宋体"/>
        <family val="0"/>
        <charset val="134"/>
      </rPr>
      <t xml:space="preserve">2081106</t>
    </r>
    <r>
      <rPr>
        <sz val="10"/>
        <rFont val="Noto Sans"/>
        <family val="2"/>
      </rPr>
      <t xml:space="preserve">残疾人体育</t>
    </r>
  </si>
  <si>
    <r>
      <rPr>
        <sz val="10"/>
        <rFont val="宋体"/>
        <family val="0"/>
        <charset val="134"/>
      </rPr>
      <t xml:space="preserve">2081107</t>
    </r>
    <r>
      <rPr>
        <sz val="10"/>
        <rFont val="Noto Sans"/>
        <family val="2"/>
      </rPr>
      <t xml:space="preserve">残疾人生活和护理补贴</t>
    </r>
  </si>
  <si>
    <r>
      <rPr>
        <sz val="10"/>
        <rFont val="宋体"/>
        <family val="0"/>
        <charset val="134"/>
      </rPr>
      <t xml:space="preserve">2081199</t>
    </r>
    <r>
      <rPr>
        <sz val="10"/>
        <rFont val="Noto Sans"/>
        <family val="2"/>
      </rPr>
      <t xml:space="preserve">其他残疾人事业支出</t>
    </r>
  </si>
  <si>
    <r>
      <rPr>
        <b val="true"/>
        <sz val="10"/>
        <rFont val="宋体"/>
        <family val="0"/>
        <charset val="134"/>
      </rPr>
      <t xml:space="preserve">20815</t>
    </r>
    <r>
      <rPr>
        <b val="true"/>
        <sz val="10"/>
        <rFont val="Noto Sans"/>
        <family val="2"/>
      </rPr>
      <t xml:space="preserve">自然灾害生活救助</t>
    </r>
  </si>
  <si>
    <r>
      <rPr>
        <sz val="10"/>
        <rFont val="宋体"/>
        <family val="0"/>
        <charset val="134"/>
      </rPr>
      <t xml:space="preserve">2081501</t>
    </r>
    <r>
      <rPr>
        <sz val="10"/>
        <rFont val="Noto Sans"/>
        <family val="2"/>
      </rPr>
      <t xml:space="preserve">中央自然灾害生活补助</t>
    </r>
  </si>
  <si>
    <r>
      <rPr>
        <sz val="10"/>
        <rFont val="宋体"/>
        <family val="0"/>
        <charset val="134"/>
      </rPr>
      <t xml:space="preserve">2081502</t>
    </r>
    <r>
      <rPr>
        <sz val="10"/>
        <rFont val="Noto Sans"/>
        <family val="2"/>
      </rPr>
      <t xml:space="preserve">地方自然灾害生活补助</t>
    </r>
  </si>
  <si>
    <r>
      <rPr>
        <sz val="10"/>
        <rFont val="宋体"/>
        <family val="0"/>
        <charset val="134"/>
      </rPr>
      <t xml:space="preserve">2081503</t>
    </r>
    <r>
      <rPr>
        <sz val="10"/>
        <rFont val="Noto Sans"/>
        <family val="2"/>
      </rPr>
      <t xml:space="preserve">自然灾害灾后重建补助</t>
    </r>
  </si>
  <si>
    <r>
      <rPr>
        <sz val="10"/>
        <rFont val="宋体"/>
        <family val="0"/>
        <charset val="134"/>
      </rPr>
      <t xml:space="preserve">2081599</t>
    </r>
    <r>
      <rPr>
        <sz val="10"/>
        <rFont val="Noto Sans"/>
        <family val="2"/>
      </rPr>
      <t xml:space="preserve">其他自然灾害生活救助支出</t>
    </r>
  </si>
  <si>
    <r>
      <rPr>
        <b val="true"/>
        <sz val="10"/>
        <rFont val="宋体"/>
        <family val="0"/>
        <charset val="134"/>
      </rPr>
      <t xml:space="preserve">20816</t>
    </r>
    <r>
      <rPr>
        <b val="true"/>
        <sz val="10"/>
        <rFont val="Noto Sans"/>
        <family val="2"/>
      </rPr>
      <t xml:space="preserve">红十字事业</t>
    </r>
  </si>
  <si>
    <r>
      <rPr>
        <sz val="10"/>
        <rFont val="宋体"/>
        <family val="0"/>
        <charset val="134"/>
      </rPr>
      <t xml:space="preserve">2081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1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1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081699</t>
    </r>
    <r>
      <rPr>
        <sz val="10"/>
        <rFont val="Noto Sans"/>
        <family val="2"/>
      </rPr>
      <t xml:space="preserve">其他红十字事业支出</t>
    </r>
  </si>
  <si>
    <r>
      <rPr>
        <b val="true"/>
        <sz val="10"/>
        <rFont val="宋体"/>
        <family val="0"/>
        <charset val="134"/>
      </rPr>
      <t xml:space="preserve">20819</t>
    </r>
    <r>
      <rPr>
        <b val="true"/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2081901</t>
    </r>
    <r>
      <rPr>
        <sz val="10"/>
        <rFont val="Noto Sans"/>
        <family val="2"/>
      </rPr>
      <t xml:space="preserve">城市最低生活保障金支出</t>
    </r>
  </si>
  <si>
    <r>
      <rPr>
        <sz val="10"/>
        <rFont val="宋体"/>
        <family val="0"/>
        <charset val="134"/>
      </rPr>
      <t xml:space="preserve">2081902</t>
    </r>
    <r>
      <rPr>
        <sz val="10"/>
        <rFont val="Noto Sans"/>
        <family val="2"/>
      </rPr>
      <t xml:space="preserve">农村最低生活保障金支出</t>
    </r>
  </si>
  <si>
    <r>
      <rPr>
        <b val="true"/>
        <sz val="10"/>
        <rFont val="宋体"/>
        <family val="0"/>
        <charset val="134"/>
      </rPr>
      <t xml:space="preserve">20820</t>
    </r>
    <r>
      <rPr>
        <b val="true"/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2082001</t>
    </r>
    <r>
      <rPr>
        <sz val="10"/>
        <rFont val="Noto Sans"/>
        <family val="2"/>
      </rPr>
      <t xml:space="preserve">临时救助支出</t>
    </r>
  </si>
  <si>
    <r>
      <rPr>
        <sz val="10"/>
        <rFont val="宋体"/>
        <family val="0"/>
        <charset val="134"/>
      </rPr>
      <t xml:space="preserve">2082002</t>
    </r>
    <r>
      <rPr>
        <sz val="10"/>
        <rFont val="Noto Sans"/>
        <family val="2"/>
      </rPr>
      <t xml:space="preserve">流浪乞讨人员救助支出</t>
    </r>
  </si>
  <si>
    <r>
      <rPr>
        <b val="true"/>
        <sz val="10"/>
        <rFont val="宋体"/>
        <family val="0"/>
        <charset val="134"/>
      </rPr>
      <t xml:space="preserve">20821</t>
    </r>
    <r>
      <rPr>
        <b val="true"/>
        <sz val="10"/>
        <rFont val="Noto Sans"/>
        <family val="2"/>
      </rPr>
      <t xml:space="preserve">特困人员供养</t>
    </r>
  </si>
  <si>
    <r>
      <rPr>
        <sz val="10"/>
        <rFont val="宋体"/>
        <family val="0"/>
        <charset val="134"/>
      </rPr>
      <t xml:space="preserve">2082101</t>
    </r>
    <r>
      <rPr>
        <sz val="10"/>
        <rFont val="Noto Sans"/>
        <family val="2"/>
      </rPr>
      <t xml:space="preserve">城市特困人员供养支出</t>
    </r>
  </si>
  <si>
    <r>
      <rPr>
        <sz val="10"/>
        <rFont val="宋体"/>
        <family val="0"/>
        <charset val="134"/>
      </rPr>
      <t xml:space="preserve">2082102</t>
    </r>
    <r>
      <rPr>
        <sz val="10"/>
        <rFont val="Noto Sans"/>
        <family val="2"/>
      </rPr>
      <t xml:space="preserve">农村特困人员供养支出</t>
    </r>
  </si>
  <si>
    <r>
      <rPr>
        <b val="true"/>
        <sz val="10"/>
        <rFont val="宋体"/>
        <family val="0"/>
        <charset val="134"/>
      </rPr>
      <t xml:space="preserve">20824</t>
    </r>
    <r>
      <rPr>
        <b val="true"/>
        <sz val="10"/>
        <rFont val="Noto Sans"/>
        <family val="2"/>
      </rPr>
      <t xml:space="preserve">补充道路交通事故社会救助基金</t>
    </r>
  </si>
  <si>
    <r>
      <rPr>
        <sz val="10"/>
        <rFont val="宋体"/>
        <family val="0"/>
        <charset val="134"/>
      </rPr>
      <t xml:space="preserve">2082401</t>
    </r>
    <r>
      <rPr>
        <sz val="10"/>
        <rFont val="Noto Sans"/>
        <family val="2"/>
      </rPr>
      <t xml:space="preserve">交强险营业税补助基金支出</t>
    </r>
  </si>
  <si>
    <r>
      <rPr>
        <sz val="10"/>
        <rFont val="宋体"/>
        <family val="0"/>
        <charset val="134"/>
      </rPr>
      <t xml:space="preserve">2082402</t>
    </r>
    <r>
      <rPr>
        <sz val="10"/>
        <rFont val="Noto Sans"/>
        <family val="2"/>
      </rPr>
      <t xml:space="preserve">交强险罚款收入补助基金支出</t>
    </r>
  </si>
  <si>
    <r>
      <rPr>
        <b val="true"/>
        <sz val="10"/>
        <rFont val="宋体"/>
        <family val="0"/>
        <charset val="134"/>
      </rPr>
      <t xml:space="preserve">20825</t>
    </r>
    <r>
      <rPr>
        <b val="true"/>
        <sz val="10"/>
        <rFont val="Noto Sans"/>
        <family val="2"/>
      </rPr>
      <t xml:space="preserve">其他生活救助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502</t>
    </r>
    <r>
      <rPr>
        <sz val="10"/>
        <rFont val="Noto Sans"/>
        <family val="2"/>
      </rPr>
      <t xml:space="preserve">其他农村生活救助</t>
    </r>
  </si>
  <si>
    <r>
      <rPr>
        <b val="true"/>
        <sz val="10"/>
        <rFont val="宋体"/>
        <family val="0"/>
        <charset val="134"/>
      </rPr>
      <t xml:space="preserve">20826</t>
    </r>
    <r>
      <rPr>
        <b val="true"/>
        <sz val="10"/>
        <rFont val="Noto Sans"/>
        <family val="2"/>
      </rPr>
      <t xml:space="preserve">财政对基本养老保险基金的补助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r>
      <rPr>
        <sz val="10"/>
        <rFont val="宋体"/>
        <family val="0"/>
        <charset val="134"/>
      </rPr>
      <t xml:space="preserve">2082602</t>
    </r>
    <r>
      <rPr>
        <sz val="10"/>
        <rFont val="Noto Sans"/>
        <family val="2"/>
      </rPr>
      <t xml:space="preserve">财政对城乡居民基本养老保险基金的补助</t>
    </r>
  </si>
  <si>
    <r>
      <rPr>
        <sz val="10"/>
        <rFont val="宋体"/>
        <family val="0"/>
        <charset val="134"/>
      </rPr>
      <t xml:space="preserve">2082699</t>
    </r>
    <r>
      <rPr>
        <sz val="10"/>
        <rFont val="Noto Sans"/>
        <family val="2"/>
      </rPr>
      <t xml:space="preserve">财政对其他基本养老保险基金的补助</t>
    </r>
  </si>
  <si>
    <r>
      <rPr>
        <b val="true"/>
        <sz val="10"/>
        <rFont val="宋体"/>
        <family val="0"/>
        <charset val="134"/>
      </rPr>
      <t xml:space="preserve">20827</t>
    </r>
    <r>
      <rPr>
        <b val="true"/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1</t>
    </r>
    <r>
      <rPr>
        <sz val="10"/>
        <rFont val="Noto Sans"/>
        <family val="2"/>
      </rPr>
      <t xml:space="preserve">财政对失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082799</t>
    </r>
    <r>
      <rPr>
        <sz val="10"/>
        <rFont val="Noto Sans"/>
        <family val="2"/>
      </rPr>
      <t xml:space="preserve">其他财政对社会保险基金的补助</t>
    </r>
  </si>
  <si>
    <r>
      <rPr>
        <b val="true"/>
        <sz val="10"/>
        <rFont val="宋体"/>
        <family val="0"/>
        <charset val="134"/>
      </rPr>
      <t xml:space="preserve">20899</t>
    </r>
    <r>
      <rPr>
        <b val="true"/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21001</t>
    </r>
    <r>
      <rPr>
        <b val="true"/>
        <sz val="10"/>
        <rFont val="Noto Sans"/>
        <family val="2"/>
      </rPr>
      <t xml:space="preserve">医疗卫生与计划生育管理事务</t>
    </r>
  </si>
  <si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其他医疗卫生与计划生育管理事务支出</t>
    </r>
  </si>
  <si>
    <r>
      <rPr>
        <b val="true"/>
        <sz val="10"/>
        <rFont val="宋体"/>
        <family val="0"/>
        <charset val="134"/>
      </rPr>
      <t xml:space="preserve">21002</t>
    </r>
    <r>
      <rPr>
        <b val="true"/>
        <sz val="10"/>
        <rFont val="Noto Sans"/>
        <family val="2"/>
      </rPr>
      <t xml:space="preserve">公立医院</t>
    </r>
  </si>
  <si>
    <r>
      <rPr>
        <sz val="10"/>
        <rFont val="宋体"/>
        <family val="0"/>
        <charset val="134"/>
      </rPr>
      <t xml:space="preserve">2100201</t>
    </r>
    <r>
      <rPr>
        <sz val="10"/>
        <rFont val="Noto Sans"/>
        <family val="2"/>
      </rPr>
      <t xml:space="preserve">综合医院</t>
    </r>
  </si>
  <si>
    <r>
      <rPr>
        <sz val="10"/>
        <rFont val="宋体"/>
        <family val="0"/>
        <charset val="134"/>
      </rPr>
      <t xml:space="preserve">2100202</t>
    </r>
    <r>
      <rPr>
        <sz val="10"/>
        <rFont val="Noto Sans"/>
        <family val="2"/>
      </rPr>
      <t xml:space="preserve">中医（民族）医院</t>
    </r>
  </si>
  <si>
    <r>
      <rPr>
        <sz val="10"/>
        <rFont val="宋体"/>
        <family val="0"/>
        <charset val="134"/>
      </rPr>
      <t xml:space="preserve">2100203</t>
    </r>
    <r>
      <rPr>
        <sz val="10"/>
        <rFont val="Noto Sans"/>
        <family val="2"/>
      </rPr>
      <t xml:space="preserve">传染病医院</t>
    </r>
  </si>
  <si>
    <r>
      <rPr>
        <sz val="10"/>
        <rFont val="宋体"/>
        <family val="0"/>
        <charset val="134"/>
      </rPr>
      <t xml:space="preserve">2100204</t>
    </r>
    <r>
      <rPr>
        <sz val="10"/>
        <rFont val="Noto Sans"/>
        <family val="2"/>
      </rPr>
      <t xml:space="preserve">职业病防治医院</t>
    </r>
  </si>
  <si>
    <r>
      <rPr>
        <sz val="10"/>
        <rFont val="宋体"/>
        <family val="0"/>
        <charset val="134"/>
      </rPr>
      <t xml:space="preserve">2100205</t>
    </r>
    <r>
      <rPr>
        <sz val="10"/>
        <rFont val="Noto Sans"/>
        <family val="2"/>
      </rPr>
      <t xml:space="preserve">精神病医院</t>
    </r>
  </si>
  <si>
    <r>
      <rPr>
        <sz val="10"/>
        <rFont val="宋体"/>
        <family val="0"/>
        <charset val="134"/>
      </rPr>
      <t xml:space="preserve">2100206</t>
    </r>
    <r>
      <rPr>
        <sz val="10"/>
        <rFont val="Noto Sans"/>
        <family val="2"/>
      </rPr>
      <t xml:space="preserve">妇产医院</t>
    </r>
  </si>
  <si>
    <r>
      <rPr>
        <sz val="10"/>
        <rFont val="宋体"/>
        <family val="0"/>
        <charset val="134"/>
      </rPr>
      <t xml:space="preserve">2100207</t>
    </r>
    <r>
      <rPr>
        <sz val="10"/>
        <rFont val="Noto Sans"/>
        <family val="2"/>
      </rPr>
      <t xml:space="preserve">儿童医院</t>
    </r>
  </si>
  <si>
    <r>
      <rPr>
        <sz val="10"/>
        <rFont val="宋体"/>
        <family val="0"/>
        <charset val="134"/>
      </rPr>
      <t xml:space="preserve">2100208</t>
    </r>
    <r>
      <rPr>
        <sz val="10"/>
        <rFont val="Noto Sans"/>
        <family val="2"/>
      </rPr>
      <t xml:space="preserve">其他专科医院</t>
    </r>
  </si>
  <si>
    <r>
      <rPr>
        <sz val="10"/>
        <rFont val="宋体"/>
        <family val="0"/>
        <charset val="134"/>
      </rPr>
      <t xml:space="preserve">2100209</t>
    </r>
    <r>
      <rPr>
        <sz val="10"/>
        <rFont val="Noto Sans"/>
        <family val="2"/>
      </rPr>
      <t xml:space="preserve">福利医院</t>
    </r>
  </si>
  <si>
    <r>
      <rPr>
        <sz val="10"/>
        <rFont val="宋体"/>
        <family val="0"/>
        <charset val="134"/>
      </rPr>
      <t xml:space="preserve">2100210</t>
    </r>
    <r>
      <rPr>
        <sz val="10"/>
        <rFont val="Noto Sans"/>
        <family val="2"/>
      </rPr>
      <t xml:space="preserve">行业医院</t>
    </r>
  </si>
  <si>
    <r>
      <rPr>
        <sz val="10"/>
        <rFont val="宋体"/>
        <family val="0"/>
        <charset val="134"/>
      </rPr>
      <t xml:space="preserve">2100211</t>
    </r>
    <r>
      <rPr>
        <sz val="10"/>
        <rFont val="Noto Sans"/>
        <family val="2"/>
      </rPr>
      <t xml:space="preserve">处理医疗欠费</t>
    </r>
  </si>
  <si>
    <r>
      <rPr>
        <sz val="10"/>
        <rFont val="宋体"/>
        <family val="0"/>
        <charset val="134"/>
      </rPr>
      <t xml:space="preserve">2100299</t>
    </r>
    <r>
      <rPr>
        <sz val="10"/>
        <rFont val="Noto Sans"/>
        <family val="2"/>
      </rPr>
      <t xml:space="preserve">其他公立医院支出</t>
    </r>
  </si>
  <si>
    <r>
      <rPr>
        <b val="true"/>
        <sz val="10"/>
        <rFont val="宋体"/>
        <family val="0"/>
        <charset val="134"/>
      </rPr>
      <t xml:space="preserve">21003</t>
    </r>
    <r>
      <rPr>
        <b val="true"/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2100301</t>
    </r>
    <r>
      <rPr>
        <sz val="10"/>
        <rFont val="Noto Sans"/>
        <family val="2"/>
      </rPr>
      <t xml:space="preserve">城市社区卫生机构</t>
    </r>
  </si>
  <si>
    <r>
      <rPr>
        <sz val="10"/>
        <rFont val="宋体"/>
        <family val="0"/>
        <charset val="134"/>
      </rPr>
      <t xml:space="preserve">2100302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2100399</t>
    </r>
    <r>
      <rPr>
        <sz val="10"/>
        <rFont val="Noto Sans"/>
        <family val="2"/>
      </rPr>
      <t xml:space="preserve">其他基层医疗卫生机构支出</t>
    </r>
  </si>
  <si>
    <r>
      <rPr>
        <b val="true"/>
        <sz val="10"/>
        <rFont val="宋体"/>
        <family val="0"/>
        <charset val="134"/>
      </rPr>
      <t xml:space="preserve">21004</t>
    </r>
    <r>
      <rPr>
        <b val="true"/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2100401</t>
    </r>
    <r>
      <rPr>
        <sz val="10"/>
        <rFont val="Noto Sans"/>
        <family val="2"/>
      </rPr>
      <t xml:space="preserve">疾病预防控制机构</t>
    </r>
  </si>
  <si>
    <r>
      <rPr>
        <sz val="10"/>
        <rFont val="宋体"/>
        <family val="0"/>
        <charset val="134"/>
      </rPr>
      <t xml:space="preserve">2100402</t>
    </r>
    <r>
      <rPr>
        <sz val="10"/>
        <rFont val="Noto Sans"/>
        <family val="2"/>
      </rPr>
      <t xml:space="preserve">卫生监督机构</t>
    </r>
  </si>
  <si>
    <r>
      <rPr>
        <sz val="10"/>
        <rFont val="宋体"/>
        <family val="0"/>
        <charset val="134"/>
      </rPr>
      <t xml:space="preserve">2100403</t>
    </r>
    <r>
      <rPr>
        <sz val="10"/>
        <rFont val="Noto Sans"/>
        <family val="2"/>
      </rPr>
      <t xml:space="preserve">妇幼保健机构</t>
    </r>
  </si>
  <si>
    <r>
      <rPr>
        <sz val="10"/>
        <rFont val="宋体"/>
        <family val="0"/>
        <charset val="134"/>
      </rPr>
      <t xml:space="preserve">2100404</t>
    </r>
    <r>
      <rPr>
        <sz val="10"/>
        <rFont val="Noto Sans"/>
        <family val="2"/>
      </rPr>
      <t xml:space="preserve">精神卫生机构</t>
    </r>
  </si>
  <si>
    <r>
      <rPr>
        <sz val="10"/>
        <rFont val="宋体"/>
        <family val="0"/>
        <charset val="134"/>
      </rPr>
      <t xml:space="preserve">2100405</t>
    </r>
    <r>
      <rPr>
        <sz val="10"/>
        <rFont val="Noto Sans"/>
        <family val="2"/>
      </rPr>
      <t xml:space="preserve">应急救治机构</t>
    </r>
  </si>
  <si>
    <r>
      <rPr>
        <sz val="10"/>
        <rFont val="宋体"/>
        <family val="0"/>
        <charset val="134"/>
      </rPr>
      <t xml:space="preserve">2100406</t>
    </r>
    <r>
      <rPr>
        <sz val="10"/>
        <rFont val="Noto Sans"/>
        <family val="2"/>
      </rPr>
      <t xml:space="preserve">采供血机构</t>
    </r>
  </si>
  <si>
    <r>
      <rPr>
        <sz val="10"/>
        <rFont val="宋体"/>
        <family val="0"/>
        <charset val="134"/>
      </rPr>
      <t xml:space="preserve">2100407</t>
    </r>
    <r>
      <rPr>
        <sz val="10"/>
        <rFont val="Noto Sans"/>
        <family val="2"/>
      </rPr>
      <t xml:space="preserve">其他专业公共卫生机构</t>
    </r>
  </si>
  <si>
    <r>
      <rPr>
        <sz val="10"/>
        <rFont val="宋体"/>
        <family val="0"/>
        <charset val="134"/>
      </rPr>
      <t xml:space="preserve">2100408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0409</t>
    </r>
    <r>
      <rPr>
        <sz val="10"/>
        <rFont val="Noto Sans"/>
        <family val="2"/>
      </rPr>
      <t xml:space="preserve">重大公共卫生专项</t>
    </r>
  </si>
  <si>
    <r>
      <rPr>
        <sz val="10"/>
        <rFont val="宋体"/>
        <family val="0"/>
        <charset val="134"/>
      </rPr>
      <t xml:space="preserve">2100410</t>
    </r>
    <r>
      <rPr>
        <sz val="10"/>
        <rFont val="Noto Sans"/>
        <family val="2"/>
      </rPr>
      <t xml:space="preserve">突发公共卫生事件应急处理</t>
    </r>
  </si>
  <si>
    <r>
      <rPr>
        <sz val="10"/>
        <rFont val="宋体"/>
        <family val="0"/>
        <charset val="134"/>
      </rPr>
      <t xml:space="preserve">2100499</t>
    </r>
    <r>
      <rPr>
        <sz val="10"/>
        <rFont val="Noto Sans"/>
        <family val="2"/>
      </rPr>
      <t xml:space="preserve">其他公共卫生支出</t>
    </r>
  </si>
  <si>
    <r>
      <rPr>
        <b val="true"/>
        <sz val="10"/>
        <rFont val="宋体"/>
        <family val="0"/>
        <charset val="134"/>
      </rPr>
      <t xml:space="preserve">21005</t>
    </r>
    <r>
      <rPr>
        <b val="true"/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100504</t>
    </r>
    <r>
      <rPr>
        <sz val="10"/>
        <rFont val="Noto Sans"/>
        <family val="2"/>
      </rPr>
      <t xml:space="preserve">优抚对象医疗补助</t>
    </r>
  </si>
  <si>
    <r>
      <rPr>
        <sz val="10"/>
        <rFont val="宋体"/>
        <family val="0"/>
        <charset val="134"/>
      </rPr>
      <t xml:space="preserve">2100506</t>
    </r>
    <r>
      <rPr>
        <sz val="10"/>
        <rFont val="Noto Sans"/>
        <family val="2"/>
      </rPr>
      <t xml:space="preserve">新型农村合作医疗</t>
    </r>
  </si>
  <si>
    <r>
      <rPr>
        <sz val="10"/>
        <rFont val="宋体"/>
        <family val="0"/>
        <charset val="134"/>
      </rPr>
      <t xml:space="preserve">2100508</t>
    </r>
    <r>
      <rPr>
        <sz val="10"/>
        <rFont val="Noto Sans"/>
        <family val="2"/>
      </rPr>
      <t xml:space="preserve">城镇居民基本医疗保险</t>
    </r>
  </si>
  <si>
    <r>
      <rPr>
        <sz val="10"/>
        <rFont val="宋体"/>
        <family val="0"/>
        <charset val="134"/>
      </rPr>
      <t xml:space="preserve">2100509</t>
    </r>
    <r>
      <rPr>
        <sz val="10"/>
        <rFont val="Noto Sans"/>
        <family val="2"/>
      </rPr>
      <t xml:space="preserve">城乡医疗救助</t>
    </r>
  </si>
  <si>
    <r>
      <rPr>
        <sz val="10"/>
        <rFont val="宋体"/>
        <family val="0"/>
        <charset val="134"/>
      </rPr>
      <t xml:space="preserve">2100510</t>
    </r>
    <r>
      <rPr>
        <sz val="10"/>
        <rFont val="Noto Sans"/>
        <family val="2"/>
      </rPr>
      <t xml:space="preserve">疾病应急救助</t>
    </r>
  </si>
  <si>
    <r>
      <rPr>
        <sz val="10"/>
        <rFont val="宋体"/>
        <family val="0"/>
        <charset val="134"/>
      </rPr>
      <t xml:space="preserve">2100599</t>
    </r>
    <r>
      <rPr>
        <sz val="10"/>
        <rFont val="Noto Sans"/>
        <family val="2"/>
      </rPr>
      <t xml:space="preserve">其他医疗保障支出</t>
    </r>
  </si>
  <si>
    <r>
      <rPr>
        <b val="true"/>
        <sz val="10"/>
        <rFont val="宋体"/>
        <family val="0"/>
        <charset val="134"/>
      </rPr>
      <t xml:space="preserve">21006</t>
    </r>
    <r>
      <rPr>
        <b val="true"/>
        <sz val="10"/>
        <rFont val="Noto Sans"/>
        <family val="2"/>
      </rPr>
      <t xml:space="preserve">中医药</t>
    </r>
  </si>
  <si>
    <r>
      <rPr>
        <sz val="10"/>
        <rFont val="宋体"/>
        <family val="0"/>
        <charset val="134"/>
      </rPr>
      <t xml:space="preserve">2100601</t>
    </r>
    <r>
      <rPr>
        <sz val="10"/>
        <rFont val="Noto Sans"/>
        <family val="2"/>
      </rPr>
      <t xml:space="preserve">中医（民族医）药专项</t>
    </r>
  </si>
  <si>
    <r>
      <rPr>
        <sz val="10"/>
        <rFont val="宋体"/>
        <family val="0"/>
        <charset val="134"/>
      </rPr>
      <t xml:space="preserve">2100699</t>
    </r>
    <r>
      <rPr>
        <sz val="10"/>
        <rFont val="Noto Sans"/>
        <family val="2"/>
      </rPr>
      <t xml:space="preserve">其他中医药支出</t>
    </r>
  </si>
  <si>
    <r>
      <rPr>
        <b val="true"/>
        <sz val="10"/>
        <rFont val="宋体"/>
        <family val="0"/>
        <charset val="134"/>
      </rPr>
      <t xml:space="preserve">21007</t>
    </r>
    <r>
      <rPr>
        <b val="true"/>
        <sz val="1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210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0704</t>
    </r>
    <r>
      <rPr>
        <sz val="10"/>
        <rFont val="Noto Sans"/>
        <family val="2"/>
      </rPr>
      <t xml:space="preserve">人口规划与发展战略研究</t>
    </r>
  </si>
  <si>
    <r>
      <rPr>
        <sz val="10"/>
        <rFont val="宋体"/>
        <family val="0"/>
        <charset val="134"/>
      </rPr>
      <t xml:space="preserve">2100705 </t>
    </r>
    <r>
      <rPr>
        <sz val="10"/>
        <rFont val="Noto Sans"/>
        <family val="2"/>
      </rPr>
      <t xml:space="preserve">计划生育家庭奖励</t>
    </r>
  </si>
  <si>
    <r>
      <rPr>
        <sz val="10"/>
        <rFont val="宋体"/>
        <family val="0"/>
        <charset val="134"/>
      </rPr>
      <t xml:space="preserve">2100706 </t>
    </r>
    <r>
      <rPr>
        <sz val="10"/>
        <rFont val="Noto Sans"/>
        <family val="2"/>
      </rPr>
      <t xml:space="preserve">人口和计划生育统计及抽样调查</t>
    </r>
  </si>
  <si>
    <r>
      <rPr>
        <sz val="10"/>
        <rFont val="宋体"/>
        <family val="0"/>
        <charset val="134"/>
      </rPr>
      <t xml:space="preserve">2100707 </t>
    </r>
    <r>
      <rPr>
        <sz val="10"/>
        <rFont val="Noto Sans"/>
        <family val="2"/>
      </rPr>
      <t xml:space="preserve">人口和计划生育信息系统建设</t>
    </r>
  </si>
  <si>
    <r>
      <rPr>
        <sz val="10"/>
        <rFont val="宋体"/>
        <family val="0"/>
        <charset val="134"/>
      </rPr>
      <t xml:space="preserve">2100708</t>
    </r>
    <r>
      <rPr>
        <sz val="10"/>
        <rFont val="Noto Sans"/>
        <family val="2"/>
      </rPr>
      <t xml:space="preserve">计划生育、生殖健康促进工程</t>
    </r>
  </si>
  <si>
    <r>
      <rPr>
        <sz val="10"/>
        <rFont val="宋体"/>
        <family val="0"/>
        <charset val="134"/>
      </rPr>
      <t xml:space="preserve">2100709</t>
    </r>
    <r>
      <rPr>
        <sz val="10"/>
        <rFont val="Noto Sans"/>
        <family val="2"/>
      </rPr>
      <t xml:space="preserve">计划生育免费基本技术服务</t>
    </r>
  </si>
  <si>
    <r>
      <rPr>
        <sz val="10"/>
        <rFont val="宋体"/>
        <family val="0"/>
        <charset val="134"/>
      </rPr>
      <t xml:space="preserve">2100710</t>
    </r>
    <r>
      <rPr>
        <sz val="10"/>
        <rFont val="Noto Sans"/>
        <family val="2"/>
      </rPr>
      <t xml:space="preserve">人口出生性别比综合治理</t>
    </r>
  </si>
  <si>
    <r>
      <rPr>
        <sz val="10"/>
        <rFont val="宋体"/>
        <family val="0"/>
        <charset val="134"/>
      </rPr>
      <t xml:space="preserve">2100711</t>
    </r>
    <r>
      <rPr>
        <sz val="10"/>
        <rFont val="Noto Sans"/>
        <family val="2"/>
      </rPr>
      <t xml:space="preserve">人口和计划生育服务网络建设</t>
    </r>
  </si>
  <si>
    <r>
      <rPr>
        <sz val="10"/>
        <rFont val="宋体"/>
        <family val="0"/>
        <charset val="134"/>
      </rPr>
      <t xml:space="preserve">2100712</t>
    </r>
    <r>
      <rPr>
        <sz val="10"/>
        <rFont val="Noto Sans"/>
        <family val="2"/>
      </rPr>
      <t xml:space="preserve">计划生育避孕药具经费</t>
    </r>
  </si>
  <si>
    <r>
      <rPr>
        <sz val="10"/>
        <rFont val="宋体"/>
        <family val="0"/>
        <charset val="134"/>
      </rPr>
      <t xml:space="preserve">2100713</t>
    </r>
    <r>
      <rPr>
        <sz val="10"/>
        <rFont val="Noto Sans"/>
        <family val="2"/>
      </rPr>
      <t xml:space="preserve">人口和计划生育宣传教育经费</t>
    </r>
  </si>
  <si>
    <r>
      <rPr>
        <sz val="10"/>
        <rFont val="宋体"/>
        <family val="0"/>
        <charset val="134"/>
      </rPr>
      <t xml:space="preserve">2100714</t>
    </r>
    <r>
      <rPr>
        <sz val="10"/>
        <rFont val="Noto Sans"/>
        <family val="2"/>
      </rPr>
      <t xml:space="preserve">流动人口计划生育管理和服务</t>
    </r>
  </si>
  <si>
    <r>
      <rPr>
        <sz val="10"/>
        <rFont val="宋体"/>
        <family val="0"/>
        <charset val="134"/>
      </rPr>
      <t xml:space="preserve">2100715</t>
    </r>
    <r>
      <rPr>
        <sz val="10"/>
        <rFont val="Noto Sans"/>
        <family val="2"/>
      </rPr>
      <t xml:space="preserve">人口和计划生育目标责任制考核</t>
    </r>
  </si>
  <si>
    <r>
      <rPr>
        <sz val="10"/>
        <rFont val="宋体"/>
        <family val="0"/>
        <charset val="134"/>
      </rPr>
      <t xml:space="preserve">2100716</t>
    </r>
    <r>
      <rPr>
        <sz val="10"/>
        <rFont val="Noto Sans"/>
        <family val="2"/>
      </rPr>
      <t xml:space="preserve">计划生育机构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其他计划生育事务支出</t>
    </r>
  </si>
  <si>
    <r>
      <rPr>
        <b val="true"/>
        <sz val="10"/>
        <rFont val="宋体"/>
        <family val="0"/>
        <charset val="134"/>
      </rPr>
      <t xml:space="preserve">21010</t>
    </r>
    <r>
      <rPr>
        <b val="true"/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21010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010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010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01012</t>
    </r>
    <r>
      <rPr>
        <sz val="10"/>
        <rFont val="Noto Sans"/>
        <family val="2"/>
      </rPr>
      <t xml:space="preserve">药品事务</t>
    </r>
  </si>
  <si>
    <r>
      <rPr>
        <sz val="10"/>
        <rFont val="宋体"/>
        <family val="0"/>
        <charset val="134"/>
      </rPr>
      <t xml:space="preserve">2101014</t>
    </r>
    <r>
      <rPr>
        <sz val="10"/>
        <rFont val="Noto Sans"/>
        <family val="2"/>
      </rPr>
      <t xml:space="preserve">化妆品事务</t>
    </r>
  </si>
  <si>
    <r>
      <rPr>
        <sz val="10"/>
        <rFont val="宋体"/>
        <family val="0"/>
        <charset val="134"/>
      </rPr>
      <t xml:space="preserve">2101015</t>
    </r>
    <r>
      <rPr>
        <sz val="10"/>
        <rFont val="Noto Sans"/>
        <family val="2"/>
      </rPr>
      <t xml:space="preserve">医疗器械事务</t>
    </r>
  </si>
  <si>
    <r>
      <rPr>
        <sz val="10"/>
        <rFont val="宋体"/>
        <family val="0"/>
        <charset val="134"/>
      </rPr>
      <t xml:space="preserve">2101016</t>
    </r>
    <r>
      <rPr>
        <sz val="10"/>
        <rFont val="Noto Sans"/>
        <family val="2"/>
      </rPr>
      <t xml:space="preserve">食品安全事务</t>
    </r>
  </si>
  <si>
    <r>
      <rPr>
        <sz val="10"/>
        <rFont val="宋体"/>
        <family val="0"/>
        <charset val="134"/>
      </rPr>
      <t xml:space="preserve">21010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01099</t>
    </r>
    <r>
      <rPr>
        <sz val="10"/>
        <rFont val="Noto Sans"/>
        <family val="2"/>
      </rPr>
      <t xml:space="preserve">其他食品和药品监督管理事务支出</t>
    </r>
  </si>
  <si>
    <r>
      <rPr>
        <b val="true"/>
        <sz val="10"/>
        <rFont val="宋体"/>
        <family val="0"/>
        <charset val="134"/>
      </rPr>
      <t xml:space="preserve">21011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101199</t>
    </r>
    <r>
      <rPr>
        <sz val="10"/>
        <rFont val="Noto Sans"/>
        <family val="2"/>
      </rPr>
      <t xml:space="preserve">其他行政事业单位医疗支出</t>
    </r>
  </si>
  <si>
    <r>
      <rPr>
        <b val="true"/>
        <sz val="10"/>
        <rFont val="宋体"/>
        <family val="0"/>
        <charset val="134"/>
      </rPr>
      <t xml:space="preserve">21012</t>
    </r>
    <r>
      <rPr>
        <b val="true"/>
        <sz val="10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2101201</t>
    </r>
    <r>
      <rPr>
        <sz val="10"/>
        <rFont val="Noto Sans"/>
        <family val="2"/>
      </rPr>
      <t xml:space="preserve">财政对城镇职工基本医疗保险基金的补助</t>
    </r>
  </si>
  <si>
    <r>
      <rPr>
        <sz val="10"/>
        <rFont val="宋体"/>
        <family val="0"/>
        <charset val="134"/>
      </rPr>
      <t xml:space="preserve">2101202</t>
    </r>
    <r>
      <rPr>
        <sz val="10"/>
        <rFont val="Noto Sans"/>
        <family val="2"/>
      </rPr>
      <t xml:space="preserve">财政对城乡居民基本医疗保险基金的补助</t>
    </r>
  </si>
  <si>
    <r>
      <rPr>
        <sz val="10"/>
        <rFont val="宋体"/>
        <family val="0"/>
        <charset val="134"/>
      </rPr>
      <t xml:space="preserve">2101203</t>
    </r>
    <r>
      <rPr>
        <sz val="10"/>
        <rFont val="Noto Sans"/>
        <family val="2"/>
      </rPr>
      <t xml:space="preserve">财政对新型农村合作医疗基金的补助</t>
    </r>
  </si>
  <si>
    <r>
      <rPr>
        <sz val="10"/>
        <rFont val="宋体"/>
        <family val="0"/>
        <charset val="134"/>
      </rPr>
      <t xml:space="preserve">2101204</t>
    </r>
    <r>
      <rPr>
        <sz val="10"/>
        <rFont val="Noto Sans"/>
        <family val="2"/>
      </rPr>
      <t xml:space="preserve">财政对城镇居民基本医疗保险基金的补助</t>
    </r>
  </si>
  <si>
    <r>
      <rPr>
        <sz val="10"/>
        <rFont val="宋体"/>
        <family val="0"/>
        <charset val="134"/>
      </rPr>
      <t xml:space="preserve">2101299</t>
    </r>
    <r>
      <rPr>
        <sz val="10"/>
        <rFont val="Noto Sans"/>
        <family val="2"/>
      </rPr>
      <t xml:space="preserve">财政对其他基本医疗保险基金的补助</t>
    </r>
  </si>
  <si>
    <r>
      <rPr>
        <b val="true"/>
        <sz val="10"/>
        <rFont val="宋体"/>
        <family val="0"/>
        <charset val="134"/>
      </rPr>
      <t xml:space="preserve">21013</t>
    </r>
    <r>
      <rPr>
        <b val="true"/>
        <sz val="10"/>
        <rFont val="Noto Sans"/>
        <family val="2"/>
      </rPr>
      <t xml:space="preserve">医疗救助</t>
    </r>
  </si>
  <si>
    <r>
      <rPr>
        <sz val="10"/>
        <rFont val="宋体"/>
        <family val="0"/>
        <charset val="134"/>
      </rPr>
      <t xml:space="preserve">2101301</t>
    </r>
    <r>
      <rPr>
        <sz val="10"/>
        <rFont val="Noto Sans"/>
        <family val="2"/>
      </rPr>
      <t xml:space="preserve">城乡医疗救助</t>
    </r>
  </si>
  <si>
    <r>
      <rPr>
        <sz val="10"/>
        <rFont val="宋体"/>
        <family val="0"/>
        <charset val="134"/>
      </rPr>
      <t xml:space="preserve">2101302</t>
    </r>
    <r>
      <rPr>
        <sz val="10"/>
        <rFont val="Noto Sans"/>
        <family val="2"/>
      </rPr>
      <t xml:space="preserve">疾病应急救助</t>
    </r>
  </si>
  <si>
    <r>
      <rPr>
        <sz val="10"/>
        <rFont val="宋体"/>
        <family val="0"/>
        <charset val="134"/>
      </rPr>
      <t xml:space="preserve">2101399</t>
    </r>
    <r>
      <rPr>
        <sz val="10"/>
        <rFont val="Noto Sans"/>
        <family val="2"/>
      </rPr>
      <t xml:space="preserve">其他医疗救助支出</t>
    </r>
  </si>
  <si>
    <r>
      <rPr>
        <b val="true"/>
        <sz val="10"/>
        <rFont val="宋体"/>
        <family val="0"/>
        <charset val="134"/>
      </rPr>
      <t xml:space="preserve">21014</t>
    </r>
    <r>
      <rPr>
        <b val="true"/>
        <sz val="10"/>
        <rFont val="Noto Sans"/>
        <family val="2"/>
      </rPr>
      <t xml:space="preserve">优抚对象医疗</t>
    </r>
  </si>
  <si>
    <r>
      <rPr>
        <sz val="10"/>
        <rFont val="宋体"/>
        <family val="0"/>
        <charset val="134"/>
      </rPr>
      <t xml:space="preserve">2101401</t>
    </r>
    <r>
      <rPr>
        <sz val="10"/>
        <rFont val="Noto Sans"/>
        <family val="2"/>
      </rPr>
      <t xml:space="preserve">优抚对象医疗补助</t>
    </r>
  </si>
  <si>
    <r>
      <rPr>
        <sz val="10"/>
        <rFont val="宋体"/>
        <family val="0"/>
        <charset val="134"/>
      </rPr>
      <t xml:space="preserve">2101499</t>
    </r>
    <r>
      <rPr>
        <sz val="10"/>
        <rFont val="Noto Sans"/>
        <family val="2"/>
      </rPr>
      <t xml:space="preserve">其他优抚对象医疗支出</t>
    </r>
  </si>
  <si>
    <r>
      <rPr>
        <b val="true"/>
        <sz val="10"/>
        <rFont val="宋体"/>
        <family val="0"/>
        <charset val="134"/>
      </rPr>
      <t xml:space="preserve">21099</t>
    </r>
    <r>
      <rPr>
        <b val="true"/>
        <sz val="10"/>
        <rFont val="Noto Sans"/>
        <family val="2"/>
      </rPr>
      <t xml:space="preserve">其他医疗卫生与计划生育支出</t>
    </r>
  </si>
  <si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其他医疗卫生与计划生育支出</t>
    </r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21101</t>
    </r>
    <r>
      <rPr>
        <b val="true"/>
        <sz val="10"/>
        <rFont val="Noto Sans"/>
        <family val="2"/>
      </rPr>
      <t xml:space="preserve">环境保护管理事务</t>
    </r>
  </si>
  <si>
    <r>
      <rPr>
        <sz val="10"/>
        <rFont val="宋体"/>
        <family val="0"/>
        <charset val="134"/>
      </rPr>
      <t xml:space="preserve">211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0104</t>
    </r>
    <r>
      <rPr>
        <sz val="10"/>
        <rFont val="Noto Sans"/>
        <family val="2"/>
      </rPr>
      <t xml:space="preserve">环境保护宣传</t>
    </r>
  </si>
  <si>
    <r>
      <rPr>
        <sz val="10"/>
        <rFont val="宋体"/>
        <family val="0"/>
        <charset val="134"/>
      </rPr>
      <t xml:space="preserve">2110105</t>
    </r>
    <r>
      <rPr>
        <sz val="10"/>
        <rFont val="Noto Sans"/>
        <family val="2"/>
      </rPr>
      <t xml:space="preserve">环境保护法规、规划及标准</t>
    </r>
  </si>
  <si>
    <r>
      <rPr>
        <sz val="10"/>
        <rFont val="宋体"/>
        <family val="0"/>
        <charset val="134"/>
      </rPr>
      <t xml:space="preserve">2110106</t>
    </r>
    <r>
      <rPr>
        <sz val="10"/>
        <rFont val="Noto Sans"/>
        <family val="2"/>
      </rPr>
      <t xml:space="preserve">环境国际合作及履约</t>
    </r>
  </si>
  <si>
    <r>
      <rPr>
        <sz val="10"/>
        <rFont val="宋体"/>
        <family val="0"/>
        <charset val="134"/>
      </rPr>
      <t xml:space="preserve">2110107</t>
    </r>
    <r>
      <rPr>
        <sz val="10"/>
        <rFont val="Noto Sans"/>
        <family val="2"/>
      </rPr>
      <t xml:space="preserve">环境保护行政许可</t>
    </r>
  </si>
  <si>
    <r>
      <rPr>
        <sz val="10"/>
        <rFont val="宋体"/>
        <family val="0"/>
        <charset val="134"/>
      </rPr>
      <t xml:space="preserve">2110199</t>
    </r>
    <r>
      <rPr>
        <sz val="10"/>
        <rFont val="Noto Sans"/>
        <family val="2"/>
      </rPr>
      <t xml:space="preserve">其他环境保护管理事务支出</t>
    </r>
  </si>
  <si>
    <r>
      <rPr>
        <b val="true"/>
        <sz val="10"/>
        <rFont val="宋体"/>
        <family val="0"/>
        <charset val="134"/>
      </rPr>
      <t xml:space="preserve">21102</t>
    </r>
    <r>
      <rPr>
        <b val="true"/>
        <sz val="10"/>
        <rFont val="Noto Sans"/>
        <family val="2"/>
      </rPr>
      <t xml:space="preserve">环境监测与监察</t>
    </r>
  </si>
  <si>
    <r>
      <rPr>
        <sz val="10"/>
        <rFont val="宋体"/>
        <family val="0"/>
        <charset val="134"/>
      </rPr>
      <t xml:space="preserve">2110203</t>
    </r>
    <r>
      <rPr>
        <sz val="10"/>
        <rFont val="Noto Sans"/>
        <family val="2"/>
      </rPr>
      <t xml:space="preserve">建设项目环评审查与监督</t>
    </r>
  </si>
  <si>
    <r>
      <rPr>
        <sz val="10"/>
        <rFont val="宋体"/>
        <family val="0"/>
        <charset val="134"/>
      </rPr>
      <t xml:space="preserve">2110204</t>
    </r>
    <r>
      <rPr>
        <sz val="10"/>
        <rFont val="Noto Sans"/>
        <family val="2"/>
      </rPr>
      <t xml:space="preserve">核与辐射安全监督</t>
    </r>
  </si>
  <si>
    <r>
      <rPr>
        <sz val="10"/>
        <rFont val="宋体"/>
        <family val="0"/>
        <charset val="134"/>
      </rPr>
      <t xml:space="preserve">2110299</t>
    </r>
    <r>
      <rPr>
        <sz val="10"/>
        <rFont val="Noto Sans"/>
        <family val="2"/>
      </rPr>
      <t xml:space="preserve">其他环境监测与监察支出</t>
    </r>
  </si>
  <si>
    <r>
      <rPr>
        <b val="true"/>
        <sz val="10"/>
        <rFont val="宋体"/>
        <family val="0"/>
        <charset val="134"/>
      </rPr>
      <t xml:space="preserve">21103</t>
    </r>
    <r>
      <rPr>
        <b val="true"/>
        <sz val="10"/>
        <rFont val="Noto Sans"/>
        <family val="2"/>
      </rPr>
      <t xml:space="preserve">污染防治</t>
    </r>
  </si>
  <si>
    <r>
      <rPr>
        <sz val="10"/>
        <rFont val="宋体"/>
        <family val="0"/>
        <charset val="134"/>
      </rPr>
      <t xml:space="preserve">2110301</t>
    </r>
    <r>
      <rPr>
        <sz val="10"/>
        <rFont val="Noto Sans"/>
        <family val="2"/>
      </rPr>
      <t xml:space="preserve">大气</t>
    </r>
  </si>
  <si>
    <r>
      <rPr>
        <sz val="10"/>
        <rFont val="宋体"/>
        <family val="0"/>
        <charset val="134"/>
      </rPr>
      <t xml:space="preserve">2110302</t>
    </r>
    <r>
      <rPr>
        <sz val="10"/>
        <rFont val="Noto Sans"/>
        <family val="2"/>
      </rPr>
      <t xml:space="preserve">水体</t>
    </r>
  </si>
  <si>
    <r>
      <rPr>
        <sz val="10"/>
        <rFont val="宋体"/>
        <family val="0"/>
        <charset val="134"/>
      </rPr>
      <t xml:space="preserve">2110303</t>
    </r>
    <r>
      <rPr>
        <sz val="10"/>
        <rFont val="Noto Sans"/>
        <family val="2"/>
      </rPr>
      <t xml:space="preserve">噪声</t>
    </r>
  </si>
  <si>
    <r>
      <rPr>
        <sz val="10"/>
        <rFont val="宋体"/>
        <family val="0"/>
        <charset val="134"/>
      </rPr>
      <t xml:space="preserve">2110304</t>
    </r>
    <r>
      <rPr>
        <sz val="10"/>
        <rFont val="Noto Sans"/>
        <family val="2"/>
      </rPr>
      <t xml:space="preserve">固体废弃物与化学品</t>
    </r>
  </si>
  <si>
    <r>
      <rPr>
        <sz val="10"/>
        <rFont val="宋体"/>
        <family val="0"/>
        <charset val="134"/>
      </rPr>
      <t xml:space="preserve">2110305</t>
    </r>
    <r>
      <rPr>
        <sz val="10"/>
        <rFont val="Noto Sans"/>
        <family val="2"/>
      </rPr>
      <t xml:space="preserve">放射源和放射性废物监管</t>
    </r>
  </si>
  <si>
    <r>
      <rPr>
        <sz val="10"/>
        <rFont val="宋体"/>
        <family val="0"/>
        <charset val="134"/>
      </rPr>
      <t xml:space="preserve">2110306</t>
    </r>
    <r>
      <rPr>
        <sz val="10"/>
        <rFont val="Noto Sans"/>
        <family val="2"/>
      </rPr>
      <t xml:space="preserve">辐射</t>
    </r>
  </si>
  <si>
    <r>
      <rPr>
        <sz val="10"/>
        <rFont val="宋体"/>
        <family val="0"/>
        <charset val="134"/>
      </rPr>
      <t xml:space="preserve">2110307</t>
    </r>
    <r>
      <rPr>
        <sz val="10"/>
        <rFont val="Noto Sans"/>
        <family val="2"/>
      </rPr>
      <t xml:space="preserve">排污费安排的支出</t>
    </r>
  </si>
  <si>
    <r>
      <rPr>
        <sz val="10"/>
        <rFont val="宋体"/>
        <family val="0"/>
        <charset val="134"/>
      </rPr>
      <t xml:space="preserve">2110399</t>
    </r>
    <r>
      <rPr>
        <sz val="10"/>
        <rFont val="Noto Sans"/>
        <family val="2"/>
      </rPr>
      <t xml:space="preserve">其他污染防治支出</t>
    </r>
  </si>
  <si>
    <r>
      <rPr>
        <b val="true"/>
        <sz val="10"/>
        <rFont val="宋体"/>
        <family val="0"/>
        <charset val="134"/>
      </rPr>
      <t xml:space="preserve">21104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rFont val="宋体"/>
        <family val="0"/>
        <charset val="134"/>
      </rPr>
      <t xml:space="preserve">2110401</t>
    </r>
    <r>
      <rPr>
        <sz val="10"/>
        <rFont val="Noto Sans"/>
        <family val="2"/>
      </rPr>
      <t xml:space="preserve">生态保护</t>
    </r>
  </si>
  <si>
    <r>
      <rPr>
        <sz val="10"/>
        <rFont val="宋体"/>
        <family val="0"/>
        <charset val="134"/>
      </rPr>
      <t xml:space="preserve">2110402</t>
    </r>
    <r>
      <rPr>
        <sz val="10"/>
        <rFont val="Noto Sans"/>
        <family val="2"/>
      </rPr>
      <t xml:space="preserve">农村环境保护</t>
    </r>
  </si>
  <si>
    <r>
      <rPr>
        <sz val="10"/>
        <rFont val="宋体"/>
        <family val="0"/>
        <charset val="134"/>
      </rPr>
      <t xml:space="preserve">2110403</t>
    </r>
    <r>
      <rPr>
        <sz val="10"/>
        <rFont val="Noto Sans"/>
        <family val="2"/>
      </rPr>
      <t xml:space="preserve">自然保护区</t>
    </r>
  </si>
  <si>
    <r>
      <rPr>
        <sz val="10"/>
        <rFont val="宋体"/>
        <family val="0"/>
        <charset val="134"/>
      </rPr>
      <t xml:space="preserve">2110404</t>
    </r>
    <r>
      <rPr>
        <sz val="10"/>
        <rFont val="Noto Sans"/>
        <family val="2"/>
      </rPr>
      <t xml:space="preserve">生物及物种资源保护</t>
    </r>
  </si>
  <si>
    <r>
      <rPr>
        <sz val="10"/>
        <rFont val="宋体"/>
        <family val="0"/>
        <charset val="134"/>
      </rPr>
      <t xml:space="preserve">2110499</t>
    </r>
    <r>
      <rPr>
        <sz val="10"/>
        <rFont val="Noto Sans"/>
        <family val="2"/>
      </rPr>
      <t xml:space="preserve">其他自然生态保护支出</t>
    </r>
  </si>
  <si>
    <r>
      <rPr>
        <b val="true"/>
        <sz val="10"/>
        <rFont val="宋体"/>
        <family val="0"/>
        <charset val="134"/>
      </rPr>
      <t xml:space="preserve">21105</t>
    </r>
    <r>
      <rPr>
        <b val="true"/>
        <sz val="10"/>
        <rFont val="Noto Sans"/>
        <family val="2"/>
      </rPr>
      <t xml:space="preserve">天然林保护</t>
    </r>
  </si>
  <si>
    <r>
      <rPr>
        <sz val="10"/>
        <rFont val="宋体"/>
        <family val="0"/>
        <charset val="134"/>
      </rPr>
      <t xml:space="preserve">2110501</t>
    </r>
    <r>
      <rPr>
        <sz val="10"/>
        <rFont val="Noto Sans"/>
        <family val="2"/>
      </rPr>
      <t xml:space="preserve">森林管护</t>
    </r>
  </si>
  <si>
    <r>
      <rPr>
        <sz val="10"/>
        <rFont val="宋体"/>
        <family val="0"/>
        <charset val="134"/>
      </rPr>
      <t xml:space="preserve">2110502</t>
    </r>
    <r>
      <rPr>
        <sz val="10"/>
        <rFont val="Noto Sans"/>
        <family val="2"/>
      </rPr>
      <t xml:space="preserve">社会保险补助</t>
    </r>
  </si>
  <si>
    <r>
      <rPr>
        <sz val="10"/>
        <rFont val="宋体"/>
        <family val="0"/>
        <charset val="134"/>
      </rPr>
      <t xml:space="preserve">2110503</t>
    </r>
    <r>
      <rPr>
        <sz val="10"/>
        <rFont val="Noto Sans"/>
        <family val="2"/>
      </rPr>
      <t xml:space="preserve">政策性社会性支出补助</t>
    </r>
  </si>
  <si>
    <r>
      <rPr>
        <sz val="10"/>
        <rFont val="宋体"/>
        <family val="0"/>
        <charset val="134"/>
      </rPr>
      <t xml:space="preserve">2110506</t>
    </r>
    <r>
      <rPr>
        <sz val="10"/>
        <rFont val="Noto Sans"/>
        <family val="2"/>
      </rPr>
      <t xml:space="preserve">天然林保护工程建设</t>
    </r>
  </si>
  <si>
    <r>
      <rPr>
        <sz val="10"/>
        <rFont val="宋体"/>
        <family val="0"/>
        <charset val="134"/>
      </rPr>
      <t xml:space="preserve">2110599</t>
    </r>
    <r>
      <rPr>
        <sz val="10"/>
        <rFont val="Noto Sans"/>
        <family val="2"/>
      </rPr>
      <t xml:space="preserve">其他天然林保护支出</t>
    </r>
  </si>
  <si>
    <r>
      <rPr>
        <b val="true"/>
        <sz val="10"/>
        <rFont val="宋体"/>
        <family val="0"/>
        <charset val="134"/>
      </rPr>
      <t xml:space="preserve">21106</t>
    </r>
    <r>
      <rPr>
        <b val="true"/>
        <sz val="10"/>
        <rFont val="Noto Sans"/>
        <family val="2"/>
      </rPr>
      <t xml:space="preserve">退耕还林</t>
    </r>
  </si>
  <si>
    <r>
      <rPr>
        <sz val="10"/>
        <rFont val="宋体"/>
        <family val="0"/>
        <charset val="134"/>
      </rPr>
      <t xml:space="preserve">2110602</t>
    </r>
    <r>
      <rPr>
        <sz val="10"/>
        <rFont val="Noto Sans"/>
        <family val="2"/>
      </rPr>
      <t xml:space="preserve">退耕现金</t>
    </r>
  </si>
  <si>
    <r>
      <rPr>
        <sz val="10"/>
        <rFont val="宋体"/>
        <family val="0"/>
        <charset val="134"/>
      </rPr>
      <t xml:space="preserve">2110603</t>
    </r>
    <r>
      <rPr>
        <sz val="10"/>
        <rFont val="Noto Sans"/>
        <family val="2"/>
      </rPr>
      <t xml:space="preserve">退耕还林粮食折现补贴</t>
    </r>
  </si>
  <si>
    <r>
      <rPr>
        <sz val="10"/>
        <rFont val="宋体"/>
        <family val="0"/>
        <charset val="134"/>
      </rPr>
      <t xml:space="preserve">2110604</t>
    </r>
    <r>
      <rPr>
        <sz val="10"/>
        <rFont val="Noto Sans"/>
        <family val="2"/>
      </rPr>
      <t xml:space="preserve">退耕还林粮食费用补贴</t>
    </r>
  </si>
  <si>
    <r>
      <rPr>
        <sz val="10"/>
        <rFont val="宋体"/>
        <family val="0"/>
        <charset val="134"/>
      </rPr>
      <t xml:space="preserve">2110605</t>
    </r>
    <r>
      <rPr>
        <sz val="10"/>
        <rFont val="Noto Sans"/>
        <family val="2"/>
      </rPr>
      <t xml:space="preserve">退耕还林工程建设</t>
    </r>
  </si>
  <si>
    <r>
      <rPr>
        <sz val="10"/>
        <rFont val="宋体"/>
        <family val="0"/>
        <charset val="134"/>
      </rPr>
      <t xml:space="preserve">2110699</t>
    </r>
    <r>
      <rPr>
        <sz val="10"/>
        <rFont val="Noto Sans"/>
        <family val="2"/>
      </rPr>
      <t xml:space="preserve">其他退耕还林支出</t>
    </r>
  </si>
  <si>
    <r>
      <rPr>
        <b val="true"/>
        <sz val="10"/>
        <rFont val="宋体"/>
        <family val="0"/>
        <charset val="134"/>
      </rPr>
      <t xml:space="preserve">21107</t>
    </r>
    <r>
      <rPr>
        <b val="true"/>
        <sz val="10"/>
        <rFont val="Noto Sans"/>
        <family val="2"/>
      </rPr>
      <t xml:space="preserve">风沙荒漠治理</t>
    </r>
  </si>
  <si>
    <r>
      <rPr>
        <sz val="10"/>
        <rFont val="宋体"/>
        <family val="0"/>
        <charset val="134"/>
      </rPr>
      <t xml:space="preserve">2110704</t>
    </r>
    <r>
      <rPr>
        <sz val="10"/>
        <rFont val="Noto Sans"/>
        <family val="2"/>
      </rPr>
      <t xml:space="preserve">京津风沙源治理工程建设</t>
    </r>
  </si>
  <si>
    <r>
      <rPr>
        <sz val="10"/>
        <rFont val="宋体"/>
        <family val="0"/>
        <charset val="134"/>
      </rPr>
      <t xml:space="preserve">2110799</t>
    </r>
    <r>
      <rPr>
        <sz val="10"/>
        <rFont val="Noto Sans"/>
        <family val="2"/>
      </rPr>
      <t xml:space="preserve">其他风沙荒漠治理支出</t>
    </r>
  </si>
  <si>
    <r>
      <rPr>
        <b val="true"/>
        <sz val="10"/>
        <rFont val="宋体"/>
        <family val="0"/>
        <charset val="134"/>
      </rPr>
      <t xml:space="preserve">21108</t>
    </r>
    <r>
      <rPr>
        <b val="true"/>
        <sz val="10"/>
        <rFont val="Noto Sans"/>
        <family val="2"/>
      </rPr>
      <t xml:space="preserve">退牧还草</t>
    </r>
  </si>
  <si>
    <r>
      <rPr>
        <sz val="10"/>
        <rFont val="宋体"/>
        <family val="0"/>
        <charset val="134"/>
      </rPr>
      <t xml:space="preserve">2110804</t>
    </r>
    <r>
      <rPr>
        <sz val="10"/>
        <rFont val="Noto Sans"/>
        <family val="2"/>
      </rPr>
      <t xml:space="preserve">退牧还草工程建设</t>
    </r>
  </si>
  <si>
    <r>
      <rPr>
        <sz val="10"/>
        <rFont val="宋体"/>
        <family val="0"/>
        <charset val="134"/>
      </rPr>
      <t xml:space="preserve">2110899</t>
    </r>
    <r>
      <rPr>
        <sz val="10"/>
        <rFont val="Noto Sans"/>
        <family val="2"/>
      </rPr>
      <t xml:space="preserve">其他退牧还草支出</t>
    </r>
  </si>
  <si>
    <r>
      <rPr>
        <b val="true"/>
        <sz val="10"/>
        <rFont val="宋体"/>
        <family val="0"/>
        <charset val="134"/>
      </rPr>
      <t xml:space="preserve">21109</t>
    </r>
    <r>
      <rPr>
        <b val="true"/>
        <sz val="10"/>
        <rFont val="Noto Sans"/>
        <family val="2"/>
      </rPr>
      <t xml:space="preserve">已垦草原退耕还草</t>
    </r>
  </si>
  <si>
    <r>
      <rPr>
        <sz val="10"/>
        <rFont val="宋体"/>
        <family val="0"/>
        <charset val="134"/>
      </rPr>
      <t xml:space="preserve">2110901</t>
    </r>
    <r>
      <rPr>
        <sz val="10"/>
        <rFont val="Noto Sans"/>
        <family val="2"/>
      </rPr>
      <t xml:space="preserve">已垦草原退耕还草</t>
    </r>
  </si>
  <si>
    <r>
      <rPr>
        <b val="true"/>
        <sz val="10"/>
        <rFont val="宋体"/>
        <family val="0"/>
        <charset val="134"/>
      </rPr>
      <t xml:space="preserve">21110</t>
    </r>
    <r>
      <rPr>
        <b val="true"/>
        <sz val="10"/>
        <rFont val="Noto Sans"/>
        <family val="2"/>
      </rPr>
      <t xml:space="preserve">能源节约利用</t>
    </r>
  </si>
  <si>
    <r>
      <rPr>
        <sz val="10"/>
        <rFont val="宋体"/>
        <family val="0"/>
        <charset val="134"/>
      </rPr>
      <t xml:space="preserve">2111001</t>
    </r>
    <r>
      <rPr>
        <sz val="10"/>
        <rFont val="Noto Sans"/>
        <family val="2"/>
      </rPr>
      <t xml:space="preserve">能源节约利用</t>
    </r>
  </si>
  <si>
    <r>
      <rPr>
        <b val="true"/>
        <sz val="10"/>
        <rFont val="宋体"/>
        <family val="0"/>
        <charset val="134"/>
      </rPr>
      <t xml:space="preserve">21111</t>
    </r>
    <r>
      <rPr>
        <b val="true"/>
        <sz val="10"/>
        <rFont val="Noto Sans"/>
        <family val="2"/>
      </rPr>
      <t xml:space="preserve">污染减排</t>
    </r>
  </si>
  <si>
    <r>
      <rPr>
        <sz val="10"/>
        <rFont val="宋体"/>
        <family val="0"/>
        <charset val="134"/>
      </rPr>
      <t xml:space="preserve">2111101</t>
    </r>
    <r>
      <rPr>
        <sz val="10"/>
        <rFont val="Noto Sans"/>
        <family val="2"/>
      </rPr>
      <t xml:space="preserve">环境监测与信息</t>
    </r>
  </si>
  <si>
    <r>
      <rPr>
        <sz val="10"/>
        <rFont val="宋体"/>
        <family val="0"/>
        <charset val="134"/>
      </rPr>
      <t xml:space="preserve">2111102</t>
    </r>
    <r>
      <rPr>
        <sz val="10"/>
        <rFont val="Noto Sans"/>
        <family val="2"/>
      </rPr>
      <t xml:space="preserve">环境执法监察</t>
    </r>
  </si>
  <si>
    <r>
      <rPr>
        <sz val="10"/>
        <rFont val="宋体"/>
        <family val="0"/>
        <charset val="134"/>
      </rPr>
      <t xml:space="preserve">2111103</t>
    </r>
    <r>
      <rPr>
        <sz val="10"/>
        <rFont val="Noto Sans"/>
        <family val="2"/>
      </rPr>
      <t xml:space="preserve">减排专项支出</t>
    </r>
  </si>
  <si>
    <r>
      <rPr>
        <sz val="10"/>
        <rFont val="宋体"/>
        <family val="0"/>
        <charset val="134"/>
      </rPr>
      <t xml:space="preserve">2111104</t>
    </r>
    <r>
      <rPr>
        <sz val="10"/>
        <rFont val="Noto Sans"/>
        <family val="2"/>
      </rPr>
      <t xml:space="preserve">清洁生产专项支出</t>
    </r>
  </si>
  <si>
    <r>
      <rPr>
        <sz val="10"/>
        <rFont val="宋体"/>
        <family val="0"/>
        <charset val="134"/>
      </rPr>
      <t xml:space="preserve">2111199</t>
    </r>
    <r>
      <rPr>
        <sz val="10"/>
        <rFont val="Noto Sans"/>
        <family val="2"/>
      </rPr>
      <t xml:space="preserve">其他污染减排支出</t>
    </r>
  </si>
  <si>
    <r>
      <rPr>
        <b val="true"/>
        <sz val="10"/>
        <rFont val="宋体"/>
        <family val="0"/>
        <charset val="134"/>
      </rPr>
      <t xml:space="preserve">21112</t>
    </r>
    <r>
      <rPr>
        <b val="true"/>
        <sz val="10"/>
        <rFont val="Noto Sans"/>
        <family val="2"/>
      </rPr>
      <t xml:space="preserve">可再生能源</t>
    </r>
  </si>
  <si>
    <r>
      <rPr>
        <sz val="10"/>
        <rFont val="宋体"/>
        <family val="0"/>
        <charset val="134"/>
      </rPr>
      <t xml:space="preserve">2111201</t>
    </r>
    <r>
      <rPr>
        <sz val="10"/>
        <rFont val="Noto Sans"/>
        <family val="2"/>
      </rPr>
      <t xml:space="preserve">可再生能源</t>
    </r>
  </si>
  <si>
    <r>
      <rPr>
        <b val="true"/>
        <sz val="10"/>
        <rFont val="宋体"/>
        <family val="0"/>
        <charset val="134"/>
      </rPr>
      <t xml:space="preserve">21113</t>
    </r>
    <r>
      <rPr>
        <b val="true"/>
        <sz val="10"/>
        <rFont val="Noto Sans"/>
        <family val="2"/>
      </rPr>
      <t xml:space="preserve">循环经济</t>
    </r>
  </si>
  <si>
    <r>
      <rPr>
        <sz val="10"/>
        <rFont val="宋体"/>
        <family val="0"/>
        <charset val="134"/>
      </rPr>
      <t xml:space="preserve">2111301</t>
    </r>
    <r>
      <rPr>
        <sz val="10"/>
        <rFont val="Noto Sans"/>
        <family val="2"/>
      </rPr>
      <t xml:space="preserve">循环经济</t>
    </r>
  </si>
  <si>
    <r>
      <rPr>
        <b val="true"/>
        <sz val="10"/>
        <rFont val="宋体"/>
        <family val="0"/>
        <charset val="134"/>
      </rPr>
      <t xml:space="preserve">21114</t>
    </r>
    <r>
      <rPr>
        <b val="true"/>
        <sz val="10"/>
        <rFont val="Noto Sans"/>
        <family val="2"/>
      </rPr>
      <t xml:space="preserve">能源管理事务</t>
    </r>
  </si>
  <si>
    <r>
      <rPr>
        <sz val="10"/>
        <rFont val="宋体"/>
        <family val="0"/>
        <charset val="134"/>
      </rPr>
      <t xml:space="preserve">2111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11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11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11404</t>
    </r>
    <r>
      <rPr>
        <sz val="10"/>
        <rFont val="Noto Sans"/>
        <family val="2"/>
      </rPr>
      <t xml:space="preserve">能源预测预警</t>
    </r>
  </si>
  <si>
    <r>
      <rPr>
        <sz val="10"/>
        <rFont val="宋体"/>
        <family val="0"/>
        <charset val="134"/>
      </rPr>
      <t xml:space="preserve">2111405</t>
    </r>
    <r>
      <rPr>
        <sz val="10"/>
        <rFont val="Noto Sans"/>
        <family val="2"/>
      </rPr>
      <t xml:space="preserve">能源战略规划与实施</t>
    </r>
  </si>
  <si>
    <r>
      <rPr>
        <sz val="10"/>
        <rFont val="宋体"/>
        <family val="0"/>
        <charset val="134"/>
      </rPr>
      <t xml:space="preserve">2111406</t>
    </r>
    <r>
      <rPr>
        <sz val="10"/>
        <rFont val="Noto Sans"/>
        <family val="2"/>
      </rPr>
      <t xml:space="preserve">能源科技装备</t>
    </r>
  </si>
  <si>
    <r>
      <rPr>
        <sz val="10"/>
        <rFont val="宋体"/>
        <family val="0"/>
        <charset val="134"/>
      </rPr>
      <t xml:space="preserve">2111407</t>
    </r>
    <r>
      <rPr>
        <sz val="10"/>
        <rFont val="Noto Sans"/>
        <family val="2"/>
      </rPr>
      <t xml:space="preserve">能源行业管理</t>
    </r>
  </si>
  <si>
    <r>
      <rPr>
        <sz val="10"/>
        <rFont val="宋体"/>
        <family val="0"/>
        <charset val="134"/>
      </rPr>
      <t xml:space="preserve">2111408</t>
    </r>
    <r>
      <rPr>
        <sz val="10"/>
        <rFont val="Noto Sans"/>
        <family val="2"/>
      </rPr>
      <t xml:space="preserve">能源管理</t>
    </r>
  </si>
  <si>
    <r>
      <rPr>
        <sz val="10"/>
        <rFont val="宋体"/>
        <family val="0"/>
        <charset val="134"/>
      </rPr>
      <t xml:space="preserve">2111409</t>
    </r>
    <r>
      <rPr>
        <sz val="10"/>
        <rFont val="Noto Sans"/>
        <family val="2"/>
      </rPr>
      <t xml:space="preserve">石油储备发展管理</t>
    </r>
  </si>
  <si>
    <r>
      <rPr>
        <sz val="10"/>
        <rFont val="宋体"/>
        <family val="0"/>
        <charset val="134"/>
      </rPr>
      <t xml:space="preserve">2111410</t>
    </r>
    <r>
      <rPr>
        <sz val="10"/>
        <rFont val="Noto Sans"/>
        <family val="2"/>
      </rPr>
      <t xml:space="preserve">能源调查</t>
    </r>
  </si>
  <si>
    <r>
      <rPr>
        <sz val="10"/>
        <rFont val="宋体"/>
        <family val="0"/>
        <charset val="134"/>
      </rPr>
      <t xml:space="preserve">2111411</t>
    </r>
    <r>
      <rPr>
        <sz val="10"/>
        <rFont val="Noto Sans"/>
        <family val="2"/>
      </rPr>
      <t xml:space="preserve">信息化建设</t>
    </r>
  </si>
  <si>
    <r>
      <rPr>
        <sz val="10"/>
        <rFont val="宋体"/>
        <family val="0"/>
        <charset val="134"/>
      </rPr>
      <t xml:space="preserve">2111413</t>
    </r>
    <r>
      <rPr>
        <sz val="10"/>
        <rFont val="Noto Sans"/>
        <family val="2"/>
      </rPr>
      <t xml:space="preserve">农村电网建设</t>
    </r>
  </si>
  <si>
    <r>
      <rPr>
        <sz val="10"/>
        <rFont val="宋体"/>
        <family val="0"/>
        <charset val="134"/>
      </rPr>
      <t xml:space="preserve">21114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11499</t>
    </r>
    <r>
      <rPr>
        <sz val="10"/>
        <rFont val="Noto Sans"/>
        <family val="2"/>
      </rPr>
      <t xml:space="preserve">其他能源管理事务支出</t>
    </r>
  </si>
  <si>
    <r>
      <rPr>
        <b val="true"/>
        <sz val="10"/>
        <rFont val="宋体"/>
        <family val="0"/>
        <charset val="134"/>
      </rPr>
      <t xml:space="preserve">21115</t>
    </r>
    <r>
      <rPr>
        <b val="true"/>
        <sz val="10"/>
        <rFont val="Noto Sans"/>
        <family val="2"/>
      </rPr>
      <t xml:space="preserve">江河湖库流域治理与保护</t>
    </r>
  </si>
  <si>
    <r>
      <rPr>
        <sz val="10"/>
        <rFont val="宋体"/>
        <family val="0"/>
        <charset val="134"/>
      </rPr>
      <t xml:space="preserve">2111501</t>
    </r>
    <r>
      <rPr>
        <sz val="10"/>
        <rFont val="Noto Sans"/>
        <family val="2"/>
      </rPr>
      <t xml:space="preserve">水源地建设与保护</t>
    </r>
  </si>
  <si>
    <r>
      <rPr>
        <sz val="10"/>
        <rFont val="宋体"/>
        <family val="0"/>
        <charset val="134"/>
      </rPr>
      <t xml:space="preserve">2111502</t>
    </r>
    <r>
      <rPr>
        <sz val="10"/>
        <rFont val="Noto Sans"/>
        <family val="2"/>
      </rPr>
      <t xml:space="preserve">河流治理与保护</t>
    </r>
  </si>
  <si>
    <r>
      <rPr>
        <sz val="10"/>
        <rFont val="宋体"/>
        <family val="0"/>
        <charset val="134"/>
      </rPr>
      <t xml:space="preserve">2111503</t>
    </r>
    <r>
      <rPr>
        <sz val="10"/>
        <rFont val="Noto Sans"/>
        <family val="2"/>
      </rPr>
      <t xml:space="preserve">湖库生态环境保护</t>
    </r>
  </si>
  <si>
    <r>
      <rPr>
        <sz val="10"/>
        <rFont val="宋体"/>
        <family val="0"/>
        <charset val="134"/>
      </rPr>
      <t xml:space="preserve">2111504</t>
    </r>
    <r>
      <rPr>
        <sz val="10"/>
        <rFont val="Noto Sans"/>
        <family val="2"/>
      </rPr>
      <t xml:space="preserve">地下水修复与保护</t>
    </r>
  </si>
  <si>
    <r>
      <rPr>
        <sz val="10"/>
        <rFont val="宋体"/>
        <family val="0"/>
        <charset val="134"/>
      </rPr>
      <t xml:space="preserve">2111504</t>
    </r>
    <r>
      <rPr>
        <sz val="10"/>
        <rFont val="Noto Sans"/>
        <family val="2"/>
      </rPr>
      <t xml:space="preserve">其他江河湖库流域治理与保护</t>
    </r>
  </si>
  <si>
    <r>
      <rPr>
        <b val="true"/>
        <sz val="10"/>
        <rFont val="宋体"/>
        <family val="0"/>
        <charset val="134"/>
      </rPr>
      <t xml:space="preserve">21199</t>
    </r>
    <r>
      <rPr>
        <b val="true"/>
        <sz val="10"/>
        <rFont val="Noto Sans"/>
        <family val="2"/>
      </rPr>
      <t xml:space="preserve">其他节能环保支出</t>
    </r>
  </si>
  <si>
    <r>
      <rPr>
        <sz val="10"/>
        <rFont val="宋体"/>
        <family val="0"/>
        <charset val="134"/>
      </rPr>
      <t xml:space="preserve">2119901</t>
    </r>
    <r>
      <rPr>
        <sz val="10"/>
        <rFont val="Noto Sans"/>
        <family val="2"/>
      </rPr>
      <t xml:space="preserve">其他节能环保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1</t>
    </r>
    <r>
      <rPr>
        <b val="true"/>
        <sz val="10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20104</t>
    </r>
    <r>
      <rPr>
        <sz val="10"/>
        <rFont val="Noto Sans"/>
        <family val="2"/>
      </rPr>
      <t xml:space="preserve">城管执法</t>
    </r>
  </si>
  <si>
    <r>
      <rPr>
        <sz val="10"/>
        <rFont val="宋体"/>
        <family val="0"/>
        <charset val="134"/>
      </rPr>
      <t xml:space="preserve">2120105</t>
    </r>
    <r>
      <rPr>
        <sz val="10"/>
        <rFont val="Noto Sans"/>
        <family val="2"/>
      </rPr>
      <t xml:space="preserve">工程建设标准规范编制与监管</t>
    </r>
  </si>
  <si>
    <r>
      <rPr>
        <sz val="10"/>
        <rFont val="宋体"/>
        <family val="0"/>
        <charset val="134"/>
      </rPr>
      <t xml:space="preserve">2120106</t>
    </r>
    <r>
      <rPr>
        <sz val="10"/>
        <rFont val="Noto Sans"/>
        <family val="2"/>
      </rPr>
      <t xml:space="preserve">工程建设管理</t>
    </r>
  </si>
  <si>
    <r>
      <rPr>
        <sz val="1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市政公用行业市场监管</t>
    </r>
  </si>
  <si>
    <r>
      <rPr>
        <sz val="10"/>
        <rFont val="宋体"/>
        <family val="0"/>
        <charset val="134"/>
      </rPr>
      <t xml:space="preserve">2120108</t>
    </r>
    <r>
      <rPr>
        <sz val="10"/>
        <rFont val="Noto Sans"/>
        <family val="2"/>
      </rPr>
      <t xml:space="preserve">国家重点风景区规划与保护</t>
    </r>
  </si>
  <si>
    <r>
      <rPr>
        <sz val="10"/>
        <rFont val="宋体"/>
        <family val="0"/>
        <charset val="134"/>
      </rPr>
      <t xml:space="preserve">2120109</t>
    </r>
    <r>
      <rPr>
        <sz val="10"/>
        <rFont val="Noto Sans"/>
        <family val="2"/>
      </rPr>
      <t xml:space="preserve">住宅建设与房地产市场监管</t>
    </r>
  </si>
  <si>
    <r>
      <rPr>
        <sz val="10"/>
        <rFont val="宋体"/>
        <family val="0"/>
        <charset val="134"/>
      </rPr>
      <t xml:space="preserve">2120110</t>
    </r>
    <r>
      <rPr>
        <sz val="10"/>
        <rFont val="Noto Sans"/>
        <family val="2"/>
      </rPr>
      <t xml:space="preserve">执业资格注册、资质审查</t>
    </r>
  </si>
  <si>
    <r>
      <rPr>
        <sz val="1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b val="true"/>
        <sz val="10"/>
        <rFont val="宋体"/>
        <family val="0"/>
        <charset val="134"/>
      </rPr>
      <t xml:space="preserve">21202</t>
    </r>
    <r>
      <rPr>
        <b val="true"/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2120201</t>
    </r>
    <r>
      <rPr>
        <sz val="10"/>
        <rFont val="Noto Sans"/>
        <family val="2"/>
      </rPr>
      <t xml:space="preserve">城乡社区规划与管理</t>
    </r>
  </si>
  <si>
    <r>
      <rPr>
        <b val="true"/>
        <sz val="10"/>
        <rFont val="宋体"/>
        <family val="0"/>
        <charset val="134"/>
      </rPr>
      <t xml:space="preserve">21203</t>
    </r>
    <r>
      <rPr>
        <b val="true"/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2120303</t>
    </r>
    <r>
      <rPr>
        <sz val="10"/>
        <rFont val="Noto Sans"/>
        <family val="2"/>
      </rPr>
      <t xml:space="preserve">小城镇基础设施建设</t>
    </r>
  </si>
  <si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其他城乡社区公共设施支出</t>
    </r>
  </si>
  <si>
    <r>
      <rPr>
        <b val="true"/>
        <sz val="10"/>
        <rFont val="宋体"/>
        <family val="0"/>
        <charset val="134"/>
      </rPr>
      <t xml:space="preserve">21205</t>
    </r>
    <r>
      <rPr>
        <b val="true"/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b val="true"/>
        <sz val="10"/>
        <rFont val="宋体"/>
        <family val="0"/>
        <charset val="134"/>
      </rPr>
      <t xml:space="preserve">21206</t>
    </r>
    <r>
      <rPr>
        <b val="true"/>
        <sz val="10"/>
        <rFont val="Noto Sans"/>
        <family val="2"/>
      </rPr>
      <t xml:space="preserve">建设市场管理与监督</t>
    </r>
  </si>
  <si>
    <r>
      <rPr>
        <sz val="10"/>
        <rFont val="宋体"/>
        <family val="0"/>
        <charset val="134"/>
      </rPr>
      <t xml:space="preserve">2120601</t>
    </r>
    <r>
      <rPr>
        <sz val="10"/>
        <rFont val="Noto Sans"/>
        <family val="2"/>
      </rPr>
      <t xml:space="preserve">建设市场管理与监督</t>
    </r>
  </si>
  <si>
    <r>
      <rPr>
        <b val="true"/>
        <sz val="10"/>
        <rFont val="宋体"/>
        <family val="0"/>
        <charset val="134"/>
      </rPr>
      <t xml:space="preserve">21299</t>
    </r>
    <r>
      <rPr>
        <b val="true"/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2129999</t>
    </r>
    <r>
      <rPr>
        <sz val="10"/>
        <rFont val="Noto Sans"/>
        <family val="2"/>
      </rPr>
      <t xml:space="preserve">其他城乡社区支出</t>
    </r>
  </si>
  <si>
    <r>
      <rPr>
        <b val="true"/>
        <sz val="10"/>
        <rFont val="宋体"/>
        <family val="0"/>
        <charset val="134"/>
      </rPr>
      <t xml:space="preserve">213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01</t>
    </r>
    <r>
      <rPr>
        <b val="true"/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30105</t>
    </r>
    <r>
      <rPr>
        <sz val="10"/>
        <rFont val="Noto Sans"/>
        <family val="2"/>
      </rPr>
      <t xml:space="preserve">农垦运行</t>
    </r>
  </si>
  <si>
    <r>
      <rPr>
        <sz val="10"/>
        <rFont val="宋体"/>
        <family val="0"/>
        <charset val="134"/>
      </rPr>
      <t xml:space="preserve">2130106</t>
    </r>
    <r>
      <rPr>
        <sz val="10"/>
        <rFont val="Noto Sans"/>
        <family val="2"/>
      </rPr>
      <t xml:space="preserve">科技转化与推广服务</t>
    </r>
  </si>
  <si>
    <r>
      <rPr>
        <sz val="10"/>
        <rFont val="宋体"/>
        <family val="0"/>
        <charset val="134"/>
      </rPr>
      <t xml:space="preserve">2130108</t>
    </r>
    <r>
      <rPr>
        <sz val="10"/>
        <rFont val="Noto Sans"/>
        <family val="2"/>
      </rPr>
      <t xml:space="preserve">病虫害控制</t>
    </r>
  </si>
  <si>
    <r>
      <rPr>
        <sz val="10"/>
        <rFont val="宋体"/>
        <family val="0"/>
        <charset val="134"/>
      </rPr>
      <t xml:space="preserve">2130109</t>
    </r>
    <r>
      <rPr>
        <sz val="10"/>
        <rFont val="Noto Sans"/>
        <family val="2"/>
      </rPr>
      <t xml:space="preserve">农产品质量安全</t>
    </r>
  </si>
  <si>
    <r>
      <rPr>
        <sz val="10"/>
        <rFont val="宋体"/>
        <family val="0"/>
        <charset val="134"/>
      </rPr>
      <t xml:space="preserve">2130110</t>
    </r>
    <r>
      <rPr>
        <sz val="10"/>
        <rFont val="Noto Sans"/>
        <family val="2"/>
      </rPr>
      <t xml:space="preserve">执法监管</t>
    </r>
  </si>
  <si>
    <r>
      <rPr>
        <sz val="10"/>
        <rFont val="宋体"/>
        <family val="0"/>
        <charset val="134"/>
      </rPr>
      <t xml:space="preserve">2130111</t>
    </r>
    <r>
      <rPr>
        <sz val="10"/>
        <rFont val="Noto Sans"/>
        <family val="2"/>
      </rPr>
      <t xml:space="preserve">统计监测与信息服务</t>
    </r>
  </si>
  <si>
    <r>
      <rPr>
        <sz val="10"/>
        <rFont val="宋体"/>
        <family val="0"/>
        <charset val="134"/>
      </rPr>
      <t xml:space="preserve">2130112</t>
    </r>
    <r>
      <rPr>
        <sz val="10"/>
        <rFont val="Noto Sans"/>
        <family val="2"/>
      </rPr>
      <t xml:space="preserve">农业行业业务管理</t>
    </r>
  </si>
  <si>
    <r>
      <rPr>
        <sz val="10"/>
        <rFont val="宋体"/>
        <family val="0"/>
        <charset val="134"/>
      </rPr>
      <t xml:space="preserve">2130114</t>
    </r>
    <r>
      <rPr>
        <sz val="10"/>
        <rFont val="Noto Sans"/>
        <family val="2"/>
      </rPr>
      <t xml:space="preserve">对外交流与合作</t>
    </r>
  </si>
  <si>
    <r>
      <rPr>
        <sz val="10"/>
        <rFont val="宋体"/>
        <family val="0"/>
        <charset val="134"/>
      </rPr>
      <t xml:space="preserve">2130119</t>
    </r>
    <r>
      <rPr>
        <sz val="10"/>
        <rFont val="Noto Sans"/>
        <family val="2"/>
      </rPr>
      <t xml:space="preserve">防灾救灾</t>
    </r>
  </si>
  <si>
    <r>
      <rPr>
        <sz val="10"/>
        <rFont val="宋体"/>
        <family val="0"/>
        <charset val="134"/>
      </rPr>
      <t xml:space="preserve">2130120</t>
    </r>
    <r>
      <rPr>
        <sz val="10"/>
        <rFont val="Noto Sans"/>
        <family val="2"/>
      </rPr>
      <t xml:space="preserve">稳定农民收入补贴</t>
    </r>
  </si>
  <si>
    <r>
      <rPr>
        <sz val="10"/>
        <rFont val="宋体"/>
        <family val="0"/>
        <charset val="134"/>
      </rPr>
      <t xml:space="preserve">2130121</t>
    </r>
    <r>
      <rPr>
        <sz val="10"/>
        <rFont val="Noto Sans"/>
        <family val="2"/>
      </rPr>
      <t xml:space="preserve">农业结构调整补贴</t>
    </r>
  </si>
  <si>
    <r>
      <rPr>
        <sz val="10"/>
        <rFont val="宋体"/>
        <family val="0"/>
        <charset val="134"/>
      </rPr>
      <t xml:space="preserve">2130122</t>
    </r>
    <r>
      <rPr>
        <sz val="10"/>
        <rFont val="Noto Sans"/>
        <family val="2"/>
      </rPr>
      <t xml:space="preserve">农业生产支持补贴</t>
    </r>
  </si>
  <si>
    <r>
      <rPr>
        <sz val="10"/>
        <rFont val="宋体"/>
        <family val="0"/>
        <charset val="134"/>
      </rPr>
      <t xml:space="preserve">2130123</t>
    </r>
    <r>
      <rPr>
        <sz val="10"/>
        <rFont val="Noto Sans"/>
        <family val="2"/>
      </rPr>
      <t xml:space="preserve">农业生产保险补贴</t>
    </r>
  </si>
  <si>
    <r>
      <rPr>
        <sz val="10"/>
        <rFont val="宋体"/>
        <family val="0"/>
        <charset val="134"/>
      </rPr>
      <t xml:space="preserve">2130124</t>
    </r>
    <r>
      <rPr>
        <sz val="10"/>
        <rFont val="Noto Sans"/>
        <family val="2"/>
      </rPr>
      <t xml:space="preserve">农业组织化与产业化经营</t>
    </r>
  </si>
  <si>
    <r>
      <rPr>
        <sz val="10"/>
        <rFont val="宋体"/>
        <family val="0"/>
        <charset val="134"/>
      </rPr>
      <t xml:space="preserve">2130125</t>
    </r>
    <r>
      <rPr>
        <sz val="10"/>
        <rFont val="Noto Sans"/>
        <family val="2"/>
      </rPr>
      <t xml:space="preserve">农产品加工与促销</t>
    </r>
  </si>
  <si>
    <r>
      <rPr>
        <sz val="10"/>
        <rFont val="宋体"/>
        <family val="0"/>
        <charset val="134"/>
      </rPr>
      <t xml:space="preserve">2130126</t>
    </r>
    <r>
      <rPr>
        <sz val="10"/>
        <rFont val="Noto Sans"/>
        <family val="2"/>
      </rPr>
      <t xml:space="preserve">农村公益事业</t>
    </r>
  </si>
  <si>
    <r>
      <rPr>
        <sz val="10"/>
        <rFont val="宋体"/>
        <family val="0"/>
        <charset val="134"/>
      </rPr>
      <t xml:space="preserve">2130129</t>
    </r>
    <r>
      <rPr>
        <sz val="10"/>
        <rFont val="Noto Sans"/>
        <family val="2"/>
      </rPr>
      <t xml:space="preserve">综合财力补助</t>
    </r>
  </si>
  <si>
    <r>
      <rPr>
        <sz val="10"/>
        <rFont val="宋体"/>
        <family val="0"/>
        <charset val="134"/>
      </rPr>
      <t xml:space="preserve">2130135</t>
    </r>
    <r>
      <rPr>
        <sz val="10"/>
        <rFont val="Noto Sans"/>
        <family val="2"/>
      </rPr>
      <t xml:space="preserve">农业资源保护修复与利用</t>
    </r>
  </si>
  <si>
    <r>
      <rPr>
        <sz val="10"/>
        <rFont val="宋体"/>
        <family val="0"/>
        <charset val="134"/>
      </rPr>
      <t xml:space="preserve">2130142</t>
    </r>
    <r>
      <rPr>
        <sz val="10"/>
        <rFont val="Noto Sans"/>
        <family val="2"/>
      </rPr>
      <t xml:space="preserve">农村道路建设</t>
    </r>
  </si>
  <si>
    <r>
      <rPr>
        <sz val="10"/>
        <rFont val="宋体"/>
        <family val="0"/>
        <charset val="134"/>
      </rPr>
      <t xml:space="preserve">2130148</t>
    </r>
    <r>
      <rPr>
        <sz val="10"/>
        <rFont val="Noto Sans"/>
        <family val="2"/>
      </rPr>
      <t xml:space="preserve">成品油价格改革对渔业的补贴</t>
    </r>
  </si>
  <si>
    <r>
      <rPr>
        <sz val="10"/>
        <rFont val="宋体"/>
        <family val="0"/>
        <charset val="134"/>
      </rPr>
      <t xml:space="preserve">2130152</t>
    </r>
    <r>
      <rPr>
        <sz val="10"/>
        <rFont val="Noto Sans"/>
        <family val="2"/>
      </rPr>
      <t xml:space="preserve">对高校毕业生到基层任职补助</t>
    </r>
  </si>
  <si>
    <r>
      <rPr>
        <sz val="10"/>
        <rFont val="宋体"/>
        <family val="0"/>
        <charset val="134"/>
      </rPr>
      <t xml:space="preserve">2130153</t>
    </r>
    <r>
      <rPr>
        <sz val="10"/>
        <rFont val="Noto Sans"/>
        <family val="2"/>
      </rPr>
      <t xml:space="preserve">草原植被恢复费安排的支出</t>
    </r>
  </si>
  <si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其他农业支出</t>
    </r>
  </si>
  <si>
    <r>
      <rPr>
        <b val="true"/>
        <sz val="10"/>
        <rFont val="宋体"/>
        <family val="0"/>
        <charset val="134"/>
      </rPr>
      <t xml:space="preserve">21302</t>
    </r>
    <r>
      <rPr>
        <b val="true"/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213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204</t>
    </r>
    <r>
      <rPr>
        <sz val="10"/>
        <rFont val="Noto Sans"/>
        <family val="2"/>
      </rPr>
      <t xml:space="preserve">林业事业机构</t>
    </r>
  </si>
  <si>
    <r>
      <rPr>
        <sz val="10"/>
        <rFont val="宋体"/>
        <family val="0"/>
        <charset val="134"/>
      </rPr>
      <t xml:space="preserve">2130205</t>
    </r>
    <r>
      <rPr>
        <sz val="10"/>
        <rFont val="Noto Sans"/>
        <family val="2"/>
      </rPr>
      <t xml:space="preserve">森林培育</t>
    </r>
  </si>
  <si>
    <r>
      <rPr>
        <sz val="10"/>
        <rFont val="宋体"/>
        <family val="0"/>
        <charset val="134"/>
      </rPr>
      <t xml:space="preserve">2130206</t>
    </r>
    <r>
      <rPr>
        <sz val="10"/>
        <rFont val="Noto Sans"/>
        <family val="2"/>
      </rPr>
      <t xml:space="preserve">林业技术推广</t>
    </r>
  </si>
  <si>
    <r>
      <rPr>
        <sz val="10"/>
        <rFont val="宋体"/>
        <family val="0"/>
        <charset val="134"/>
      </rPr>
      <t xml:space="preserve">2130207</t>
    </r>
    <r>
      <rPr>
        <sz val="10"/>
        <rFont val="Noto Sans"/>
        <family val="2"/>
      </rPr>
      <t xml:space="preserve">森林资源管理</t>
    </r>
  </si>
  <si>
    <r>
      <rPr>
        <sz val="10"/>
        <rFont val="宋体"/>
        <family val="0"/>
        <charset val="134"/>
      </rPr>
      <t xml:space="preserve">2130208</t>
    </r>
    <r>
      <rPr>
        <sz val="10"/>
        <rFont val="Noto Sans"/>
        <family val="2"/>
      </rPr>
      <t xml:space="preserve">森林资源监测</t>
    </r>
  </si>
  <si>
    <r>
      <rPr>
        <sz val="10"/>
        <rFont val="宋体"/>
        <family val="0"/>
        <charset val="134"/>
      </rPr>
      <t xml:space="preserve">2130209</t>
    </r>
    <r>
      <rPr>
        <sz val="10"/>
        <rFont val="Noto Sans"/>
        <family val="2"/>
      </rPr>
      <t xml:space="preserve">森林生态效益补偿</t>
    </r>
  </si>
  <si>
    <r>
      <rPr>
        <sz val="10"/>
        <rFont val="宋体"/>
        <family val="0"/>
        <charset val="134"/>
      </rPr>
      <t xml:space="preserve">2130210</t>
    </r>
    <r>
      <rPr>
        <sz val="10"/>
        <rFont val="Noto Sans"/>
        <family val="2"/>
      </rPr>
      <t xml:space="preserve">林业自然保护区</t>
    </r>
  </si>
  <si>
    <r>
      <rPr>
        <sz val="10"/>
        <rFont val="宋体"/>
        <family val="0"/>
        <charset val="134"/>
      </rPr>
      <t xml:space="preserve">2130211</t>
    </r>
    <r>
      <rPr>
        <sz val="10"/>
        <rFont val="Noto Sans"/>
        <family val="2"/>
      </rPr>
      <t xml:space="preserve">动植物保护</t>
    </r>
  </si>
  <si>
    <r>
      <rPr>
        <sz val="10"/>
        <rFont val="宋体"/>
        <family val="0"/>
        <charset val="134"/>
      </rPr>
      <t xml:space="preserve">2130212</t>
    </r>
    <r>
      <rPr>
        <sz val="10"/>
        <rFont val="Noto Sans"/>
        <family val="2"/>
      </rPr>
      <t xml:space="preserve">湿地保护</t>
    </r>
  </si>
  <si>
    <r>
      <rPr>
        <sz val="10"/>
        <rFont val="宋体"/>
        <family val="0"/>
        <charset val="134"/>
      </rPr>
      <t xml:space="preserve">2130213</t>
    </r>
    <r>
      <rPr>
        <sz val="10"/>
        <rFont val="Noto Sans"/>
        <family val="2"/>
      </rPr>
      <t xml:space="preserve">林业执法与监督</t>
    </r>
  </si>
  <si>
    <r>
      <rPr>
        <sz val="10"/>
        <rFont val="宋体"/>
        <family val="0"/>
        <charset val="134"/>
      </rPr>
      <t xml:space="preserve">2130216</t>
    </r>
    <r>
      <rPr>
        <sz val="10"/>
        <rFont val="Noto Sans"/>
        <family val="2"/>
      </rPr>
      <t xml:space="preserve">林业检疫检测</t>
    </r>
  </si>
  <si>
    <r>
      <rPr>
        <sz val="10"/>
        <rFont val="宋体"/>
        <family val="0"/>
        <charset val="134"/>
      </rPr>
      <t xml:space="preserve">2130217</t>
    </r>
    <r>
      <rPr>
        <sz val="10"/>
        <rFont val="Noto Sans"/>
        <family val="2"/>
      </rPr>
      <t xml:space="preserve">防沙治沙</t>
    </r>
  </si>
  <si>
    <r>
      <rPr>
        <sz val="10"/>
        <rFont val="宋体"/>
        <family val="0"/>
        <charset val="134"/>
      </rPr>
      <t xml:space="preserve">2130218</t>
    </r>
    <r>
      <rPr>
        <sz val="10"/>
        <rFont val="Noto Sans"/>
        <family val="2"/>
      </rPr>
      <t xml:space="preserve">林业质量安全</t>
    </r>
  </si>
  <si>
    <r>
      <rPr>
        <sz val="10"/>
        <rFont val="宋体"/>
        <family val="0"/>
        <charset val="134"/>
      </rPr>
      <t xml:space="preserve">2130219</t>
    </r>
    <r>
      <rPr>
        <sz val="10"/>
        <rFont val="Noto Sans"/>
        <family val="2"/>
      </rPr>
      <t xml:space="preserve">林业工程与项目管理</t>
    </r>
  </si>
  <si>
    <r>
      <rPr>
        <sz val="10"/>
        <rFont val="宋体"/>
        <family val="0"/>
        <charset val="134"/>
      </rPr>
      <t xml:space="preserve">2130220</t>
    </r>
    <r>
      <rPr>
        <sz val="10"/>
        <rFont val="Noto Sans"/>
        <family val="2"/>
      </rPr>
      <t xml:space="preserve">林业对外合作与交流</t>
    </r>
  </si>
  <si>
    <r>
      <rPr>
        <sz val="10"/>
        <rFont val="宋体"/>
        <family val="0"/>
        <charset val="134"/>
      </rPr>
      <t xml:space="preserve">2130221</t>
    </r>
    <r>
      <rPr>
        <sz val="10"/>
        <rFont val="Noto Sans"/>
        <family val="2"/>
      </rPr>
      <t xml:space="preserve">林业产业化</t>
    </r>
  </si>
  <si>
    <r>
      <rPr>
        <sz val="10"/>
        <rFont val="宋体"/>
        <family val="0"/>
        <charset val="134"/>
      </rPr>
      <t xml:space="preserve">213022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224</t>
    </r>
    <r>
      <rPr>
        <sz val="10"/>
        <rFont val="Noto Sans"/>
        <family val="2"/>
      </rPr>
      <t xml:space="preserve">林业政策制定与宣传</t>
    </r>
  </si>
  <si>
    <r>
      <rPr>
        <sz val="10"/>
        <rFont val="宋体"/>
        <family val="0"/>
        <charset val="134"/>
      </rPr>
      <t xml:space="preserve">2130225</t>
    </r>
    <r>
      <rPr>
        <sz val="10"/>
        <rFont val="Noto Sans"/>
        <family val="2"/>
      </rPr>
      <t xml:space="preserve">林业资金审计稽查</t>
    </r>
  </si>
  <si>
    <r>
      <rPr>
        <sz val="10"/>
        <rFont val="宋体"/>
        <family val="0"/>
        <charset val="134"/>
      </rPr>
      <t xml:space="preserve">2130226</t>
    </r>
    <r>
      <rPr>
        <sz val="10"/>
        <rFont val="Noto Sans"/>
        <family val="2"/>
      </rPr>
      <t xml:space="preserve">林区公共支出</t>
    </r>
  </si>
  <si>
    <r>
      <rPr>
        <sz val="10"/>
        <rFont val="宋体"/>
        <family val="0"/>
        <charset val="134"/>
      </rPr>
      <t xml:space="preserve">2130227</t>
    </r>
    <r>
      <rPr>
        <sz val="10"/>
        <rFont val="Noto Sans"/>
        <family val="2"/>
      </rPr>
      <t xml:space="preserve">林业贷款贴息</t>
    </r>
  </si>
  <si>
    <r>
      <rPr>
        <sz val="10"/>
        <rFont val="宋体"/>
        <family val="0"/>
        <charset val="134"/>
      </rPr>
      <t xml:space="preserve">2130232</t>
    </r>
    <r>
      <rPr>
        <sz val="10"/>
        <rFont val="Noto Sans"/>
        <family val="2"/>
      </rPr>
      <t xml:space="preserve">成品油价格改革对林业的补贴</t>
    </r>
  </si>
  <si>
    <r>
      <rPr>
        <sz val="10"/>
        <rFont val="宋体"/>
        <family val="0"/>
        <charset val="134"/>
      </rPr>
      <t xml:space="preserve">2130233</t>
    </r>
    <r>
      <rPr>
        <sz val="10"/>
        <rFont val="Noto Sans"/>
        <family val="2"/>
      </rPr>
      <t xml:space="preserve">森林保险保费补贴</t>
    </r>
  </si>
  <si>
    <r>
      <rPr>
        <sz val="10"/>
        <rFont val="宋体"/>
        <family val="0"/>
        <charset val="134"/>
      </rPr>
      <t xml:space="preserve">2130234</t>
    </r>
    <r>
      <rPr>
        <sz val="10"/>
        <rFont val="Noto Sans"/>
        <family val="2"/>
      </rPr>
      <t xml:space="preserve">林业防灾减灾</t>
    </r>
  </si>
  <si>
    <r>
      <rPr>
        <sz val="10"/>
        <rFont val="宋体"/>
        <family val="0"/>
        <charset val="134"/>
      </rPr>
      <t xml:space="preserve">2130299</t>
    </r>
    <r>
      <rPr>
        <sz val="10"/>
        <rFont val="Noto Sans"/>
        <family val="2"/>
      </rPr>
      <t xml:space="preserve">其他林业支出</t>
    </r>
  </si>
  <si>
    <r>
      <rPr>
        <b val="true"/>
        <sz val="10"/>
        <rFont val="宋体"/>
        <family val="0"/>
        <charset val="134"/>
      </rPr>
      <t xml:space="preserve">21303</t>
    </r>
    <r>
      <rPr>
        <b val="true"/>
        <sz val="10"/>
        <rFont val="Noto Sans"/>
        <family val="2"/>
      </rPr>
      <t xml:space="preserve">水利</t>
    </r>
  </si>
  <si>
    <r>
      <rPr>
        <sz val="10"/>
        <rFont val="宋体"/>
        <family val="0"/>
        <charset val="134"/>
      </rPr>
      <t xml:space="preserve">213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304</t>
    </r>
    <r>
      <rPr>
        <sz val="10"/>
        <rFont val="Noto Sans"/>
        <family val="2"/>
      </rPr>
      <t xml:space="preserve">水利行业业务管理</t>
    </r>
  </si>
  <si>
    <r>
      <rPr>
        <sz val="10"/>
        <rFont val="宋体"/>
        <family val="0"/>
        <charset val="134"/>
      </rPr>
      <t xml:space="preserve">2130305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2130306</t>
    </r>
    <r>
      <rPr>
        <sz val="10"/>
        <rFont val="Noto Sans"/>
        <family val="2"/>
      </rPr>
      <t xml:space="preserve">水利工程运行与维护</t>
    </r>
  </si>
  <si>
    <r>
      <rPr>
        <sz val="10"/>
        <rFont val="宋体"/>
        <family val="0"/>
        <charset val="134"/>
      </rPr>
      <t xml:space="preserve">2130307</t>
    </r>
    <r>
      <rPr>
        <sz val="10"/>
        <rFont val="Noto Sans"/>
        <family val="2"/>
      </rPr>
      <t xml:space="preserve">长江黄河等流域管理</t>
    </r>
  </si>
  <si>
    <r>
      <rPr>
        <sz val="10"/>
        <rFont val="宋体"/>
        <family val="0"/>
        <charset val="134"/>
      </rPr>
      <t xml:space="preserve">2130308</t>
    </r>
    <r>
      <rPr>
        <sz val="10"/>
        <rFont val="Noto Sans"/>
        <family val="2"/>
      </rPr>
      <t xml:space="preserve">水利前期工作</t>
    </r>
  </si>
  <si>
    <r>
      <rPr>
        <sz val="10"/>
        <rFont val="宋体"/>
        <family val="0"/>
        <charset val="134"/>
      </rPr>
      <t xml:space="preserve">2130309</t>
    </r>
    <r>
      <rPr>
        <sz val="10"/>
        <rFont val="Noto Sans"/>
        <family val="2"/>
      </rPr>
      <t xml:space="preserve">水利执法监督</t>
    </r>
  </si>
  <si>
    <r>
      <rPr>
        <sz val="10"/>
        <rFont val="宋体"/>
        <family val="0"/>
        <charset val="134"/>
      </rPr>
      <t xml:space="preserve">2130310</t>
    </r>
    <r>
      <rPr>
        <sz val="10"/>
        <rFont val="Noto Sans"/>
        <family val="2"/>
      </rPr>
      <t xml:space="preserve">水土保持</t>
    </r>
  </si>
  <si>
    <r>
      <rPr>
        <sz val="10"/>
        <rFont val="宋体"/>
        <family val="0"/>
        <charset val="134"/>
      </rPr>
      <t xml:space="preserve">2130311</t>
    </r>
    <r>
      <rPr>
        <sz val="10"/>
        <rFont val="Noto Sans"/>
        <family val="2"/>
      </rPr>
      <t xml:space="preserve">水资源节约管理与保护</t>
    </r>
  </si>
  <si>
    <r>
      <rPr>
        <sz val="10"/>
        <rFont val="宋体"/>
        <family val="0"/>
        <charset val="134"/>
      </rPr>
      <t xml:space="preserve">2130312</t>
    </r>
    <r>
      <rPr>
        <sz val="10"/>
        <rFont val="Noto Sans"/>
        <family val="2"/>
      </rPr>
      <t xml:space="preserve">水质监测</t>
    </r>
  </si>
  <si>
    <r>
      <rPr>
        <sz val="10"/>
        <rFont val="宋体"/>
        <family val="0"/>
        <charset val="134"/>
      </rPr>
      <t xml:space="preserve">2130313</t>
    </r>
    <r>
      <rPr>
        <sz val="10"/>
        <rFont val="Noto Sans"/>
        <family val="2"/>
      </rPr>
      <t xml:space="preserve">水文测报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130315</t>
    </r>
    <r>
      <rPr>
        <sz val="10"/>
        <rFont val="Noto Sans"/>
        <family val="2"/>
      </rPr>
      <t xml:space="preserve">抗旱</t>
    </r>
  </si>
  <si>
    <r>
      <rPr>
        <sz val="10"/>
        <rFont val="宋体"/>
        <family val="0"/>
        <charset val="134"/>
      </rPr>
      <t xml:space="preserve">2130316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2130317</t>
    </r>
    <r>
      <rPr>
        <sz val="10"/>
        <rFont val="Noto Sans"/>
        <family val="2"/>
      </rPr>
      <t xml:space="preserve">水利技术推广</t>
    </r>
  </si>
  <si>
    <r>
      <rPr>
        <sz val="10"/>
        <rFont val="宋体"/>
        <family val="0"/>
        <charset val="134"/>
      </rPr>
      <t xml:space="preserve">2130318</t>
    </r>
    <r>
      <rPr>
        <sz val="10"/>
        <rFont val="Noto Sans"/>
        <family val="2"/>
      </rPr>
      <t xml:space="preserve">国际河流治理与管理</t>
    </r>
  </si>
  <si>
    <r>
      <rPr>
        <sz val="10"/>
        <rFont val="宋体"/>
        <family val="0"/>
        <charset val="134"/>
      </rPr>
      <t xml:space="preserve">2130319</t>
    </r>
    <r>
      <rPr>
        <sz val="10"/>
        <rFont val="Noto Sans"/>
        <family val="2"/>
      </rPr>
      <t xml:space="preserve">江河湖库水系综合整治</t>
    </r>
  </si>
  <si>
    <r>
      <rPr>
        <sz val="10"/>
        <rFont val="宋体"/>
        <family val="0"/>
        <charset val="134"/>
      </rPr>
      <t xml:space="preserve">2130321</t>
    </r>
    <r>
      <rPr>
        <sz val="10"/>
        <rFont val="Noto Sans"/>
        <family val="2"/>
      </rPr>
      <t xml:space="preserve">大中型水库移民后期扶持专项支出</t>
    </r>
  </si>
  <si>
    <r>
      <rPr>
        <sz val="10"/>
        <rFont val="宋体"/>
        <family val="0"/>
        <charset val="134"/>
      </rPr>
      <t xml:space="preserve">2130322</t>
    </r>
    <r>
      <rPr>
        <sz val="10"/>
        <rFont val="Noto Sans"/>
        <family val="2"/>
      </rPr>
      <t xml:space="preserve">水利安全监督</t>
    </r>
  </si>
  <si>
    <r>
      <rPr>
        <sz val="10"/>
        <rFont val="宋体"/>
        <family val="0"/>
        <charset val="134"/>
      </rPr>
      <t xml:space="preserve">2130331</t>
    </r>
    <r>
      <rPr>
        <sz val="10"/>
        <rFont val="Noto Sans"/>
        <family val="2"/>
      </rPr>
      <t xml:space="preserve">水资源费安排的支出</t>
    </r>
  </si>
  <si>
    <r>
      <rPr>
        <sz val="10"/>
        <rFont val="宋体"/>
        <family val="0"/>
        <charset val="134"/>
      </rPr>
      <t xml:space="preserve">2130332</t>
    </r>
    <r>
      <rPr>
        <sz val="10"/>
        <rFont val="Noto Sans"/>
        <family val="2"/>
      </rPr>
      <t xml:space="preserve">砂石资源费支出</t>
    </r>
  </si>
  <si>
    <r>
      <rPr>
        <sz val="10"/>
        <rFont val="宋体"/>
        <family val="0"/>
        <charset val="134"/>
      </rPr>
      <t xml:space="preserve">2130333</t>
    </r>
    <r>
      <rPr>
        <sz val="10"/>
        <rFont val="Noto Sans"/>
        <family val="2"/>
      </rPr>
      <t xml:space="preserve">信息管理</t>
    </r>
  </si>
  <si>
    <r>
      <rPr>
        <sz val="10"/>
        <rFont val="宋体"/>
        <family val="0"/>
        <charset val="134"/>
      </rPr>
      <t xml:space="preserve">2130334</t>
    </r>
    <r>
      <rPr>
        <sz val="10"/>
        <rFont val="Noto Sans"/>
        <family val="2"/>
      </rPr>
      <t xml:space="preserve">水利建设移民支出</t>
    </r>
  </si>
  <si>
    <r>
      <rPr>
        <sz val="10"/>
        <rFont val="宋体"/>
        <family val="0"/>
        <charset val="134"/>
      </rPr>
      <t xml:space="preserve">2130335</t>
    </r>
    <r>
      <rPr>
        <sz val="10"/>
        <rFont val="Noto Sans"/>
        <family val="2"/>
      </rPr>
      <t xml:space="preserve">农村人畜饮水</t>
    </r>
  </si>
  <si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其他水利支出</t>
    </r>
  </si>
  <si>
    <r>
      <rPr>
        <b val="true"/>
        <sz val="10"/>
        <rFont val="宋体"/>
        <family val="0"/>
        <charset val="134"/>
      </rPr>
      <t xml:space="preserve">21304</t>
    </r>
    <r>
      <rPr>
        <b val="true"/>
        <sz val="10"/>
        <rFont val="Noto Sans"/>
        <family val="2"/>
      </rPr>
      <t xml:space="preserve">南水北调</t>
    </r>
  </si>
  <si>
    <r>
      <rPr>
        <sz val="10"/>
        <rFont val="宋体"/>
        <family val="0"/>
        <charset val="134"/>
      </rPr>
      <t xml:space="preserve">213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404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0405</t>
    </r>
    <r>
      <rPr>
        <sz val="10"/>
        <rFont val="Noto Sans"/>
        <family val="2"/>
      </rPr>
      <t xml:space="preserve">政策研究与信息管理</t>
    </r>
  </si>
  <si>
    <r>
      <rPr>
        <sz val="10"/>
        <rFont val="宋体"/>
        <family val="0"/>
        <charset val="134"/>
      </rPr>
      <t xml:space="preserve">2130406</t>
    </r>
    <r>
      <rPr>
        <sz val="10"/>
        <rFont val="Noto Sans"/>
        <family val="2"/>
      </rPr>
      <t xml:space="preserve">工程稽查</t>
    </r>
  </si>
  <si>
    <r>
      <rPr>
        <sz val="10"/>
        <rFont val="宋体"/>
        <family val="0"/>
        <charset val="134"/>
      </rPr>
      <t xml:space="preserve">2130407</t>
    </r>
    <r>
      <rPr>
        <sz val="10"/>
        <rFont val="Noto Sans"/>
        <family val="2"/>
      </rPr>
      <t xml:space="preserve">前期工作</t>
    </r>
  </si>
  <si>
    <r>
      <rPr>
        <sz val="10"/>
        <rFont val="宋体"/>
        <family val="0"/>
        <charset val="134"/>
      </rPr>
      <t xml:space="preserve">2130408</t>
    </r>
    <r>
      <rPr>
        <sz val="10"/>
        <rFont val="Noto Sans"/>
        <family val="2"/>
      </rPr>
      <t xml:space="preserve">南水北调技术推广</t>
    </r>
  </si>
  <si>
    <r>
      <rPr>
        <sz val="10"/>
        <rFont val="宋体"/>
        <family val="0"/>
        <charset val="134"/>
      </rPr>
      <t xml:space="preserve">2130409</t>
    </r>
    <r>
      <rPr>
        <sz val="10"/>
        <rFont val="Noto Sans"/>
        <family val="2"/>
      </rPr>
      <t xml:space="preserve">环境、移民及水资源管理与保护</t>
    </r>
  </si>
  <si>
    <r>
      <rPr>
        <sz val="10"/>
        <rFont val="宋体"/>
        <family val="0"/>
        <charset val="134"/>
      </rPr>
      <t xml:space="preserve">2130499</t>
    </r>
    <r>
      <rPr>
        <sz val="10"/>
        <rFont val="Noto Sans"/>
        <family val="2"/>
      </rPr>
      <t xml:space="preserve">其他南水北调支出</t>
    </r>
  </si>
  <si>
    <r>
      <rPr>
        <b val="true"/>
        <sz val="10"/>
        <rFont val="宋体"/>
        <family val="0"/>
        <charset val="134"/>
      </rPr>
      <t xml:space="preserve">21305</t>
    </r>
    <r>
      <rPr>
        <b val="true"/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213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3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2130505</t>
    </r>
    <r>
      <rPr>
        <sz val="10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2130506</t>
    </r>
    <r>
      <rPr>
        <sz val="10"/>
        <rFont val="Noto Sans"/>
        <family val="2"/>
      </rPr>
      <t xml:space="preserve">社会发展</t>
    </r>
  </si>
  <si>
    <r>
      <rPr>
        <sz val="10"/>
        <rFont val="宋体"/>
        <family val="0"/>
        <charset val="134"/>
      </rPr>
      <t xml:space="preserve">2130507</t>
    </r>
    <r>
      <rPr>
        <sz val="10"/>
        <rFont val="Noto Sans"/>
        <family val="2"/>
      </rPr>
      <t xml:space="preserve">扶贫贷款奖补和贴息</t>
    </r>
  </si>
  <si>
    <r>
      <rPr>
        <sz val="10"/>
        <rFont val="宋体"/>
        <family val="0"/>
        <charset val="134"/>
      </rPr>
      <t xml:space="preserve">2130508“</t>
    </r>
    <r>
      <rPr>
        <sz val="10"/>
        <rFont val="Noto Sans"/>
        <family val="2"/>
      </rPr>
      <t xml:space="preserve">三西”农业建设专项补助</t>
    </r>
  </si>
  <si>
    <r>
      <rPr>
        <sz val="10"/>
        <rFont val="宋体"/>
        <family val="0"/>
        <charset val="134"/>
      </rPr>
      <t xml:space="preserve">2130550</t>
    </r>
    <r>
      <rPr>
        <sz val="10"/>
        <rFont val="Noto Sans"/>
        <family val="2"/>
      </rPr>
      <t xml:space="preserve">扶贫事业机构</t>
    </r>
  </si>
  <si>
    <r>
      <rPr>
        <sz val="10"/>
        <rFont val="宋体"/>
        <family val="0"/>
        <charset val="134"/>
      </rPr>
      <t xml:space="preserve">2130599</t>
    </r>
    <r>
      <rPr>
        <sz val="10"/>
        <rFont val="Noto Sans"/>
        <family val="2"/>
      </rPr>
      <t xml:space="preserve">其他扶贫支出</t>
    </r>
  </si>
  <si>
    <r>
      <rPr>
        <b val="true"/>
        <sz val="10"/>
        <rFont val="宋体"/>
        <family val="0"/>
        <charset val="134"/>
      </rPr>
      <t xml:space="preserve">21306</t>
    </r>
    <r>
      <rPr>
        <b val="true"/>
        <sz val="10"/>
        <rFont val="Noto Sans"/>
        <family val="2"/>
      </rPr>
      <t xml:space="preserve">农业综合开发</t>
    </r>
  </si>
  <si>
    <r>
      <rPr>
        <sz val="10"/>
        <rFont val="宋体"/>
        <family val="0"/>
        <charset val="134"/>
      </rPr>
      <t xml:space="preserve">2130601</t>
    </r>
    <r>
      <rPr>
        <sz val="10"/>
        <rFont val="Noto Sans"/>
        <family val="2"/>
      </rPr>
      <t xml:space="preserve">机构运行</t>
    </r>
  </si>
  <si>
    <r>
      <rPr>
        <sz val="10"/>
        <rFont val="宋体"/>
        <family val="0"/>
        <charset val="134"/>
      </rPr>
      <t xml:space="preserve">2130602</t>
    </r>
    <r>
      <rPr>
        <sz val="10"/>
        <rFont val="Noto Sans"/>
        <family val="2"/>
      </rPr>
      <t xml:space="preserve">土地治理</t>
    </r>
  </si>
  <si>
    <r>
      <rPr>
        <sz val="10"/>
        <rFont val="宋体"/>
        <family val="0"/>
        <charset val="134"/>
      </rPr>
      <t xml:space="preserve">2130603</t>
    </r>
    <r>
      <rPr>
        <sz val="10"/>
        <rFont val="Noto Sans"/>
        <family val="2"/>
      </rPr>
      <t xml:space="preserve">产业化经营</t>
    </r>
  </si>
  <si>
    <r>
      <rPr>
        <sz val="10"/>
        <rFont val="宋体"/>
        <family val="0"/>
        <charset val="134"/>
      </rPr>
      <t xml:space="preserve">2130604</t>
    </r>
    <r>
      <rPr>
        <sz val="10"/>
        <rFont val="Noto Sans"/>
        <family val="2"/>
      </rPr>
      <t xml:space="preserve">科技示范</t>
    </r>
  </si>
  <si>
    <r>
      <rPr>
        <sz val="10"/>
        <rFont val="宋体"/>
        <family val="0"/>
        <charset val="134"/>
      </rPr>
      <t xml:space="preserve">2130699</t>
    </r>
    <r>
      <rPr>
        <sz val="10"/>
        <rFont val="Noto Sans"/>
        <family val="2"/>
      </rPr>
      <t xml:space="preserve">其他农业综合开发支出</t>
    </r>
  </si>
  <si>
    <r>
      <rPr>
        <b val="true"/>
        <sz val="10"/>
        <rFont val="宋体"/>
        <family val="0"/>
        <charset val="134"/>
      </rPr>
      <t xml:space="preserve">21307</t>
    </r>
    <r>
      <rPr>
        <b val="true"/>
        <sz val="10"/>
        <rFont val="Noto Sans"/>
        <family val="2"/>
      </rPr>
      <t xml:space="preserve">农村综合改革</t>
    </r>
  </si>
  <si>
    <r>
      <rPr>
        <sz val="10"/>
        <rFont val="宋体"/>
        <family val="0"/>
        <charset val="134"/>
      </rPr>
      <t xml:space="preserve">2130701</t>
    </r>
    <r>
      <rPr>
        <sz val="10"/>
        <rFont val="Noto Sans"/>
        <family val="2"/>
      </rPr>
      <t xml:space="preserve">对村级一事一议的补助</t>
    </r>
  </si>
  <si>
    <r>
      <rPr>
        <sz val="10"/>
        <rFont val="宋体"/>
        <family val="0"/>
        <charset val="134"/>
      </rPr>
      <t xml:space="preserve">2130704</t>
    </r>
    <r>
      <rPr>
        <sz val="10"/>
        <rFont val="Noto Sans"/>
        <family val="2"/>
      </rPr>
      <t xml:space="preserve">国有农场办社会职能改革补助</t>
    </r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130706</t>
    </r>
    <r>
      <rPr>
        <sz val="10"/>
        <rFont val="Noto Sans"/>
        <family val="2"/>
      </rPr>
      <t xml:space="preserve">对村集体经济组织的补助</t>
    </r>
  </si>
  <si>
    <r>
      <rPr>
        <sz val="10"/>
        <rFont val="宋体"/>
        <family val="0"/>
        <charset val="134"/>
      </rPr>
      <t xml:space="preserve">2130707</t>
    </r>
    <r>
      <rPr>
        <sz val="10"/>
        <rFont val="Noto Sans"/>
        <family val="2"/>
      </rPr>
      <t xml:space="preserve">农村综合改革示范试点补助</t>
    </r>
  </si>
  <si>
    <r>
      <rPr>
        <sz val="10"/>
        <rFont val="宋体"/>
        <family val="0"/>
        <charset val="134"/>
      </rPr>
      <t xml:space="preserve">2130799</t>
    </r>
    <r>
      <rPr>
        <sz val="10"/>
        <rFont val="Noto Sans"/>
        <family val="2"/>
      </rPr>
      <t xml:space="preserve">其他农村综合改革支出</t>
    </r>
  </si>
  <si>
    <r>
      <rPr>
        <b val="true"/>
        <sz val="10"/>
        <rFont val="宋体"/>
        <family val="0"/>
        <charset val="134"/>
      </rPr>
      <t xml:space="preserve">21308</t>
    </r>
    <r>
      <rPr>
        <b val="true"/>
        <sz val="10"/>
        <rFont val="Noto Sans"/>
        <family val="2"/>
      </rPr>
      <t xml:space="preserve">普惠金融发展支出</t>
    </r>
  </si>
  <si>
    <r>
      <rPr>
        <sz val="10"/>
        <rFont val="宋体"/>
        <family val="0"/>
        <charset val="134"/>
      </rPr>
      <t xml:space="preserve">2130801</t>
    </r>
    <r>
      <rPr>
        <sz val="10"/>
        <rFont val="Noto Sans"/>
        <family val="2"/>
      </rPr>
      <t xml:space="preserve">支持农村金融机构</t>
    </r>
  </si>
  <si>
    <r>
      <rPr>
        <sz val="10"/>
        <rFont val="宋体"/>
        <family val="0"/>
        <charset val="134"/>
      </rPr>
      <t xml:space="preserve">2130802</t>
    </r>
    <r>
      <rPr>
        <sz val="10"/>
        <rFont val="Noto Sans"/>
        <family val="2"/>
      </rPr>
      <t xml:space="preserve">涉农贷款增量奖励</t>
    </r>
  </si>
  <si>
    <r>
      <rPr>
        <sz val="10"/>
        <rFont val="宋体"/>
        <family val="0"/>
        <charset val="134"/>
      </rPr>
      <t xml:space="preserve">2130803</t>
    </r>
    <r>
      <rPr>
        <sz val="10"/>
        <rFont val="Noto Sans"/>
        <family val="2"/>
      </rPr>
      <t xml:space="preserve">农业保险保费补贴</t>
    </r>
  </si>
  <si>
    <r>
      <rPr>
        <sz val="10"/>
        <rFont val="宋体"/>
        <family val="0"/>
        <charset val="134"/>
      </rPr>
      <t xml:space="preserve">2130804</t>
    </r>
    <r>
      <rPr>
        <sz val="10"/>
        <rFont val="Noto Sans"/>
        <family val="2"/>
      </rPr>
      <t xml:space="preserve">小额担保贷款贴息</t>
    </r>
  </si>
  <si>
    <r>
      <rPr>
        <sz val="10"/>
        <rFont val="宋体"/>
        <family val="0"/>
        <charset val="134"/>
      </rPr>
      <t xml:space="preserve">2130805</t>
    </r>
    <r>
      <rPr>
        <sz val="10"/>
        <rFont val="Noto Sans"/>
        <family val="2"/>
      </rPr>
      <t xml:space="preserve">补充小额担保贷款基金</t>
    </r>
  </si>
  <si>
    <r>
      <rPr>
        <sz val="10"/>
        <rFont val="宋体"/>
        <family val="0"/>
        <charset val="134"/>
      </rPr>
      <t xml:space="preserve">2130899</t>
    </r>
    <r>
      <rPr>
        <sz val="10"/>
        <rFont val="Noto Sans"/>
        <family val="2"/>
      </rPr>
      <t xml:space="preserve">其他普惠金融发展支出</t>
    </r>
  </si>
  <si>
    <r>
      <rPr>
        <b val="true"/>
        <sz val="10"/>
        <rFont val="宋体"/>
        <family val="0"/>
        <charset val="134"/>
      </rPr>
      <t xml:space="preserve">21309</t>
    </r>
    <r>
      <rPr>
        <b val="true"/>
        <sz val="10"/>
        <rFont val="Noto Sans"/>
        <family val="2"/>
      </rPr>
      <t xml:space="preserve">目标价格补贴</t>
    </r>
  </si>
  <si>
    <r>
      <rPr>
        <sz val="10"/>
        <rFont val="宋体"/>
        <family val="0"/>
        <charset val="134"/>
      </rPr>
      <t xml:space="preserve">2130901</t>
    </r>
    <r>
      <rPr>
        <sz val="10"/>
        <rFont val="Noto Sans"/>
        <family val="2"/>
      </rPr>
      <t xml:space="preserve">棉花目标价格补贴</t>
    </r>
  </si>
  <si>
    <r>
      <rPr>
        <sz val="10"/>
        <rFont val="宋体"/>
        <family val="0"/>
        <charset val="134"/>
      </rPr>
      <t xml:space="preserve">2130902</t>
    </r>
    <r>
      <rPr>
        <sz val="10"/>
        <rFont val="Noto Sans"/>
        <family val="2"/>
      </rPr>
      <t xml:space="preserve">大豆目标价格补贴</t>
    </r>
  </si>
  <si>
    <r>
      <rPr>
        <sz val="10"/>
        <rFont val="宋体"/>
        <family val="0"/>
        <charset val="134"/>
      </rPr>
      <t xml:space="preserve">2130999</t>
    </r>
    <r>
      <rPr>
        <sz val="10"/>
        <rFont val="Noto Sans"/>
        <family val="2"/>
      </rPr>
      <t xml:space="preserve">其他目标价格补贴</t>
    </r>
  </si>
  <si>
    <r>
      <rPr>
        <b val="true"/>
        <sz val="10"/>
        <rFont val="宋体"/>
        <family val="0"/>
        <charset val="134"/>
      </rPr>
      <t xml:space="preserve">21399</t>
    </r>
    <r>
      <rPr>
        <b val="true"/>
        <sz val="10"/>
        <rFont val="Noto Sans"/>
        <family val="2"/>
      </rPr>
      <t xml:space="preserve">其他农林水支出</t>
    </r>
  </si>
  <si>
    <r>
      <rPr>
        <sz val="10"/>
        <rFont val="宋体"/>
        <family val="0"/>
        <charset val="134"/>
      </rPr>
      <t xml:space="preserve">2139901</t>
    </r>
    <r>
      <rPr>
        <sz val="10"/>
        <rFont val="Noto Sans"/>
        <family val="2"/>
      </rPr>
      <t xml:space="preserve">化解其他公益性乡村债务支出</t>
    </r>
  </si>
  <si>
    <r>
      <rPr>
        <sz val="10"/>
        <rFont val="宋体"/>
        <family val="0"/>
        <charset val="134"/>
      </rPr>
      <t xml:space="preserve">2139999</t>
    </r>
    <r>
      <rPr>
        <sz val="10"/>
        <rFont val="Noto Sans"/>
        <family val="2"/>
      </rPr>
      <t xml:space="preserve">其他农林水支出</t>
    </r>
  </si>
  <si>
    <r>
      <rPr>
        <b val="true"/>
        <sz val="10"/>
        <rFont val="宋体"/>
        <family val="0"/>
        <charset val="134"/>
      </rPr>
      <t xml:space="preserve">214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01</t>
    </r>
    <r>
      <rPr>
        <b val="true"/>
        <sz val="10"/>
        <rFont val="Noto Sans"/>
        <family val="2"/>
      </rPr>
      <t xml:space="preserve">公路水路运输</t>
    </r>
  </si>
  <si>
    <r>
      <rPr>
        <sz val="10"/>
        <rFont val="宋体"/>
        <family val="0"/>
        <charset val="134"/>
      </rPr>
      <t xml:space="preserve">214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104</t>
    </r>
    <r>
      <rPr>
        <sz val="10"/>
        <rFont val="Noto Sans"/>
        <family val="2"/>
      </rPr>
      <t xml:space="preserve">公路新建</t>
    </r>
  </si>
  <si>
    <r>
      <rPr>
        <sz val="10"/>
        <rFont val="宋体"/>
        <family val="0"/>
        <charset val="134"/>
      </rPr>
      <t xml:space="preserve">2140105</t>
    </r>
    <r>
      <rPr>
        <sz val="10"/>
        <rFont val="Noto Sans"/>
        <family val="2"/>
      </rPr>
      <t xml:space="preserve">公路改建</t>
    </r>
  </si>
  <si>
    <r>
      <rPr>
        <sz val="10"/>
        <rFont val="宋体"/>
        <family val="0"/>
        <charset val="134"/>
      </rPr>
      <t xml:space="preserve">2140106</t>
    </r>
    <r>
      <rPr>
        <sz val="10"/>
        <rFont val="Noto Sans"/>
        <family val="2"/>
      </rPr>
      <t xml:space="preserve">公路养护</t>
    </r>
  </si>
  <si>
    <r>
      <rPr>
        <sz val="10"/>
        <rFont val="宋体"/>
        <family val="0"/>
        <charset val="134"/>
      </rPr>
      <t xml:space="preserve">2140107</t>
    </r>
    <r>
      <rPr>
        <sz val="10"/>
        <rFont val="Noto Sans"/>
        <family val="2"/>
      </rPr>
      <t xml:space="preserve">特大型桥梁建设</t>
    </r>
  </si>
  <si>
    <r>
      <rPr>
        <sz val="10"/>
        <rFont val="宋体"/>
        <family val="0"/>
        <charset val="134"/>
      </rPr>
      <t xml:space="preserve">2140108</t>
    </r>
    <r>
      <rPr>
        <sz val="10"/>
        <rFont val="Noto Sans"/>
        <family val="2"/>
      </rPr>
      <t xml:space="preserve">公路路政管理</t>
    </r>
  </si>
  <si>
    <r>
      <rPr>
        <sz val="10"/>
        <rFont val="宋体"/>
        <family val="0"/>
        <charset val="134"/>
      </rPr>
      <t xml:space="preserve">2140109</t>
    </r>
    <r>
      <rPr>
        <sz val="10"/>
        <rFont val="Noto Sans"/>
        <family val="2"/>
      </rPr>
      <t xml:space="preserve">公路和运输信息化建设</t>
    </r>
  </si>
  <si>
    <r>
      <rPr>
        <sz val="10"/>
        <rFont val="宋体"/>
        <family val="0"/>
        <charset val="134"/>
      </rPr>
      <t xml:space="preserve">2140110</t>
    </r>
    <r>
      <rPr>
        <sz val="10"/>
        <rFont val="Noto Sans"/>
        <family val="2"/>
      </rPr>
      <t xml:space="preserve">公路和运输安全</t>
    </r>
  </si>
  <si>
    <r>
      <rPr>
        <sz val="10"/>
        <rFont val="宋体"/>
        <family val="0"/>
        <charset val="134"/>
      </rPr>
      <t xml:space="preserve">2140111</t>
    </r>
    <r>
      <rPr>
        <sz val="10"/>
        <rFont val="Noto Sans"/>
        <family val="2"/>
      </rPr>
      <t xml:space="preserve">公路还贷专项</t>
    </r>
  </si>
  <si>
    <r>
      <rPr>
        <sz val="10"/>
        <rFont val="宋体"/>
        <family val="0"/>
        <charset val="134"/>
      </rPr>
      <t xml:space="preserve">2140112</t>
    </r>
    <r>
      <rPr>
        <sz val="10"/>
        <rFont val="Noto Sans"/>
        <family val="2"/>
      </rPr>
      <t xml:space="preserve">公路运输管理</t>
    </r>
  </si>
  <si>
    <r>
      <rPr>
        <sz val="10"/>
        <rFont val="宋体"/>
        <family val="0"/>
        <charset val="134"/>
      </rPr>
      <t xml:space="preserve">2140113</t>
    </r>
    <r>
      <rPr>
        <sz val="10"/>
        <rFont val="Noto Sans"/>
        <family val="2"/>
      </rPr>
      <t xml:space="preserve">公路客货运站（场）建设</t>
    </r>
  </si>
  <si>
    <r>
      <rPr>
        <sz val="10"/>
        <rFont val="宋体"/>
        <family val="0"/>
        <charset val="134"/>
      </rPr>
      <t xml:space="preserve">2140114</t>
    </r>
    <r>
      <rPr>
        <sz val="10"/>
        <rFont val="Noto Sans"/>
        <family val="2"/>
      </rPr>
      <t xml:space="preserve">公路和运输技术标准化建设</t>
    </r>
  </si>
  <si>
    <r>
      <rPr>
        <sz val="10"/>
        <rFont val="宋体"/>
        <family val="0"/>
        <charset val="134"/>
      </rPr>
      <t xml:space="preserve">2140122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0123</t>
    </r>
    <r>
      <rPr>
        <sz val="10"/>
        <rFont val="Noto Sans"/>
        <family val="2"/>
      </rPr>
      <t xml:space="preserve">航道维护</t>
    </r>
  </si>
  <si>
    <r>
      <rPr>
        <sz val="10"/>
        <rFont val="宋体"/>
        <family val="0"/>
        <charset val="134"/>
      </rPr>
      <t xml:space="preserve">2140124</t>
    </r>
    <r>
      <rPr>
        <sz val="10"/>
        <rFont val="Noto Sans"/>
        <family val="2"/>
      </rPr>
      <t xml:space="preserve">安全通信</t>
    </r>
  </si>
  <si>
    <r>
      <rPr>
        <sz val="10"/>
        <rFont val="宋体"/>
        <family val="0"/>
        <charset val="134"/>
      </rPr>
      <t xml:space="preserve">2140125</t>
    </r>
    <r>
      <rPr>
        <sz val="10"/>
        <rFont val="Noto Sans"/>
        <family val="2"/>
      </rPr>
      <t xml:space="preserve">三峡库区通航管理</t>
    </r>
  </si>
  <si>
    <r>
      <rPr>
        <sz val="10"/>
        <rFont val="宋体"/>
        <family val="0"/>
        <charset val="134"/>
      </rPr>
      <t xml:space="preserve">2140126</t>
    </r>
    <r>
      <rPr>
        <sz val="10"/>
        <rFont val="Noto Sans"/>
        <family val="2"/>
      </rPr>
      <t xml:space="preserve">航务管理</t>
    </r>
  </si>
  <si>
    <r>
      <rPr>
        <sz val="10"/>
        <rFont val="宋体"/>
        <family val="0"/>
        <charset val="134"/>
      </rPr>
      <t xml:space="preserve">2140127</t>
    </r>
    <r>
      <rPr>
        <sz val="10"/>
        <rFont val="Noto Sans"/>
        <family val="2"/>
      </rPr>
      <t xml:space="preserve">船舶检验</t>
    </r>
  </si>
  <si>
    <r>
      <rPr>
        <sz val="10"/>
        <rFont val="宋体"/>
        <family val="0"/>
        <charset val="134"/>
      </rPr>
      <t xml:space="preserve">2140128</t>
    </r>
    <r>
      <rPr>
        <sz val="10"/>
        <rFont val="Noto Sans"/>
        <family val="2"/>
      </rPr>
      <t xml:space="preserve">救助打捞</t>
    </r>
  </si>
  <si>
    <r>
      <rPr>
        <sz val="10"/>
        <rFont val="宋体"/>
        <family val="0"/>
        <charset val="134"/>
      </rPr>
      <t xml:space="preserve">2140129</t>
    </r>
    <r>
      <rPr>
        <sz val="10"/>
        <rFont val="Noto Sans"/>
        <family val="2"/>
      </rPr>
      <t xml:space="preserve">内河运输</t>
    </r>
  </si>
  <si>
    <r>
      <rPr>
        <sz val="10"/>
        <rFont val="宋体"/>
        <family val="0"/>
        <charset val="134"/>
      </rPr>
      <t xml:space="preserve">2140130</t>
    </r>
    <r>
      <rPr>
        <sz val="10"/>
        <rFont val="Noto Sans"/>
        <family val="2"/>
      </rPr>
      <t xml:space="preserve">远洋运输</t>
    </r>
  </si>
  <si>
    <r>
      <rPr>
        <sz val="10"/>
        <rFont val="宋体"/>
        <family val="0"/>
        <charset val="134"/>
      </rPr>
      <t xml:space="preserve">2140131</t>
    </r>
    <r>
      <rPr>
        <sz val="10"/>
        <rFont val="Noto Sans"/>
        <family val="2"/>
      </rPr>
      <t xml:space="preserve">海事管理</t>
    </r>
  </si>
  <si>
    <r>
      <rPr>
        <sz val="10"/>
        <rFont val="宋体"/>
        <family val="0"/>
        <charset val="134"/>
      </rPr>
      <t xml:space="preserve">2140133</t>
    </r>
    <r>
      <rPr>
        <sz val="10"/>
        <rFont val="Noto Sans"/>
        <family val="2"/>
      </rPr>
      <t xml:space="preserve">航标事业发展支出</t>
    </r>
  </si>
  <si>
    <r>
      <rPr>
        <sz val="10"/>
        <rFont val="宋体"/>
        <family val="0"/>
        <charset val="134"/>
      </rPr>
      <t xml:space="preserve">2140136</t>
    </r>
    <r>
      <rPr>
        <sz val="10"/>
        <rFont val="Noto Sans"/>
        <family val="2"/>
      </rPr>
      <t xml:space="preserve">水路运输管理支出</t>
    </r>
  </si>
  <si>
    <r>
      <rPr>
        <sz val="10"/>
        <rFont val="宋体"/>
        <family val="0"/>
        <charset val="134"/>
      </rPr>
      <t xml:space="preserve">2140138</t>
    </r>
    <r>
      <rPr>
        <sz val="10"/>
        <rFont val="Noto Sans"/>
        <family val="2"/>
      </rPr>
      <t xml:space="preserve">口岸建设</t>
    </r>
  </si>
  <si>
    <r>
      <rPr>
        <sz val="10"/>
        <rFont val="宋体"/>
        <family val="0"/>
        <charset val="134"/>
      </rPr>
      <t xml:space="preserve">2140139</t>
    </r>
    <r>
      <rPr>
        <sz val="10"/>
        <rFont val="Noto Sans"/>
        <family val="2"/>
      </rPr>
      <t xml:space="preserve">取消政府还贷二级公路收费专项支出</t>
    </r>
  </si>
  <si>
    <r>
      <rPr>
        <sz val="10"/>
        <rFont val="宋体"/>
        <family val="0"/>
        <charset val="134"/>
      </rPr>
      <t xml:space="preserve">2140199</t>
    </r>
    <r>
      <rPr>
        <sz val="10"/>
        <rFont val="Noto Sans"/>
        <family val="2"/>
      </rPr>
      <t xml:space="preserve">其他公路水路运输支出</t>
    </r>
  </si>
  <si>
    <r>
      <rPr>
        <b val="true"/>
        <sz val="10"/>
        <rFont val="宋体"/>
        <family val="0"/>
        <charset val="134"/>
      </rPr>
      <t xml:space="preserve">21402</t>
    </r>
    <r>
      <rPr>
        <b val="true"/>
        <sz val="10"/>
        <rFont val="Noto Sans"/>
        <family val="2"/>
      </rPr>
      <t xml:space="preserve">铁路运输</t>
    </r>
  </si>
  <si>
    <r>
      <rPr>
        <sz val="10"/>
        <rFont val="宋体"/>
        <family val="0"/>
        <charset val="134"/>
      </rPr>
      <t xml:space="preserve">214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204</t>
    </r>
    <r>
      <rPr>
        <sz val="10"/>
        <rFont val="Noto Sans"/>
        <family val="2"/>
      </rPr>
      <t xml:space="preserve">铁路路网建设</t>
    </r>
  </si>
  <si>
    <r>
      <rPr>
        <sz val="10"/>
        <rFont val="宋体"/>
        <family val="0"/>
        <charset val="134"/>
      </rPr>
      <t xml:space="preserve">2140205</t>
    </r>
    <r>
      <rPr>
        <sz val="10"/>
        <rFont val="Noto Sans"/>
        <family val="2"/>
      </rPr>
      <t xml:space="preserve">铁路还贷专项</t>
    </r>
  </si>
  <si>
    <r>
      <rPr>
        <sz val="10"/>
        <rFont val="宋体"/>
        <family val="0"/>
        <charset val="134"/>
      </rPr>
      <t xml:space="preserve">2140206</t>
    </r>
    <r>
      <rPr>
        <sz val="10"/>
        <rFont val="Noto Sans"/>
        <family val="2"/>
      </rPr>
      <t xml:space="preserve">铁路安全</t>
    </r>
  </si>
  <si>
    <r>
      <rPr>
        <sz val="10"/>
        <rFont val="宋体"/>
        <family val="0"/>
        <charset val="134"/>
      </rPr>
      <t xml:space="preserve">2140207</t>
    </r>
    <r>
      <rPr>
        <sz val="10"/>
        <rFont val="Noto Sans"/>
        <family val="2"/>
      </rPr>
      <t xml:space="preserve">铁路专项运输</t>
    </r>
  </si>
  <si>
    <r>
      <rPr>
        <sz val="10"/>
        <rFont val="宋体"/>
        <family val="0"/>
        <charset val="134"/>
      </rPr>
      <t xml:space="preserve">2140208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299</t>
    </r>
    <r>
      <rPr>
        <sz val="10"/>
        <rFont val="Noto Sans"/>
        <family val="2"/>
      </rPr>
      <t xml:space="preserve">其他铁路运输支出</t>
    </r>
  </si>
  <si>
    <r>
      <rPr>
        <b val="true"/>
        <sz val="10"/>
        <rFont val="宋体"/>
        <family val="0"/>
        <charset val="134"/>
      </rPr>
      <t xml:space="preserve">21403</t>
    </r>
    <r>
      <rPr>
        <b val="true"/>
        <sz val="10"/>
        <rFont val="Noto Sans"/>
        <family val="2"/>
      </rPr>
      <t xml:space="preserve">民用航空运输</t>
    </r>
  </si>
  <si>
    <r>
      <rPr>
        <sz val="10"/>
        <rFont val="宋体"/>
        <family val="0"/>
        <charset val="134"/>
      </rPr>
      <t xml:space="preserve">214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304</t>
    </r>
    <r>
      <rPr>
        <sz val="10"/>
        <rFont val="Noto Sans"/>
        <family val="2"/>
      </rPr>
      <t xml:space="preserve">机场建设</t>
    </r>
  </si>
  <si>
    <r>
      <rPr>
        <sz val="10"/>
        <rFont val="宋体"/>
        <family val="0"/>
        <charset val="134"/>
      </rPr>
      <t xml:space="preserve">2140305</t>
    </r>
    <r>
      <rPr>
        <sz val="10"/>
        <rFont val="Noto Sans"/>
        <family val="2"/>
      </rPr>
      <t xml:space="preserve">空管系统建设</t>
    </r>
  </si>
  <si>
    <r>
      <rPr>
        <sz val="10"/>
        <rFont val="宋体"/>
        <family val="0"/>
        <charset val="134"/>
      </rPr>
      <t xml:space="preserve">2140306</t>
    </r>
    <r>
      <rPr>
        <sz val="10"/>
        <rFont val="Noto Sans"/>
        <family val="2"/>
      </rPr>
      <t xml:space="preserve">民航还贷专项支出</t>
    </r>
  </si>
  <si>
    <r>
      <rPr>
        <sz val="10"/>
        <rFont val="宋体"/>
        <family val="0"/>
        <charset val="134"/>
      </rPr>
      <t xml:space="preserve">2140307</t>
    </r>
    <r>
      <rPr>
        <sz val="10"/>
        <rFont val="Noto Sans"/>
        <family val="2"/>
      </rPr>
      <t xml:space="preserve">民用航空安全</t>
    </r>
  </si>
  <si>
    <r>
      <rPr>
        <sz val="10"/>
        <rFont val="宋体"/>
        <family val="0"/>
        <charset val="134"/>
      </rPr>
      <t xml:space="preserve">2140308</t>
    </r>
    <r>
      <rPr>
        <sz val="10"/>
        <rFont val="Noto Sans"/>
        <family val="2"/>
      </rPr>
      <t xml:space="preserve">民航专项运输</t>
    </r>
  </si>
  <si>
    <r>
      <rPr>
        <sz val="10"/>
        <rFont val="宋体"/>
        <family val="0"/>
        <charset val="134"/>
      </rPr>
      <t xml:space="preserve">2140399</t>
    </r>
    <r>
      <rPr>
        <sz val="10"/>
        <rFont val="Noto Sans"/>
        <family val="2"/>
      </rPr>
      <t xml:space="preserve">其他民用航空运输支出</t>
    </r>
  </si>
  <si>
    <r>
      <rPr>
        <b val="true"/>
        <sz val="10"/>
        <rFont val="宋体"/>
        <family val="0"/>
        <charset val="134"/>
      </rPr>
      <t xml:space="preserve">21404</t>
    </r>
    <r>
      <rPr>
        <b val="true"/>
        <sz val="10"/>
        <rFont val="Noto Sans"/>
        <family val="2"/>
      </rPr>
      <t xml:space="preserve">成品油价格改革对交通运输的补贴</t>
    </r>
  </si>
  <si>
    <r>
      <rPr>
        <sz val="10"/>
        <rFont val="宋体"/>
        <family val="0"/>
        <charset val="134"/>
      </rPr>
      <t xml:space="preserve">2140401</t>
    </r>
    <r>
      <rPr>
        <sz val="10"/>
        <rFont val="Noto Sans"/>
        <family val="2"/>
      </rPr>
      <t xml:space="preserve">对城市公交的补贴</t>
    </r>
  </si>
  <si>
    <r>
      <rPr>
        <sz val="10"/>
        <rFont val="宋体"/>
        <family val="0"/>
        <charset val="134"/>
      </rPr>
      <t xml:space="preserve">2140402</t>
    </r>
    <r>
      <rPr>
        <sz val="10"/>
        <rFont val="Noto Sans"/>
        <family val="2"/>
      </rPr>
      <t xml:space="preserve">对农村道路客运的补贴</t>
    </r>
  </si>
  <si>
    <r>
      <rPr>
        <sz val="10"/>
        <rFont val="宋体"/>
        <family val="0"/>
        <charset val="134"/>
      </rPr>
      <t xml:space="preserve">2140403</t>
    </r>
    <r>
      <rPr>
        <sz val="10"/>
        <rFont val="Noto Sans"/>
        <family val="2"/>
      </rPr>
      <t xml:space="preserve">对出租车的补贴</t>
    </r>
  </si>
  <si>
    <r>
      <rPr>
        <sz val="10"/>
        <rFont val="宋体"/>
        <family val="0"/>
        <charset val="134"/>
      </rPr>
      <t xml:space="preserve">2140499</t>
    </r>
    <r>
      <rPr>
        <sz val="10"/>
        <rFont val="Noto Sans"/>
        <family val="2"/>
      </rPr>
      <t xml:space="preserve">成品油价格改革补贴其他支出</t>
    </r>
  </si>
  <si>
    <r>
      <rPr>
        <b val="true"/>
        <sz val="10"/>
        <rFont val="宋体"/>
        <family val="0"/>
        <charset val="134"/>
      </rPr>
      <t xml:space="preserve">21405</t>
    </r>
    <r>
      <rPr>
        <b val="true"/>
        <sz val="10"/>
        <rFont val="Noto Sans"/>
        <family val="2"/>
      </rPr>
      <t xml:space="preserve">邮政业支出</t>
    </r>
  </si>
  <si>
    <r>
      <rPr>
        <sz val="10"/>
        <rFont val="宋体"/>
        <family val="0"/>
        <charset val="134"/>
      </rPr>
      <t xml:space="preserve">214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4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4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40504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40505</t>
    </r>
    <r>
      <rPr>
        <sz val="10"/>
        <rFont val="Noto Sans"/>
        <family val="2"/>
      </rPr>
      <t xml:space="preserve">邮政普遍服务与特殊服务</t>
    </r>
  </si>
  <si>
    <r>
      <rPr>
        <sz val="10"/>
        <rFont val="宋体"/>
        <family val="0"/>
        <charset val="134"/>
      </rPr>
      <t xml:space="preserve">2140599</t>
    </r>
    <r>
      <rPr>
        <sz val="10"/>
        <rFont val="Noto Sans"/>
        <family val="2"/>
      </rPr>
      <t xml:space="preserve">其他邮政业支出</t>
    </r>
  </si>
  <si>
    <r>
      <rPr>
        <b val="true"/>
        <sz val="10"/>
        <rFont val="宋体"/>
        <family val="0"/>
        <charset val="134"/>
      </rPr>
      <t xml:space="preserve">21406</t>
    </r>
    <r>
      <rPr>
        <b val="true"/>
        <sz val="10"/>
        <rFont val="Noto Sans"/>
        <family val="2"/>
      </rPr>
      <t xml:space="preserve">车辆购置税支出</t>
    </r>
  </si>
  <si>
    <r>
      <rPr>
        <sz val="10"/>
        <rFont val="宋体"/>
        <family val="0"/>
        <charset val="134"/>
      </rPr>
      <t xml:space="preserve">2140601</t>
    </r>
    <r>
      <rPr>
        <sz val="10"/>
        <rFont val="Noto Sans"/>
        <family val="2"/>
      </rPr>
      <t xml:space="preserve">车辆购置税用于公路等基础设施建设支出</t>
    </r>
  </si>
  <si>
    <r>
      <rPr>
        <sz val="10"/>
        <rFont val="宋体"/>
        <family val="0"/>
        <charset val="134"/>
      </rPr>
      <t xml:space="preserve">2140602</t>
    </r>
    <r>
      <rPr>
        <sz val="10"/>
        <rFont val="Noto Sans"/>
        <family val="2"/>
      </rPr>
      <t xml:space="preserve">车辆购置税用于农村公路建设支出</t>
    </r>
  </si>
  <si>
    <r>
      <rPr>
        <sz val="10"/>
        <rFont val="宋体"/>
        <family val="0"/>
        <charset val="134"/>
      </rPr>
      <t xml:space="preserve">2140603</t>
    </r>
    <r>
      <rPr>
        <sz val="10"/>
        <rFont val="Noto Sans"/>
        <family val="2"/>
      </rPr>
      <t xml:space="preserve">车辆购置税用于老旧汽车报废更新补贴</t>
    </r>
  </si>
  <si>
    <r>
      <rPr>
        <sz val="10"/>
        <rFont val="宋体"/>
        <family val="0"/>
        <charset val="134"/>
      </rPr>
      <t xml:space="preserve">2140699</t>
    </r>
    <r>
      <rPr>
        <sz val="10"/>
        <rFont val="Noto Sans"/>
        <family val="2"/>
      </rPr>
      <t xml:space="preserve">车辆购置税其他支出</t>
    </r>
  </si>
  <si>
    <r>
      <rPr>
        <b val="true"/>
        <sz val="10"/>
        <rFont val="宋体"/>
        <family val="0"/>
        <charset val="134"/>
      </rPr>
      <t xml:space="preserve">21499</t>
    </r>
    <r>
      <rPr>
        <b val="true"/>
        <sz val="10"/>
        <rFont val="Noto Sans"/>
        <family val="2"/>
      </rPr>
      <t xml:space="preserve">其他交通运输支出</t>
    </r>
  </si>
  <si>
    <r>
      <rPr>
        <sz val="10"/>
        <rFont val="宋体"/>
        <family val="0"/>
        <charset val="134"/>
      </rPr>
      <t xml:space="preserve">2149901</t>
    </r>
    <r>
      <rPr>
        <sz val="10"/>
        <rFont val="Noto Sans"/>
        <family val="2"/>
      </rPr>
      <t xml:space="preserve">公共交通运营补助</t>
    </r>
  </si>
  <si>
    <r>
      <rPr>
        <sz val="10"/>
        <rFont val="宋体"/>
        <family val="0"/>
        <charset val="134"/>
      </rPr>
      <t xml:space="preserve">2149999</t>
    </r>
    <r>
      <rPr>
        <sz val="10"/>
        <rFont val="Noto Sans"/>
        <family val="2"/>
      </rPr>
      <t xml:space="preserve">其他交通运输支出</t>
    </r>
  </si>
  <si>
    <r>
      <rPr>
        <b val="true"/>
        <sz val="10"/>
        <rFont val="宋体"/>
        <family val="0"/>
        <charset val="134"/>
      </rPr>
      <t xml:space="preserve">215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01</t>
    </r>
    <r>
      <rPr>
        <b val="true"/>
        <sz val="10"/>
        <rFont val="Noto Sans"/>
        <family val="2"/>
      </rPr>
      <t xml:space="preserve">资源勘探开发</t>
    </r>
  </si>
  <si>
    <r>
      <rPr>
        <sz val="10"/>
        <rFont val="宋体"/>
        <family val="0"/>
        <charset val="134"/>
      </rPr>
      <t xml:space="preserve">215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104</t>
    </r>
    <r>
      <rPr>
        <sz val="10"/>
        <rFont val="Noto Sans"/>
        <family val="2"/>
      </rPr>
      <t xml:space="preserve">煤炭勘探开采和洗选</t>
    </r>
  </si>
  <si>
    <r>
      <rPr>
        <sz val="10"/>
        <rFont val="宋体"/>
        <family val="0"/>
        <charset val="134"/>
      </rPr>
      <t xml:space="preserve">2150105</t>
    </r>
    <r>
      <rPr>
        <sz val="10"/>
        <rFont val="Noto Sans"/>
        <family val="2"/>
      </rPr>
      <t xml:space="preserve">石油和天然气勘探开采</t>
    </r>
  </si>
  <si>
    <r>
      <rPr>
        <sz val="10"/>
        <rFont val="宋体"/>
        <family val="0"/>
        <charset val="134"/>
      </rPr>
      <t xml:space="preserve">2150106</t>
    </r>
    <r>
      <rPr>
        <sz val="10"/>
        <rFont val="Noto Sans"/>
        <family val="2"/>
      </rPr>
      <t xml:space="preserve">黑色金属矿勘探和采选</t>
    </r>
  </si>
  <si>
    <r>
      <rPr>
        <sz val="10"/>
        <rFont val="宋体"/>
        <family val="0"/>
        <charset val="134"/>
      </rPr>
      <t xml:space="preserve">2150107</t>
    </r>
    <r>
      <rPr>
        <sz val="10"/>
        <rFont val="Noto Sans"/>
        <family val="2"/>
      </rPr>
      <t xml:space="preserve">有色金属矿勘探和采选</t>
    </r>
  </si>
  <si>
    <r>
      <rPr>
        <sz val="10"/>
        <rFont val="宋体"/>
        <family val="0"/>
        <charset val="134"/>
      </rPr>
      <t xml:space="preserve">2150108</t>
    </r>
    <r>
      <rPr>
        <sz val="10"/>
        <rFont val="Noto Sans"/>
        <family val="2"/>
      </rPr>
      <t xml:space="preserve">非金属矿勘探和采选</t>
    </r>
  </si>
  <si>
    <r>
      <rPr>
        <sz val="10"/>
        <rFont val="宋体"/>
        <family val="0"/>
        <charset val="134"/>
      </rPr>
      <t xml:space="preserve">2150199</t>
    </r>
    <r>
      <rPr>
        <sz val="10"/>
        <rFont val="Noto Sans"/>
        <family val="2"/>
      </rPr>
      <t xml:space="preserve">其他资源勘探业支出</t>
    </r>
  </si>
  <si>
    <r>
      <rPr>
        <b val="true"/>
        <sz val="10"/>
        <rFont val="宋体"/>
        <family val="0"/>
        <charset val="134"/>
      </rPr>
      <t xml:space="preserve">21502</t>
    </r>
    <r>
      <rPr>
        <b val="true"/>
        <sz val="10"/>
        <rFont val="Noto Sans"/>
        <family val="2"/>
      </rPr>
      <t xml:space="preserve">制造业</t>
    </r>
  </si>
  <si>
    <r>
      <rPr>
        <sz val="10"/>
        <rFont val="宋体"/>
        <family val="0"/>
        <charset val="134"/>
      </rPr>
      <t xml:space="preserve">215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204</t>
    </r>
    <r>
      <rPr>
        <sz val="10"/>
        <rFont val="Noto Sans"/>
        <family val="2"/>
      </rPr>
      <t xml:space="preserve">纺织业</t>
    </r>
  </si>
  <si>
    <r>
      <rPr>
        <sz val="10"/>
        <rFont val="宋体"/>
        <family val="0"/>
        <charset val="134"/>
      </rPr>
      <t xml:space="preserve">2150205</t>
    </r>
    <r>
      <rPr>
        <sz val="10"/>
        <rFont val="Noto Sans"/>
        <family val="2"/>
      </rPr>
      <t xml:space="preserve">医药制造业</t>
    </r>
  </si>
  <si>
    <r>
      <rPr>
        <sz val="10"/>
        <rFont val="宋体"/>
        <family val="0"/>
        <charset val="134"/>
      </rPr>
      <t xml:space="preserve">2150206</t>
    </r>
    <r>
      <rPr>
        <sz val="10"/>
        <rFont val="Noto Sans"/>
        <family val="2"/>
      </rPr>
      <t xml:space="preserve">非金属矿物制品业</t>
    </r>
  </si>
  <si>
    <r>
      <rPr>
        <sz val="10"/>
        <rFont val="宋体"/>
        <family val="0"/>
        <charset val="134"/>
      </rPr>
      <t xml:space="preserve">2150207</t>
    </r>
    <r>
      <rPr>
        <sz val="10"/>
        <rFont val="Noto Sans"/>
        <family val="2"/>
      </rPr>
      <t xml:space="preserve">通信设备、计算机及其他电子设备制造业</t>
    </r>
  </si>
  <si>
    <r>
      <rPr>
        <sz val="10"/>
        <rFont val="宋体"/>
        <family val="0"/>
        <charset val="134"/>
      </rPr>
      <t xml:space="preserve">2150208</t>
    </r>
    <r>
      <rPr>
        <sz val="10"/>
        <rFont val="Noto Sans"/>
        <family val="2"/>
      </rPr>
      <t xml:space="preserve">交通运输设备制造业</t>
    </r>
  </si>
  <si>
    <r>
      <rPr>
        <sz val="10"/>
        <rFont val="宋体"/>
        <family val="0"/>
        <charset val="134"/>
      </rPr>
      <t xml:space="preserve">2150209</t>
    </r>
    <r>
      <rPr>
        <sz val="10"/>
        <rFont val="Noto Sans"/>
        <family val="2"/>
      </rPr>
      <t xml:space="preserve">电气机械及器材制造业</t>
    </r>
  </si>
  <si>
    <r>
      <rPr>
        <sz val="10"/>
        <rFont val="宋体"/>
        <family val="0"/>
        <charset val="134"/>
      </rPr>
      <t xml:space="preserve">2150210</t>
    </r>
    <r>
      <rPr>
        <sz val="10"/>
        <rFont val="Noto Sans"/>
        <family val="2"/>
      </rPr>
      <t xml:space="preserve">工艺品及其他制造业</t>
    </r>
  </si>
  <si>
    <r>
      <rPr>
        <sz val="10"/>
        <rFont val="宋体"/>
        <family val="0"/>
        <charset val="134"/>
      </rPr>
      <t xml:space="preserve">2150212</t>
    </r>
    <r>
      <rPr>
        <sz val="10"/>
        <rFont val="Noto Sans"/>
        <family val="2"/>
      </rPr>
      <t xml:space="preserve">石油加工、炼焦及核燃料加工业</t>
    </r>
  </si>
  <si>
    <r>
      <rPr>
        <sz val="10"/>
        <rFont val="宋体"/>
        <family val="0"/>
        <charset val="134"/>
      </rPr>
      <t xml:space="preserve">2150213</t>
    </r>
    <r>
      <rPr>
        <sz val="10"/>
        <rFont val="Noto Sans"/>
        <family val="2"/>
      </rPr>
      <t xml:space="preserve">化学原料及化学制品制造业</t>
    </r>
  </si>
  <si>
    <r>
      <rPr>
        <sz val="10"/>
        <rFont val="宋体"/>
        <family val="0"/>
        <charset val="134"/>
      </rPr>
      <t xml:space="preserve">2150214</t>
    </r>
    <r>
      <rPr>
        <sz val="10"/>
        <rFont val="Noto Sans"/>
        <family val="2"/>
      </rPr>
      <t xml:space="preserve">黑色金属冶炼及压延加工业</t>
    </r>
  </si>
  <si>
    <r>
      <rPr>
        <sz val="10"/>
        <rFont val="宋体"/>
        <family val="0"/>
        <charset val="134"/>
      </rPr>
      <t xml:space="preserve">2150215</t>
    </r>
    <r>
      <rPr>
        <sz val="10"/>
        <rFont val="Noto Sans"/>
        <family val="2"/>
      </rPr>
      <t xml:space="preserve">有色金属冶炼及压延加工业</t>
    </r>
  </si>
  <si>
    <r>
      <rPr>
        <sz val="10"/>
        <rFont val="宋体"/>
        <family val="0"/>
        <charset val="134"/>
      </rPr>
      <t xml:space="preserve">2150299</t>
    </r>
    <r>
      <rPr>
        <sz val="10"/>
        <rFont val="Noto Sans"/>
        <family val="2"/>
      </rPr>
      <t xml:space="preserve">其他制造业支出</t>
    </r>
  </si>
  <si>
    <r>
      <rPr>
        <b val="true"/>
        <sz val="10"/>
        <rFont val="宋体"/>
        <family val="0"/>
        <charset val="134"/>
      </rPr>
      <t xml:space="preserve">21503</t>
    </r>
    <r>
      <rPr>
        <b val="true"/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215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399</t>
    </r>
    <r>
      <rPr>
        <sz val="10"/>
        <rFont val="Noto Sans"/>
        <family val="2"/>
      </rPr>
      <t xml:space="preserve">其他建筑业支出</t>
    </r>
  </si>
  <si>
    <r>
      <rPr>
        <b val="true"/>
        <sz val="10"/>
        <rFont val="宋体"/>
        <family val="0"/>
        <charset val="134"/>
      </rPr>
      <t xml:space="preserve">21505</t>
    </r>
    <r>
      <rPr>
        <b val="true"/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  <charset val="134"/>
      </rPr>
      <t xml:space="preserve">215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505</t>
    </r>
    <r>
      <rPr>
        <sz val="10"/>
        <rFont val="Noto Sans"/>
        <family val="2"/>
      </rPr>
      <t xml:space="preserve">战备应急</t>
    </r>
  </si>
  <si>
    <r>
      <rPr>
        <sz val="10"/>
        <rFont val="宋体"/>
        <family val="0"/>
        <charset val="134"/>
      </rPr>
      <t xml:space="preserve">2150506</t>
    </r>
    <r>
      <rPr>
        <sz val="10"/>
        <rFont val="Noto Sans"/>
        <family val="2"/>
      </rPr>
      <t xml:space="preserve">信息安全建设</t>
    </r>
  </si>
  <si>
    <r>
      <rPr>
        <sz val="10"/>
        <rFont val="宋体"/>
        <family val="0"/>
        <charset val="134"/>
      </rPr>
      <t xml:space="preserve">2150507</t>
    </r>
    <r>
      <rPr>
        <sz val="10"/>
        <rFont val="Noto Sans"/>
        <family val="2"/>
      </rPr>
      <t xml:space="preserve">专用通信</t>
    </r>
  </si>
  <si>
    <r>
      <rPr>
        <sz val="10"/>
        <rFont val="宋体"/>
        <family val="0"/>
        <charset val="134"/>
      </rPr>
      <t xml:space="preserve">2150508</t>
    </r>
    <r>
      <rPr>
        <sz val="10"/>
        <rFont val="Noto Sans"/>
        <family val="2"/>
      </rPr>
      <t xml:space="preserve">无线电监管</t>
    </r>
  </si>
  <si>
    <r>
      <rPr>
        <sz val="10"/>
        <rFont val="宋体"/>
        <family val="0"/>
        <charset val="134"/>
      </rPr>
      <t xml:space="preserve">2150509</t>
    </r>
    <r>
      <rPr>
        <sz val="10"/>
        <rFont val="Noto Sans"/>
        <family val="2"/>
      </rPr>
      <t xml:space="preserve">工业和信息产业战略研究与标准制定</t>
    </r>
  </si>
  <si>
    <r>
      <rPr>
        <sz val="10"/>
        <rFont val="宋体"/>
        <family val="0"/>
        <charset val="134"/>
      </rPr>
      <t xml:space="preserve">2150510</t>
    </r>
    <r>
      <rPr>
        <sz val="10"/>
        <rFont val="Noto Sans"/>
        <family val="2"/>
      </rPr>
      <t xml:space="preserve">工业和信息产业支持</t>
    </r>
  </si>
  <si>
    <r>
      <rPr>
        <sz val="10"/>
        <rFont val="宋体"/>
        <family val="0"/>
        <charset val="134"/>
      </rPr>
      <t xml:space="preserve">2150511</t>
    </r>
    <r>
      <rPr>
        <sz val="10"/>
        <rFont val="Noto Sans"/>
        <family val="2"/>
      </rPr>
      <t xml:space="preserve">电子专项工程</t>
    </r>
  </si>
  <si>
    <r>
      <rPr>
        <sz val="10"/>
        <rFont val="宋体"/>
        <family val="0"/>
        <charset val="134"/>
      </rPr>
      <t xml:space="preserve">2150513</t>
    </r>
    <r>
      <rPr>
        <sz val="10"/>
        <rFont val="Noto Sans"/>
        <family val="2"/>
      </rPr>
      <t xml:space="preserve">行业监管</t>
    </r>
  </si>
  <si>
    <r>
      <rPr>
        <sz val="10"/>
        <rFont val="宋体"/>
        <family val="0"/>
        <charset val="134"/>
      </rPr>
      <t xml:space="preserve">2150515</t>
    </r>
    <r>
      <rPr>
        <sz val="10"/>
        <rFont val="Noto Sans"/>
        <family val="2"/>
      </rPr>
      <t xml:space="preserve">技术基础研究</t>
    </r>
  </si>
  <si>
    <r>
      <rPr>
        <sz val="10"/>
        <rFont val="宋体"/>
        <family val="0"/>
        <charset val="134"/>
      </rPr>
      <t xml:space="preserve">2150599</t>
    </r>
    <r>
      <rPr>
        <sz val="10"/>
        <rFont val="Noto Sans"/>
        <family val="2"/>
      </rPr>
      <t xml:space="preserve">其他工业和信息产业监管支出</t>
    </r>
  </si>
  <si>
    <r>
      <rPr>
        <b val="true"/>
        <sz val="10"/>
        <rFont val="宋体"/>
        <family val="0"/>
        <charset val="134"/>
      </rPr>
      <t xml:space="preserve">21506</t>
    </r>
    <r>
      <rPr>
        <b val="true"/>
        <sz val="10"/>
        <rFont val="Noto Sans"/>
        <family val="2"/>
      </rPr>
      <t xml:space="preserve">安全生产监管</t>
    </r>
  </si>
  <si>
    <r>
      <rPr>
        <sz val="10"/>
        <rFont val="宋体"/>
        <family val="0"/>
        <charset val="134"/>
      </rPr>
      <t xml:space="preserve">215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604</t>
    </r>
    <r>
      <rPr>
        <sz val="10"/>
        <rFont val="Noto Sans"/>
        <family val="2"/>
      </rPr>
      <t xml:space="preserve">国务院安委会专项</t>
    </r>
  </si>
  <si>
    <r>
      <rPr>
        <sz val="10"/>
        <rFont val="宋体"/>
        <family val="0"/>
        <charset val="134"/>
      </rPr>
      <t xml:space="preserve">2150605</t>
    </r>
    <r>
      <rPr>
        <sz val="10"/>
        <rFont val="Noto Sans"/>
        <family val="2"/>
      </rPr>
      <t xml:space="preserve">安全监管监察专项</t>
    </r>
  </si>
  <si>
    <r>
      <rPr>
        <sz val="10"/>
        <rFont val="宋体"/>
        <family val="0"/>
        <charset val="134"/>
      </rPr>
      <t xml:space="preserve">2150606</t>
    </r>
    <r>
      <rPr>
        <sz val="10"/>
        <rFont val="Noto Sans"/>
        <family val="2"/>
      </rPr>
      <t xml:space="preserve">应急救援支出</t>
    </r>
  </si>
  <si>
    <r>
      <rPr>
        <sz val="10"/>
        <rFont val="宋体"/>
        <family val="0"/>
        <charset val="134"/>
      </rPr>
      <t xml:space="preserve">2150607</t>
    </r>
    <r>
      <rPr>
        <sz val="10"/>
        <rFont val="Noto Sans"/>
        <family val="2"/>
      </rPr>
      <t xml:space="preserve">煤炭安全</t>
    </r>
  </si>
  <si>
    <r>
      <rPr>
        <sz val="10"/>
        <rFont val="宋体"/>
        <family val="0"/>
        <charset val="134"/>
      </rPr>
      <t xml:space="preserve">2150699</t>
    </r>
    <r>
      <rPr>
        <sz val="10"/>
        <rFont val="Noto Sans"/>
        <family val="2"/>
      </rPr>
      <t xml:space="preserve">其他安全生产监管支出</t>
    </r>
  </si>
  <si>
    <r>
      <rPr>
        <b val="true"/>
        <sz val="10"/>
        <rFont val="宋体"/>
        <family val="0"/>
        <charset val="134"/>
      </rPr>
      <t xml:space="preserve">21507</t>
    </r>
    <r>
      <rPr>
        <b val="true"/>
        <sz val="10"/>
        <rFont val="Noto Sans"/>
        <family val="2"/>
      </rPr>
      <t xml:space="preserve">国有资产监管</t>
    </r>
  </si>
  <si>
    <r>
      <rPr>
        <sz val="10"/>
        <rFont val="宋体"/>
        <family val="0"/>
        <charset val="134"/>
      </rPr>
      <t xml:space="preserve">21507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7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7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704</t>
    </r>
    <r>
      <rPr>
        <sz val="10"/>
        <rFont val="Noto Sans"/>
        <family val="2"/>
      </rPr>
      <t xml:space="preserve">国有企业监事会专项</t>
    </r>
  </si>
  <si>
    <r>
      <rPr>
        <sz val="10"/>
        <rFont val="宋体"/>
        <family val="0"/>
        <charset val="134"/>
      </rPr>
      <t xml:space="preserve">2150705</t>
    </r>
    <r>
      <rPr>
        <sz val="10"/>
        <rFont val="Noto Sans"/>
        <family val="2"/>
      </rPr>
      <t xml:space="preserve">中央企业专项管理</t>
    </r>
  </si>
  <si>
    <r>
      <rPr>
        <sz val="10"/>
        <rFont val="宋体"/>
        <family val="0"/>
        <charset val="134"/>
      </rPr>
      <t xml:space="preserve">2150799</t>
    </r>
    <r>
      <rPr>
        <sz val="10"/>
        <rFont val="Noto Sans"/>
        <family val="2"/>
      </rPr>
      <t xml:space="preserve">其他国有资产监管支出</t>
    </r>
  </si>
  <si>
    <r>
      <rPr>
        <b val="true"/>
        <sz val="10"/>
        <rFont val="宋体"/>
        <family val="0"/>
        <charset val="134"/>
      </rPr>
      <t xml:space="preserve">21508</t>
    </r>
    <r>
      <rPr>
        <b val="true"/>
        <sz val="10"/>
        <rFont val="Noto Sans"/>
        <family val="2"/>
      </rPr>
      <t xml:space="preserve">支持中小企业发展和管理支出</t>
    </r>
  </si>
  <si>
    <r>
      <rPr>
        <sz val="10"/>
        <rFont val="宋体"/>
        <family val="0"/>
        <charset val="134"/>
      </rPr>
      <t xml:space="preserve">21508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508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508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50804</t>
    </r>
    <r>
      <rPr>
        <sz val="10"/>
        <rFont val="Noto Sans"/>
        <family val="2"/>
      </rPr>
      <t xml:space="preserve">科技型中小企业技术创新基金</t>
    </r>
  </si>
  <si>
    <r>
      <rPr>
        <sz val="10"/>
        <rFont val="宋体"/>
        <family val="0"/>
        <charset val="134"/>
      </rPr>
      <t xml:space="preserve">2150805</t>
    </r>
    <r>
      <rPr>
        <sz val="10"/>
        <rFont val="Noto Sans"/>
        <family val="2"/>
      </rPr>
      <t xml:space="preserve">中小企业发展专项</t>
    </r>
  </si>
  <si>
    <r>
      <rPr>
        <sz val="10"/>
        <rFont val="宋体"/>
        <family val="0"/>
        <charset val="134"/>
      </rPr>
      <t xml:space="preserve">2150899</t>
    </r>
    <r>
      <rPr>
        <sz val="10"/>
        <rFont val="Noto Sans"/>
        <family val="2"/>
      </rPr>
      <t xml:space="preserve">其他支持中小企业发展和管理支出</t>
    </r>
  </si>
  <si>
    <r>
      <rPr>
        <b val="true"/>
        <sz val="10"/>
        <rFont val="宋体"/>
        <family val="0"/>
        <charset val="134"/>
      </rPr>
      <t xml:space="preserve">21599</t>
    </r>
    <r>
      <rPr>
        <b val="true"/>
        <sz val="10"/>
        <rFont val="Noto Sans"/>
        <family val="2"/>
      </rPr>
      <t xml:space="preserve">其他资源勘探电力信息等支出</t>
    </r>
  </si>
  <si>
    <r>
      <rPr>
        <sz val="10"/>
        <rFont val="宋体"/>
        <family val="0"/>
        <charset val="134"/>
      </rPr>
      <t xml:space="preserve">2159901</t>
    </r>
    <r>
      <rPr>
        <sz val="10"/>
        <rFont val="Noto Sans"/>
        <family val="2"/>
      </rPr>
      <t xml:space="preserve">黄金事务</t>
    </r>
  </si>
  <si>
    <r>
      <rPr>
        <sz val="10"/>
        <rFont val="宋体"/>
        <family val="0"/>
        <charset val="134"/>
      </rPr>
      <t xml:space="preserve">2159902</t>
    </r>
    <r>
      <rPr>
        <sz val="10"/>
        <rFont val="Noto Sans"/>
        <family val="2"/>
      </rPr>
      <t xml:space="preserve">建设项目贷款贴息</t>
    </r>
  </si>
  <si>
    <r>
      <rPr>
        <sz val="10"/>
        <rFont val="宋体"/>
        <family val="0"/>
        <charset val="134"/>
      </rPr>
      <t xml:space="preserve">2159904</t>
    </r>
    <r>
      <rPr>
        <sz val="10"/>
        <rFont val="Noto Sans"/>
        <family val="2"/>
      </rPr>
      <t xml:space="preserve">技术改造支出</t>
    </r>
  </si>
  <si>
    <r>
      <rPr>
        <sz val="10"/>
        <rFont val="宋体"/>
        <family val="0"/>
        <charset val="134"/>
      </rPr>
      <t xml:space="preserve">2159905</t>
    </r>
    <r>
      <rPr>
        <sz val="10"/>
        <rFont val="Noto Sans"/>
        <family val="2"/>
      </rPr>
      <t xml:space="preserve">中药材扶持资金支出</t>
    </r>
  </si>
  <si>
    <r>
      <rPr>
        <sz val="10"/>
        <rFont val="宋体"/>
        <family val="0"/>
        <charset val="134"/>
      </rPr>
      <t xml:space="preserve">2159906</t>
    </r>
    <r>
      <rPr>
        <sz val="10"/>
        <rFont val="Noto Sans"/>
        <family val="2"/>
      </rPr>
      <t xml:space="preserve">重点产业振兴和技术改造项目贷款贴息</t>
    </r>
  </si>
  <si>
    <r>
      <rPr>
        <sz val="10"/>
        <rFont val="宋体"/>
        <family val="0"/>
        <charset val="134"/>
      </rPr>
      <t xml:space="preserve">2159999</t>
    </r>
    <r>
      <rPr>
        <sz val="10"/>
        <rFont val="Noto Sans"/>
        <family val="2"/>
      </rPr>
      <t xml:space="preserve">其他资源勘探电力信息等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602</t>
    </r>
    <r>
      <rPr>
        <b val="true"/>
        <sz val="10"/>
        <rFont val="Noto Sans"/>
        <family val="2"/>
      </rPr>
      <t xml:space="preserve">商业流通事务</t>
    </r>
  </si>
  <si>
    <r>
      <rPr>
        <sz val="10"/>
        <rFont val="宋体"/>
        <family val="0"/>
        <charset val="134"/>
      </rPr>
      <t xml:space="preserve">216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216</t>
    </r>
    <r>
      <rPr>
        <sz val="10"/>
        <rFont val="Noto Sans"/>
        <family val="2"/>
      </rPr>
      <t xml:space="preserve">食品流通安全补贴</t>
    </r>
  </si>
  <si>
    <r>
      <rPr>
        <sz val="10"/>
        <rFont val="宋体"/>
        <family val="0"/>
        <charset val="134"/>
      </rPr>
      <t xml:space="preserve">2160217</t>
    </r>
    <r>
      <rPr>
        <sz val="10"/>
        <rFont val="Noto Sans"/>
        <family val="2"/>
      </rPr>
      <t xml:space="preserve">市场监测及信息管理</t>
    </r>
  </si>
  <si>
    <r>
      <rPr>
        <sz val="10"/>
        <rFont val="宋体"/>
        <family val="0"/>
        <charset val="134"/>
      </rPr>
      <t xml:space="preserve">2160218</t>
    </r>
    <r>
      <rPr>
        <sz val="10"/>
        <rFont val="Noto Sans"/>
        <family val="2"/>
      </rPr>
      <t xml:space="preserve">民贸企业补贴</t>
    </r>
  </si>
  <si>
    <r>
      <rPr>
        <sz val="10"/>
        <rFont val="宋体"/>
        <family val="0"/>
        <charset val="134"/>
      </rPr>
      <t xml:space="preserve">2160219</t>
    </r>
    <r>
      <rPr>
        <sz val="10"/>
        <rFont val="Noto Sans"/>
        <family val="2"/>
      </rPr>
      <t xml:space="preserve">民贸民品贷款贴息</t>
    </r>
  </si>
  <si>
    <r>
      <rPr>
        <sz val="10"/>
        <rFont val="宋体"/>
        <family val="0"/>
        <charset val="134"/>
      </rPr>
      <t xml:space="preserve">216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其他商业流通事务支出</t>
    </r>
  </si>
  <si>
    <r>
      <rPr>
        <b val="true"/>
        <sz val="10"/>
        <rFont val="宋体"/>
        <family val="0"/>
        <charset val="134"/>
      </rPr>
      <t xml:space="preserve">21605</t>
    </r>
    <r>
      <rPr>
        <b val="true"/>
        <sz val="10"/>
        <rFont val="Noto Sans"/>
        <family val="2"/>
      </rPr>
      <t xml:space="preserve">旅游业管理与服务支出</t>
    </r>
  </si>
  <si>
    <r>
      <rPr>
        <sz val="10"/>
        <rFont val="宋体"/>
        <family val="0"/>
        <charset val="134"/>
      </rPr>
      <t xml:space="preserve">216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504</t>
    </r>
    <r>
      <rPr>
        <sz val="10"/>
        <rFont val="Noto Sans"/>
        <family val="2"/>
      </rPr>
      <t xml:space="preserve">旅游宣传</t>
    </r>
  </si>
  <si>
    <r>
      <rPr>
        <sz val="10"/>
        <rFont val="宋体"/>
        <family val="0"/>
        <charset val="134"/>
      </rPr>
      <t xml:space="preserve">2160505</t>
    </r>
    <r>
      <rPr>
        <sz val="10"/>
        <rFont val="Noto Sans"/>
        <family val="2"/>
      </rPr>
      <t xml:space="preserve">旅游行业业务管理</t>
    </r>
  </si>
  <si>
    <r>
      <rPr>
        <sz val="10"/>
        <rFont val="宋体"/>
        <family val="0"/>
        <charset val="134"/>
      </rPr>
      <t xml:space="preserve">2160599</t>
    </r>
    <r>
      <rPr>
        <sz val="10"/>
        <rFont val="Noto Sans"/>
        <family val="2"/>
      </rPr>
      <t xml:space="preserve">其他旅游业管理与服务支出</t>
    </r>
  </si>
  <si>
    <r>
      <rPr>
        <b val="true"/>
        <sz val="10"/>
        <rFont val="宋体"/>
        <family val="0"/>
        <charset val="134"/>
      </rPr>
      <t xml:space="preserve">21606</t>
    </r>
    <r>
      <rPr>
        <b val="true"/>
        <sz val="10"/>
        <rFont val="Noto Sans"/>
        <family val="2"/>
      </rPr>
      <t xml:space="preserve">涉外发展服务支出</t>
    </r>
  </si>
  <si>
    <r>
      <rPr>
        <sz val="10"/>
        <rFont val="宋体"/>
        <family val="0"/>
        <charset val="134"/>
      </rPr>
      <t xml:space="preserve">216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6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606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60607</t>
    </r>
    <r>
      <rPr>
        <sz val="10"/>
        <rFont val="Noto Sans"/>
        <family val="2"/>
      </rPr>
      <t xml:space="preserve">外商投资环境建设补助资金</t>
    </r>
  </si>
  <si>
    <r>
      <rPr>
        <sz val="10"/>
        <rFont val="宋体"/>
        <family val="0"/>
        <charset val="134"/>
      </rPr>
      <t xml:space="preserve">2160699</t>
    </r>
    <r>
      <rPr>
        <sz val="10"/>
        <rFont val="Noto Sans"/>
        <family val="2"/>
      </rPr>
      <t xml:space="preserve">其他涉外发展服务支出</t>
    </r>
  </si>
  <si>
    <r>
      <rPr>
        <b val="true"/>
        <sz val="10"/>
        <rFont val="宋体"/>
        <family val="0"/>
        <charset val="134"/>
      </rPr>
      <t xml:space="preserve">21699</t>
    </r>
    <r>
      <rPr>
        <b val="true"/>
        <sz val="10"/>
        <rFont val="Noto Sans"/>
        <family val="2"/>
      </rPr>
      <t xml:space="preserve">其他商业服务业等支出</t>
    </r>
  </si>
  <si>
    <r>
      <rPr>
        <sz val="10"/>
        <rFont val="宋体"/>
        <family val="0"/>
        <charset val="134"/>
      </rPr>
      <t xml:space="preserve">2169901</t>
    </r>
    <r>
      <rPr>
        <sz val="10"/>
        <rFont val="Noto Sans"/>
        <family val="2"/>
      </rPr>
      <t xml:space="preserve">服务业基础设施建设</t>
    </r>
  </si>
  <si>
    <r>
      <rPr>
        <sz val="10"/>
        <rFont val="宋体"/>
        <family val="0"/>
        <charset val="134"/>
      </rPr>
      <t xml:space="preserve">2169999</t>
    </r>
    <r>
      <rPr>
        <sz val="10"/>
        <rFont val="Noto Sans"/>
        <family val="2"/>
      </rPr>
      <t xml:space="preserve">其他商业服务业等支出</t>
    </r>
  </si>
  <si>
    <r>
      <rPr>
        <b val="true"/>
        <sz val="10"/>
        <rFont val="宋体"/>
        <family val="0"/>
        <charset val="134"/>
      </rPr>
      <t xml:space="preserve">217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1701</t>
    </r>
    <r>
      <rPr>
        <b val="true"/>
        <sz val="10"/>
        <rFont val="Noto Sans"/>
        <family val="2"/>
      </rPr>
      <t xml:space="preserve">金融部门行政支出</t>
    </r>
  </si>
  <si>
    <r>
      <rPr>
        <sz val="10"/>
        <rFont val="宋体"/>
        <family val="0"/>
        <charset val="134"/>
      </rPr>
      <t xml:space="preserve">217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17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7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170104</t>
    </r>
    <r>
      <rPr>
        <sz val="10"/>
        <rFont val="Noto Sans"/>
        <family val="2"/>
      </rPr>
      <t xml:space="preserve">安全防卫</t>
    </r>
  </si>
  <si>
    <r>
      <rPr>
        <sz val="10"/>
        <rFont val="宋体"/>
        <family val="0"/>
        <charset val="134"/>
      </rPr>
      <t xml:space="preserve">217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170199</t>
    </r>
    <r>
      <rPr>
        <sz val="10"/>
        <rFont val="Noto Sans"/>
        <family val="2"/>
      </rPr>
      <t xml:space="preserve">金融部门其他行政支出</t>
    </r>
  </si>
  <si>
    <r>
      <rPr>
        <b val="true"/>
        <sz val="10"/>
        <rFont val="宋体"/>
        <family val="0"/>
        <charset val="134"/>
      </rPr>
      <t xml:space="preserve">21702</t>
    </r>
    <r>
      <rPr>
        <b val="true"/>
        <sz val="10"/>
        <rFont val="Noto Sans"/>
        <family val="2"/>
      </rPr>
      <t xml:space="preserve">金融部门监管支出</t>
    </r>
  </si>
  <si>
    <r>
      <rPr>
        <sz val="10"/>
        <rFont val="宋体"/>
        <family val="0"/>
        <charset val="134"/>
      </rPr>
      <t xml:space="preserve">2170201</t>
    </r>
    <r>
      <rPr>
        <sz val="10"/>
        <rFont val="Noto Sans"/>
        <family val="2"/>
      </rPr>
      <t xml:space="preserve">货币发行</t>
    </r>
  </si>
  <si>
    <r>
      <rPr>
        <sz val="10"/>
        <rFont val="宋体"/>
        <family val="0"/>
        <charset val="134"/>
      </rPr>
      <t xml:space="preserve">2170202</t>
    </r>
    <r>
      <rPr>
        <sz val="10"/>
        <rFont val="Noto Sans"/>
        <family val="2"/>
      </rPr>
      <t xml:space="preserve">金融服务</t>
    </r>
  </si>
  <si>
    <r>
      <rPr>
        <sz val="10"/>
        <rFont val="宋体"/>
        <family val="0"/>
        <charset val="134"/>
      </rPr>
      <t xml:space="preserve">2170203</t>
    </r>
    <r>
      <rPr>
        <sz val="10"/>
        <rFont val="Noto Sans"/>
        <family val="2"/>
      </rPr>
      <t xml:space="preserve">反假币</t>
    </r>
  </si>
  <si>
    <r>
      <rPr>
        <sz val="10"/>
        <rFont val="宋体"/>
        <family val="0"/>
        <charset val="134"/>
      </rPr>
      <t xml:space="preserve">2170204</t>
    </r>
    <r>
      <rPr>
        <sz val="10"/>
        <rFont val="Noto Sans"/>
        <family val="2"/>
      </rPr>
      <t xml:space="preserve">重点金融机构监管</t>
    </r>
  </si>
  <si>
    <r>
      <rPr>
        <sz val="10"/>
        <rFont val="宋体"/>
        <family val="0"/>
        <charset val="134"/>
      </rPr>
      <t xml:space="preserve">2170205</t>
    </r>
    <r>
      <rPr>
        <sz val="10"/>
        <rFont val="Noto Sans"/>
        <family val="2"/>
      </rPr>
      <t xml:space="preserve">金融稽查与案件处理</t>
    </r>
  </si>
  <si>
    <r>
      <rPr>
        <sz val="10"/>
        <rFont val="宋体"/>
        <family val="0"/>
        <charset val="134"/>
      </rPr>
      <t xml:space="preserve">2170206</t>
    </r>
    <r>
      <rPr>
        <sz val="10"/>
        <rFont val="Noto Sans"/>
        <family val="2"/>
      </rPr>
      <t xml:space="preserve">金融行业电子化建设</t>
    </r>
  </si>
  <si>
    <r>
      <rPr>
        <sz val="10"/>
        <rFont val="宋体"/>
        <family val="0"/>
        <charset val="134"/>
      </rPr>
      <t xml:space="preserve">2170207</t>
    </r>
    <r>
      <rPr>
        <sz val="10"/>
        <rFont val="Noto Sans"/>
        <family val="2"/>
      </rPr>
      <t xml:space="preserve">从业人员资格考试</t>
    </r>
  </si>
  <si>
    <r>
      <rPr>
        <sz val="10"/>
        <rFont val="宋体"/>
        <family val="0"/>
        <charset val="134"/>
      </rPr>
      <t xml:space="preserve">2170208</t>
    </r>
    <r>
      <rPr>
        <sz val="10"/>
        <rFont val="Noto Sans"/>
        <family val="2"/>
      </rPr>
      <t xml:space="preserve">反洗钱</t>
    </r>
  </si>
  <si>
    <r>
      <rPr>
        <sz val="10"/>
        <rFont val="宋体"/>
        <family val="0"/>
        <charset val="134"/>
      </rPr>
      <t xml:space="preserve">2170299</t>
    </r>
    <r>
      <rPr>
        <sz val="10"/>
        <rFont val="Noto Sans"/>
        <family val="2"/>
      </rPr>
      <t xml:space="preserve">金融部门其他监管支出</t>
    </r>
  </si>
  <si>
    <r>
      <rPr>
        <b val="true"/>
        <sz val="10"/>
        <rFont val="宋体"/>
        <family val="0"/>
        <charset val="134"/>
      </rPr>
      <t xml:space="preserve">21703</t>
    </r>
    <r>
      <rPr>
        <b val="true"/>
        <sz val="10"/>
        <rFont val="Noto Sans"/>
        <family val="2"/>
      </rPr>
      <t xml:space="preserve">金融发展支出</t>
    </r>
  </si>
  <si>
    <r>
      <rPr>
        <sz val="10"/>
        <rFont val="宋体"/>
        <family val="0"/>
        <charset val="134"/>
      </rPr>
      <t xml:space="preserve">2170301</t>
    </r>
    <r>
      <rPr>
        <sz val="10"/>
        <rFont val="Noto Sans"/>
        <family val="2"/>
      </rPr>
      <t xml:space="preserve">政策性银行亏损补贴</t>
    </r>
  </si>
  <si>
    <r>
      <rPr>
        <sz val="10"/>
        <rFont val="宋体"/>
        <family val="0"/>
        <charset val="134"/>
      </rPr>
      <t xml:space="preserve">2170302</t>
    </r>
    <r>
      <rPr>
        <sz val="10"/>
        <rFont val="Noto Sans"/>
        <family val="2"/>
      </rPr>
      <t xml:space="preserve">商业银行贷款贴息</t>
    </r>
  </si>
  <si>
    <r>
      <rPr>
        <sz val="10"/>
        <rFont val="宋体"/>
        <family val="0"/>
        <charset val="134"/>
      </rPr>
      <t xml:space="preserve">2170303</t>
    </r>
    <r>
      <rPr>
        <sz val="10"/>
        <rFont val="Noto Sans"/>
        <family val="2"/>
      </rPr>
      <t xml:space="preserve">补充资本金</t>
    </r>
  </si>
  <si>
    <r>
      <rPr>
        <sz val="10"/>
        <rFont val="宋体"/>
        <family val="0"/>
        <charset val="134"/>
      </rPr>
      <t xml:space="preserve">2170304</t>
    </r>
    <r>
      <rPr>
        <sz val="10"/>
        <rFont val="Noto Sans"/>
        <family val="2"/>
      </rPr>
      <t xml:space="preserve">风险基金补助</t>
    </r>
  </si>
  <si>
    <r>
      <rPr>
        <sz val="10"/>
        <rFont val="宋体"/>
        <family val="0"/>
        <charset val="134"/>
      </rPr>
      <t xml:space="preserve">2170399</t>
    </r>
    <r>
      <rPr>
        <sz val="10"/>
        <rFont val="Noto Sans"/>
        <family val="2"/>
      </rPr>
      <t xml:space="preserve">其他金融发展支出</t>
    </r>
  </si>
  <si>
    <r>
      <rPr>
        <b val="true"/>
        <sz val="10"/>
        <rFont val="宋体"/>
        <family val="0"/>
        <charset val="134"/>
      </rPr>
      <t xml:space="preserve">21704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1</t>
    </r>
    <r>
      <rPr>
        <sz val="10"/>
        <rFont val="Noto Sans"/>
        <family val="2"/>
      </rPr>
      <t xml:space="preserve">中央银行亏损补贴</t>
    </r>
  </si>
  <si>
    <r>
      <rPr>
        <sz val="10"/>
        <rFont val="宋体"/>
        <family val="0"/>
        <charset val="134"/>
      </rPr>
      <t xml:space="preserve">2170499</t>
    </r>
    <r>
      <rPr>
        <sz val="10"/>
        <rFont val="Noto Sans"/>
        <family val="2"/>
      </rPr>
      <t xml:space="preserve">其他金融调控支出</t>
    </r>
  </si>
  <si>
    <r>
      <rPr>
        <b val="true"/>
        <sz val="10"/>
        <rFont val="宋体"/>
        <family val="0"/>
        <charset val="134"/>
      </rPr>
      <t xml:space="preserve">21799</t>
    </r>
    <r>
      <rPr>
        <b val="true"/>
        <sz val="10"/>
        <rFont val="Noto Sans"/>
        <family val="2"/>
      </rPr>
      <t xml:space="preserve">其他金融支出</t>
    </r>
  </si>
  <si>
    <r>
      <rPr>
        <sz val="10"/>
        <rFont val="宋体"/>
        <family val="0"/>
        <charset val="134"/>
      </rPr>
      <t xml:space="preserve">2179901</t>
    </r>
    <r>
      <rPr>
        <sz val="10"/>
        <rFont val="Noto Sans"/>
        <family val="2"/>
      </rPr>
      <t xml:space="preserve">其他金融支出</t>
    </r>
  </si>
  <si>
    <r>
      <rPr>
        <b val="true"/>
        <sz val="10"/>
        <rFont val="宋体"/>
        <family val="0"/>
        <charset val="134"/>
      </rPr>
      <t xml:space="preserve">219</t>
    </r>
    <r>
      <rPr>
        <b val="true"/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1901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21902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1903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21904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905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906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21907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908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21999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22001</t>
    </r>
    <r>
      <rPr>
        <b val="true"/>
        <sz val="10"/>
        <rFont val="Noto Sans"/>
        <family val="2"/>
      </rPr>
      <t xml:space="preserve">国土资源事务</t>
    </r>
  </si>
  <si>
    <r>
      <rPr>
        <sz val="10"/>
        <rFont val="宋体"/>
        <family val="0"/>
        <charset val="134"/>
      </rPr>
      <t xml:space="preserve">220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104</t>
    </r>
    <r>
      <rPr>
        <sz val="10"/>
        <rFont val="Noto Sans"/>
        <family val="2"/>
      </rPr>
      <t xml:space="preserve">国土资源规划及管理</t>
    </r>
  </si>
  <si>
    <r>
      <rPr>
        <sz val="10"/>
        <rFont val="宋体"/>
        <family val="0"/>
        <charset val="134"/>
      </rPr>
      <t xml:space="preserve">2200105</t>
    </r>
    <r>
      <rPr>
        <sz val="10"/>
        <rFont val="Noto Sans"/>
        <family val="2"/>
      </rPr>
      <t xml:space="preserve">土地资源调查</t>
    </r>
  </si>
  <si>
    <r>
      <rPr>
        <sz val="10"/>
        <rFont val="宋体"/>
        <family val="0"/>
        <charset val="134"/>
      </rPr>
      <t xml:space="preserve">2200106</t>
    </r>
    <r>
      <rPr>
        <sz val="10"/>
        <rFont val="Noto Sans"/>
        <family val="2"/>
      </rPr>
      <t xml:space="preserve">土地资源利用与保护</t>
    </r>
  </si>
  <si>
    <r>
      <rPr>
        <sz val="10"/>
        <rFont val="宋体"/>
        <family val="0"/>
        <charset val="134"/>
      </rPr>
      <t xml:space="preserve">2200107</t>
    </r>
    <r>
      <rPr>
        <sz val="10"/>
        <rFont val="Noto Sans"/>
        <family val="2"/>
      </rPr>
      <t xml:space="preserve">国土资源社会公益服务</t>
    </r>
  </si>
  <si>
    <r>
      <rPr>
        <sz val="10"/>
        <rFont val="宋体"/>
        <family val="0"/>
        <charset val="134"/>
      </rPr>
      <t xml:space="preserve">2200108</t>
    </r>
    <r>
      <rPr>
        <sz val="10"/>
        <rFont val="Noto Sans"/>
        <family val="2"/>
      </rPr>
      <t xml:space="preserve">国土资源行业业务管理</t>
    </r>
  </si>
  <si>
    <r>
      <rPr>
        <sz val="10"/>
        <rFont val="宋体"/>
        <family val="0"/>
        <charset val="134"/>
      </rPr>
      <t xml:space="preserve">2200109</t>
    </r>
    <r>
      <rPr>
        <sz val="10"/>
        <rFont val="Noto Sans"/>
        <family val="2"/>
      </rPr>
      <t xml:space="preserve">国土资源调查</t>
    </r>
  </si>
  <si>
    <r>
      <rPr>
        <sz val="10"/>
        <rFont val="宋体"/>
        <family val="0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r>
      <rPr>
        <sz val="10"/>
        <rFont val="宋体"/>
        <family val="0"/>
        <charset val="134"/>
      </rPr>
      <t xml:space="preserve">2200111</t>
    </r>
    <r>
      <rPr>
        <sz val="10"/>
        <rFont val="Noto Sans"/>
        <family val="2"/>
      </rPr>
      <t xml:space="preserve">地质灾害防治</t>
    </r>
  </si>
  <si>
    <r>
      <rPr>
        <sz val="10"/>
        <rFont val="宋体"/>
        <family val="0"/>
        <charset val="134"/>
      </rPr>
      <t xml:space="preserve">2200112</t>
    </r>
    <r>
      <rPr>
        <sz val="10"/>
        <rFont val="Noto Sans"/>
        <family val="2"/>
      </rPr>
      <t xml:space="preserve">土地资源储备支出</t>
    </r>
  </si>
  <si>
    <r>
      <rPr>
        <sz val="10"/>
        <rFont val="宋体"/>
        <family val="0"/>
        <charset val="134"/>
      </rPr>
      <t xml:space="preserve">2200113</t>
    </r>
    <r>
      <rPr>
        <sz val="10"/>
        <rFont val="Noto Sans"/>
        <family val="2"/>
      </rPr>
      <t xml:space="preserve">地质及矿产资源调查</t>
    </r>
  </si>
  <si>
    <r>
      <rPr>
        <sz val="10"/>
        <rFont val="宋体"/>
        <family val="0"/>
        <charset val="134"/>
      </rPr>
      <t xml:space="preserve">2200114</t>
    </r>
    <r>
      <rPr>
        <sz val="10"/>
        <rFont val="Noto Sans"/>
        <family val="2"/>
      </rPr>
      <t xml:space="preserve">地质矿产资源利用与保护</t>
    </r>
  </si>
  <si>
    <r>
      <rPr>
        <sz val="10"/>
        <rFont val="宋体"/>
        <family val="0"/>
        <charset val="134"/>
      </rPr>
      <t xml:space="preserve">2200115</t>
    </r>
    <r>
      <rPr>
        <sz val="10"/>
        <rFont val="Noto Sans"/>
        <family val="2"/>
      </rPr>
      <t xml:space="preserve">地质转产项目财政贴息</t>
    </r>
  </si>
  <si>
    <r>
      <rPr>
        <sz val="10"/>
        <rFont val="宋体"/>
        <family val="0"/>
        <charset val="134"/>
      </rPr>
      <t xml:space="preserve">2200116</t>
    </r>
    <r>
      <rPr>
        <sz val="10"/>
        <rFont val="Noto Sans"/>
        <family val="2"/>
      </rPr>
      <t xml:space="preserve">国外风险勘查</t>
    </r>
  </si>
  <si>
    <r>
      <rPr>
        <sz val="10"/>
        <rFont val="宋体"/>
        <family val="0"/>
        <charset val="134"/>
      </rPr>
      <t xml:space="preserve">2200119</t>
    </r>
    <r>
      <rPr>
        <sz val="10"/>
        <rFont val="Noto Sans"/>
        <family val="2"/>
      </rPr>
      <t xml:space="preserve">地质勘查基金（周转金）支出</t>
    </r>
  </si>
  <si>
    <r>
      <rPr>
        <sz val="10"/>
        <rFont val="宋体"/>
        <family val="0"/>
        <charset val="134"/>
      </rPr>
      <t xml:space="preserve">2200120</t>
    </r>
    <r>
      <rPr>
        <sz val="10"/>
        <rFont val="Noto Sans"/>
        <family val="2"/>
      </rPr>
      <t xml:space="preserve">矿产资源专项收入安排的支出</t>
    </r>
  </si>
  <si>
    <r>
      <rPr>
        <sz val="10"/>
        <rFont val="宋体"/>
        <family val="0"/>
        <charset val="134"/>
      </rPr>
      <t xml:space="preserve">220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199</t>
    </r>
    <r>
      <rPr>
        <sz val="10"/>
        <rFont val="Noto Sans"/>
        <family val="2"/>
      </rPr>
      <t xml:space="preserve">其他国土资源事务支出</t>
    </r>
  </si>
  <si>
    <r>
      <rPr>
        <b val="true"/>
        <sz val="10"/>
        <rFont val="宋体"/>
        <family val="0"/>
        <charset val="134"/>
      </rPr>
      <t xml:space="preserve">22002</t>
    </r>
    <r>
      <rPr>
        <b val="true"/>
        <sz val="10"/>
        <rFont val="Noto Sans"/>
        <family val="2"/>
      </rPr>
      <t xml:space="preserve">海洋管理事务</t>
    </r>
  </si>
  <si>
    <r>
      <rPr>
        <sz val="10"/>
        <rFont val="宋体"/>
        <family val="0"/>
        <charset val="134"/>
      </rPr>
      <t xml:space="preserve">220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204</t>
    </r>
    <r>
      <rPr>
        <sz val="10"/>
        <rFont val="Noto Sans"/>
        <family val="2"/>
      </rPr>
      <t xml:space="preserve">海域使用管理</t>
    </r>
  </si>
  <si>
    <r>
      <rPr>
        <sz val="10"/>
        <rFont val="宋体"/>
        <family val="0"/>
        <charset val="134"/>
      </rPr>
      <t xml:space="preserve">2200205</t>
    </r>
    <r>
      <rPr>
        <sz val="10"/>
        <rFont val="Noto Sans"/>
        <family val="2"/>
      </rPr>
      <t xml:space="preserve">海洋环境保护与监测</t>
    </r>
  </si>
  <si>
    <r>
      <rPr>
        <sz val="10"/>
        <rFont val="宋体"/>
        <family val="0"/>
        <charset val="134"/>
      </rPr>
      <t xml:space="preserve">2200206</t>
    </r>
    <r>
      <rPr>
        <sz val="10"/>
        <rFont val="Noto Sans"/>
        <family val="2"/>
      </rPr>
      <t xml:space="preserve">海洋调查评价</t>
    </r>
  </si>
  <si>
    <r>
      <rPr>
        <sz val="10"/>
        <rFont val="宋体"/>
        <family val="0"/>
        <charset val="134"/>
      </rPr>
      <t xml:space="preserve">2200207</t>
    </r>
    <r>
      <rPr>
        <sz val="10"/>
        <rFont val="Noto Sans"/>
        <family val="2"/>
      </rPr>
      <t xml:space="preserve">海洋权益维护</t>
    </r>
  </si>
  <si>
    <r>
      <rPr>
        <sz val="10"/>
        <rFont val="宋体"/>
        <family val="0"/>
        <charset val="134"/>
      </rPr>
      <t xml:space="preserve">2200208</t>
    </r>
    <r>
      <rPr>
        <sz val="10"/>
        <rFont val="Noto Sans"/>
        <family val="2"/>
      </rPr>
      <t xml:space="preserve">海洋执法监察</t>
    </r>
  </si>
  <si>
    <r>
      <rPr>
        <sz val="10"/>
        <rFont val="宋体"/>
        <family val="0"/>
        <charset val="134"/>
      </rPr>
      <t xml:space="preserve">2200209</t>
    </r>
    <r>
      <rPr>
        <sz val="10"/>
        <rFont val="Noto Sans"/>
        <family val="2"/>
      </rPr>
      <t xml:space="preserve">海洋防灾减灾</t>
    </r>
  </si>
  <si>
    <r>
      <rPr>
        <sz val="10"/>
        <rFont val="宋体"/>
        <family val="0"/>
        <charset val="134"/>
      </rPr>
      <t xml:space="preserve">2200210</t>
    </r>
    <r>
      <rPr>
        <sz val="10"/>
        <rFont val="Noto Sans"/>
        <family val="2"/>
      </rPr>
      <t xml:space="preserve">海洋卫星</t>
    </r>
  </si>
  <si>
    <r>
      <rPr>
        <sz val="10"/>
        <rFont val="宋体"/>
        <family val="0"/>
        <charset val="134"/>
      </rPr>
      <t xml:space="preserve">2200211</t>
    </r>
    <r>
      <rPr>
        <sz val="10"/>
        <rFont val="Noto Sans"/>
        <family val="2"/>
      </rPr>
      <t xml:space="preserve">极地考察</t>
    </r>
  </si>
  <si>
    <r>
      <rPr>
        <sz val="10"/>
        <rFont val="宋体"/>
        <family val="0"/>
        <charset val="134"/>
      </rPr>
      <t xml:space="preserve">2200212</t>
    </r>
    <r>
      <rPr>
        <sz val="10"/>
        <rFont val="Noto Sans"/>
        <family val="2"/>
      </rPr>
      <t xml:space="preserve">海洋矿产资源勘探研究</t>
    </r>
  </si>
  <si>
    <r>
      <rPr>
        <sz val="10"/>
        <rFont val="宋体"/>
        <family val="0"/>
        <charset val="134"/>
      </rPr>
      <t xml:space="preserve">2200213</t>
    </r>
    <r>
      <rPr>
        <sz val="10"/>
        <rFont val="Noto Sans"/>
        <family val="2"/>
      </rPr>
      <t xml:space="preserve">海港航标维护</t>
    </r>
  </si>
  <si>
    <r>
      <rPr>
        <sz val="10"/>
        <rFont val="宋体"/>
        <family val="0"/>
        <charset val="134"/>
      </rPr>
      <t xml:space="preserve">2200214</t>
    </r>
    <r>
      <rPr>
        <sz val="10"/>
        <rFont val="Noto Sans"/>
        <family val="2"/>
      </rPr>
      <t xml:space="preserve">海域使用金支出</t>
    </r>
  </si>
  <si>
    <r>
      <rPr>
        <sz val="10"/>
        <rFont val="宋体"/>
        <family val="0"/>
        <charset val="134"/>
      </rPr>
      <t xml:space="preserve">2200215</t>
    </r>
    <r>
      <rPr>
        <sz val="10"/>
        <rFont val="Noto Sans"/>
        <family val="2"/>
      </rPr>
      <t xml:space="preserve">海水淡化</t>
    </r>
  </si>
  <si>
    <r>
      <rPr>
        <sz val="10"/>
        <rFont val="宋体"/>
        <family val="0"/>
        <charset val="134"/>
      </rPr>
      <t xml:space="preserve">2200216</t>
    </r>
    <r>
      <rPr>
        <sz val="10"/>
        <rFont val="Noto Sans"/>
        <family val="2"/>
      </rPr>
      <t xml:space="preserve">海洋工程排污费支出</t>
    </r>
  </si>
  <si>
    <r>
      <rPr>
        <sz val="10"/>
        <rFont val="宋体"/>
        <family val="0"/>
        <charset val="134"/>
      </rPr>
      <t xml:space="preserve">2200217</t>
    </r>
    <r>
      <rPr>
        <sz val="10"/>
        <rFont val="Noto Sans"/>
        <family val="2"/>
      </rPr>
      <t xml:space="preserve">无居民海岛使用金支出</t>
    </r>
  </si>
  <si>
    <r>
      <rPr>
        <sz val="10"/>
        <rFont val="宋体"/>
        <family val="0"/>
        <charset val="134"/>
      </rPr>
      <t xml:space="preserve">220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其他海洋管理事务支出</t>
    </r>
  </si>
  <si>
    <r>
      <rPr>
        <b val="true"/>
        <sz val="10"/>
        <rFont val="宋体"/>
        <family val="0"/>
        <charset val="134"/>
      </rPr>
      <t xml:space="preserve">22003</t>
    </r>
    <r>
      <rPr>
        <b val="true"/>
        <sz val="10"/>
        <rFont val="Noto Sans"/>
        <family val="2"/>
      </rPr>
      <t xml:space="preserve">测绘事务</t>
    </r>
  </si>
  <si>
    <r>
      <rPr>
        <sz val="10"/>
        <rFont val="宋体"/>
        <family val="0"/>
        <charset val="134"/>
      </rPr>
      <t xml:space="preserve">220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3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304</t>
    </r>
    <r>
      <rPr>
        <sz val="10"/>
        <rFont val="Noto Sans"/>
        <family val="2"/>
      </rPr>
      <t xml:space="preserve">基础测绘</t>
    </r>
  </si>
  <si>
    <r>
      <rPr>
        <sz val="10"/>
        <rFont val="宋体"/>
        <family val="0"/>
        <charset val="134"/>
      </rPr>
      <t xml:space="preserve">2200305</t>
    </r>
    <r>
      <rPr>
        <sz val="10"/>
        <rFont val="Noto Sans"/>
        <family val="2"/>
      </rPr>
      <t xml:space="preserve">航空摄影</t>
    </r>
  </si>
  <si>
    <r>
      <rPr>
        <sz val="10"/>
        <rFont val="宋体"/>
        <family val="0"/>
        <charset val="134"/>
      </rPr>
      <t xml:space="preserve">2200306</t>
    </r>
    <r>
      <rPr>
        <sz val="10"/>
        <rFont val="Noto Sans"/>
        <family val="2"/>
      </rPr>
      <t xml:space="preserve">测绘工程建设</t>
    </r>
  </si>
  <si>
    <r>
      <rPr>
        <sz val="10"/>
        <rFont val="宋体"/>
        <family val="0"/>
        <charset val="134"/>
      </rPr>
      <t xml:space="preserve">220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00399</t>
    </r>
    <r>
      <rPr>
        <sz val="10"/>
        <rFont val="Noto Sans"/>
        <family val="2"/>
      </rPr>
      <t xml:space="preserve">其他测绘事务支出</t>
    </r>
  </si>
  <si>
    <r>
      <rPr>
        <b val="true"/>
        <sz val="10"/>
        <rFont val="宋体"/>
        <family val="0"/>
        <charset val="134"/>
      </rPr>
      <t xml:space="preserve">22004</t>
    </r>
    <r>
      <rPr>
        <b val="true"/>
        <sz val="10"/>
        <rFont val="Noto Sans"/>
        <family val="2"/>
      </rPr>
      <t xml:space="preserve">地震事务</t>
    </r>
  </si>
  <si>
    <r>
      <rPr>
        <sz val="10"/>
        <rFont val="宋体"/>
        <family val="0"/>
        <charset val="134"/>
      </rPr>
      <t xml:space="preserve">22004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4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4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404</t>
    </r>
    <r>
      <rPr>
        <sz val="10"/>
        <rFont val="Noto Sans"/>
        <family val="2"/>
      </rPr>
      <t xml:space="preserve">地震监测</t>
    </r>
  </si>
  <si>
    <r>
      <rPr>
        <sz val="10"/>
        <rFont val="宋体"/>
        <family val="0"/>
        <charset val="134"/>
      </rPr>
      <t xml:space="preserve">2200405</t>
    </r>
    <r>
      <rPr>
        <sz val="10"/>
        <rFont val="Noto Sans"/>
        <family val="2"/>
      </rPr>
      <t xml:space="preserve">地震预测预报</t>
    </r>
  </si>
  <si>
    <r>
      <rPr>
        <sz val="10"/>
        <rFont val="宋体"/>
        <family val="0"/>
        <charset val="134"/>
      </rPr>
      <t xml:space="preserve">2200406</t>
    </r>
    <r>
      <rPr>
        <sz val="10"/>
        <rFont val="Noto Sans"/>
        <family val="2"/>
      </rPr>
      <t xml:space="preserve">地震灾害预防</t>
    </r>
  </si>
  <si>
    <r>
      <rPr>
        <sz val="10"/>
        <rFont val="宋体"/>
        <family val="0"/>
        <charset val="134"/>
      </rPr>
      <t xml:space="preserve">2200407</t>
    </r>
    <r>
      <rPr>
        <sz val="10"/>
        <rFont val="Noto Sans"/>
        <family val="2"/>
      </rPr>
      <t xml:space="preserve">地震应急救援</t>
    </r>
  </si>
  <si>
    <r>
      <rPr>
        <sz val="10"/>
        <rFont val="宋体"/>
        <family val="0"/>
        <charset val="134"/>
      </rPr>
      <t xml:space="preserve">2200408</t>
    </r>
    <r>
      <rPr>
        <sz val="10"/>
        <rFont val="Noto Sans"/>
        <family val="2"/>
      </rPr>
      <t xml:space="preserve">地震环境探察</t>
    </r>
  </si>
  <si>
    <r>
      <rPr>
        <sz val="10"/>
        <rFont val="宋体"/>
        <family val="0"/>
        <charset val="134"/>
      </rPr>
      <t xml:space="preserve">2200409</t>
    </r>
    <r>
      <rPr>
        <sz val="10"/>
        <rFont val="Noto Sans"/>
        <family val="2"/>
      </rPr>
      <t xml:space="preserve">防震减灾信息管理</t>
    </r>
  </si>
  <si>
    <r>
      <rPr>
        <sz val="10"/>
        <rFont val="宋体"/>
        <family val="0"/>
        <charset val="134"/>
      </rPr>
      <t xml:space="preserve">2200410</t>
    </r>
    <r>
      <rPr>
        <sz val="10"/>
        <rFont val="Noto Sans"/>
        <family val="2"/>
      </rPr>
      <t xml:space="preserve">防震减灾基础管理</t>
    </r>
  </si>
  <si>
    <r>
      <rPr>
        <sz val="10"/>
        <rFont val="宋体"/>
        <family val="0"/>
        <charset val="134"/>
      </rPr>
      <t xml:space="preserve">2200450</t>
    </r>
    <r>
      <rPr>
        <sz val="10"/>
        <rFont val="Noto Sans"/>
        <family val="2"/>
      </rPr>
      <t xml:space="preserve">地震事业机构</t>
    </r>
  </si>
  <si>
    <r>
      <rPr>
        <sz val="10"/>
        <rFont val="宋体"/>
        <family val="0"/>
        <charset val="134"/>
      </rPr>
      <t xml:space="preserve">2200499</t>
    </r>
    <r>
      <rPr>
        <sz val="10"/>
        <rFont val="Noto Sans"/>
        <family val="2"/>
      </rPr>
      <t xml:space="preserve">其他地震事务支出</t>
    </r>
  </si>
  <si>
    <r>
      <rPr>
        <b val="true"/>
        <sz val="10"/>
        <rFont val="宋体"/>
        <family val="0"/>
        <charset val="134"/>
      </rPr>
      <t xml:space="preserve">22005</t>
    </r>
    <r>
      <rPr>
        <b val="true"/>
        <sz val="10"/>
        <rFont val="Noto Sans"/>
        <family val="2"/>
      </rPr>
      <t xml:space="preserve">气象事务</t>
    </r>
  </si>
  <si>
    <r>
      <rPr>
        <sz val="10"/>
        <rFont val="宋体"/>
        <family val="0"/>
        <charset val="134"/>
      </rPr>
      <t xml:space="preserve">22005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005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005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00504</t>
    </r>
    <r>
      <rPr>
        <sz val="10"/>
        <rFont val="Noto Sans"/>
        <family val="2"/>
      </rPr>
      <t xml:space="preserve">气象事业机构</t>
    </r>
  </si>
  <si>
    <r>
      <rPr>
        <sz val="10"/>
        <rFont val="宋体"/>
        <family val="0"/>
        <charset val="134"/>
      </rPr>
      <t xml:space="preserve">2200505</t>
    </r>
    <r>
      <rPr>
        <sz val="10"/>
        <rFont val="Noto Sans"/>
        <family val="2"/>
      </rPr>
      <t xml:space="preserve">气象技术研究应用</t>
    </r>
  </si>
  <si>
    <r>
      <rPr>
        <sz val="10"/>
        <rFont val="宋体"/>
        <family val="0"/>
        <charset val="134"/>
      </rPr>
      <t xml:space="preserve">2200506</t>
    </r>
    <r>
      <rPr>
        <sz val="10"/>
        <rFont val="Noto Sans"/>
        <family val="2"/>
      </rPr>
      <t xml:space="preserve">气象探测</t>
    </r>
  </si>
  <si>
    <r>
      <rPr>
        <sz val="10"/>
        <rFont val="宋体"/>
        <family val="0"/>
        <charset val="134"/>
      </rPr>
      <t xml:space="preserve">2200507</t>
    </r>
    <r>
      <rPr>
        <sz val="10"/>
        <rFont val="Noto Sans"/>
        <family val="2"/>
      </rPr>
      <t xml:space="preserve">气象信息传输及管理</t>
    </r>
  </si>
  <si>
    <r>
      <rPr>
        <sz val="10"/>
        <rFont val="宋体"/>
        <family val="0"/>
        <charset val="134"/>
      </rPr>
      <t xml:space="preserve">2200508</t>
    </r>
    <r>
      <rPr>
        <sz val="10"/>
        <rFont val="Noto Sans"/>
        <family val="2"/>
      </rPr>
      <t xml:space="preserve">气象预报预测</t>
    </r>
  </si>
  <si>
    <r>
      <rPr>
        <sz val="10"/>
        <rFont val="宋体"/>
        <family val="0"/>
        <charset val="134"/>
      </rPr>
      <t xml:space="preserve">2200509</t>
    </r>
    <r>
      <rPr>
        <sz val="10"/>
        <rFont val="Noto Sans"/>
        <family val="2"/>
      </rPr>
      <t xml:space="preserve">气象服务</t>
    </r>
  </si>
  <si>
    <r>
      <rPr>
        <sz val="10"/>
        <rFont val="宋体"/>
        <family val="0"/>
        <charset val="134"/>
      </rPr>
      <t xml:space="preserve">2200510</t>
    </r>
    <r>
      <rPr>
        <sz val="10"/>
        <rFont val="Noto Sans"/>
        <family val="2"/>
      </rPr>
      <t xml:space="preserve">气象装备保障维护</t>
    </r>
  </si>
  <si>
    <r>
      <rPr>
        <sz val="10"/>
        <rFont val="宋体"/>
        <family val="0"/>
        <charset val="134"/>
      </rPr>
      <t xml:space="preserve">2200511</t>
    </r>
    <r>
      <rPr>
        <sz val="10"/>
        <rFont val="Noto Sans"/>
        <family val="2"/>
      </rPr>
      <t xml:space="preserve">气象基础设施建设与维修</t>
    </r>
  </si>
  <si>
    <r>
      <rPr>
        <sz val="10"/>
        <rFont val="宋体"/>
        <family val="0"/>
        <charset val="134"/>
      </rPr>
      <t xml:space="preserve">2200512</t>
    </r>
    <r>
      <rPr>
        <sz val="10"/>
        <rFont val="Noto Sans"/>
        <family val="2"/>
      </rPr>
      <t xml:space="preserve">气象卫星</t>
    </r>
  </si>
  <si>
    <r>
      <rPr>
        <sz val="10"/>
        <rFont val="宋体"/>
        <family val="0"/>
        <charset val="134"/>
      </rPr>
      <t xml:space="preserve">2200513</t>
    </r>
    <r>
      <rPr>
        <sz val="10"/>
        <rFont val="Noto Sans"/>
        <family val="2"/>
      </rPr>
      <t xml:space="preserve">气象法规与标准</t>
    </r>
  </si>
  <si>
    <r>
      <rPr>
        <sz val="10"/>
        <rFont val="宋体"/>
        <family val="0"/>
        <charset val="134"/>
      </rPr>
      <t xml:space="preserve">2200514</t>
    </r>
    <r>
      <rPr>
        <sz val="10"/>
        <rFont val="Noto Sans"/>
        <family val="2"/>
      </rPr>
      <t xml:space="preserve">气象资金审计稽查</t>
    </r>
  </si>
  <si>
    <r>
      <rPr>
        <sz val="10"/>
        <rFont val="宋体"/>
        <family val="0"/>
        <charset val="134"/>
      </rPr>
      <t xml:space="preserve">2200599</t>
    </r>
    <r>
      <rPr>
        <sz val="10"/>
        <rFont val="Noto Sans"/>
        <family val="2"/>
      </rPr>
      <t xml:space="preserve">其他气象事务支出</t>
    </r>
  </si>
  <si>
    <r>
      <rPr>
        <b val="true"/>
        <sz val="10"/>
        <rFont val="宋体"/>
        <family val="0"/>
        <charset val="134"/>
      </rPr>
      <t xml:space="preserve">22099</t>
    </r>
    <r>
      <rPr>
        <b val="true"/>
        <sz val="10"/>
        <rFont val="Noto Sans"/>
        <family val="2"/>
      </rPr>
      <t xml:space="preserve">其他国土海洋气象等支出</t>
    </r>
  </si>
  <si>
    <r>
      <rPr>
        <sz val="10"/>
        <rFont val="宋体"/>
        <family val="0"/>
        <charset val="134"/>
      </rPr>
      <t xml:space="preserve">2209901</t>
    </r>
    <r>
      <rPr>
        <sz val="10"/>
        <rFont val="Noto Sans"/>
        <family val="2"/>
      </rPr>
      <t xml:space="preserve">其他国土海洋气象等支出</t>
    </r>
  </si>
  <si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22101</t>
    </r>
    <r>
      <rPr>
        <b val="true"/>
        <sz val="10"/>
        <rFont val="Noto Sans"/>
        <family val="2"/>
      </rPr>
      <t xml:space="preserve">保障性安居工程支出</t>
    </r>
  </si>
  <si>
    <r>
      <rPr>
        <sz val="10"/>
        <rFont val="宋体"/>
        <family val="0"/>
        <charset val="134"/>
      </rPr>
      <t xml:space="preserve">2210101</t>
    </r>
    <r>
      <rPr>
        <sz val="10"/>
        <rFont val="Noto Sans"/>
        <family val="2"/>
      </rPr>
      <t xml:space="preserve">廉租住房</t>
    </r>
  </si>
  <si>
    <r>
      <rPr>
        <sz val="10"/>
        <rFont val="宋体"/>
        <family val="0"/>
        <charset val="134"/>
      </rPr>
      <t xml:space="preserve">2210102</t>
    </r>
    <r>
      <rPr>
        <sz val="10"/>
        <rFont val="Noto Sans"/>
        <family val="2"/>
      </rPr>
      <t xml:space="preserve">沉陷区治理</t>
    </r>
  </si>
  <si>
    <r>
      <rPr>
        <sz val="10"/>
        <rFont val="宋体"/>
        <family val="0"/>
        <charset val="134"/>
      </rPr>
      <t xml:space="preserve">2210103</t>
    </r>
    <r>
      <rPr>
        <sz val="10"/>
        <rFont val="Noto Sans"/>
        <family val="2"/>
      </rPr>
      <t xml:space="preserve">棚户区改造</t>
    </r>
  </si>
  <si>
    <r>
      <rPr>
        <sz val="10"/>
        <rFont val="宋体"/>
        <family val="0"/>
        <charset val="134"/>
      </rPr>
      <t xml:space="preserve">2210104</t>
    </r>
    <r>
      <rPr>
        <sz val="10"/>
        <rFont val="Noto Sans"/>
        <family val="2"/>
      </rPr>
      <t xml:space="preserve">少数民族地区游牧民定居工程</t>
    </r>
  </si>
  <si>
    <r>
      <rPr>
        <sz val="10"/>
        <rFont val="宋体"/>
        <family val="0"/>
        <charset val="134"/>
      </rPr>
      <t xml:space="preserve">2210105</t>
    </r>
    <r>
      <rPr>
        <sz val="10"/>
        <rFont val="Noto Sans"/>
        <family val="2"/>
      </rPr>
      <t xml:space="preserve">农村危房改造</t>
    </r>
  </si>
  <si>
    <r>
      <rPr>
        <sz val="10"/>
        <rFont val="宋体"/>
        <family val="0"/>
        <charset val="134"/>
      </rPr>
      <t xml:space="preserve">2210106</t>
    </r>
    <r>
      <rPr>
        <sz val="10"/>
        <rFont val="Noto Sans"/>
        <family val="2"/>
      </rPr>
      <t xml:space="preserve">公共租赁住房</t>
    </r>
  </si>
  <si>
    <r>
      <rPr>
        <sz val="10"/>
        <rFont val="宋体"/>
        <family val="0"/>
        <charset val="134"/>
      </rPr>
      <t xml:space="preserve">2210107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210199</t>
    </r>
    <r>
      <rPr>
        <sz val="10"/>
        <rFont val="Noto Sans"/>
        <family val="2"/>
      </rPr>
      <t xml:space="preserve">其他保障性安居工程支出</t>
    </r>
  </si>
  <si>
    <r>
      <rPr>
        <b val="true"/>
        <sz val="10"/>
        <rFont val="宋体"/>
        <family val="0"/>
        <charset val="134"/>
      </rPr>
      <t xml:space="preserve">22102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2210202</t>
    </r>
    <r>
      <rPr>
        <sz val="10"/>
        <rFont val="Noto Sans"/>
        <family val="2"/>
      </rPr>
      <t xml:space="preserve">提租补贴</t>
    </r>
  </si>
  <si>
    <r>
      <rPr>
        <sz val="10"/>
        <rFont val="宋体"/>
        <family val="0"/>
        <charset val="134"/>
      </rPr>
      <t xml:space="preserve">2210203</t>
    </r>
    <r>
      <rPr>
        <sz val="10"/>
        <rFont val="Noto Sans"/>
        <family val="2"/>
      </rPr>
      <t xml:space="preserve">购房补贴</t>
    </r>
  </si>
  <si>
    <r>
      <rPr>
        <b val="true"/>
        <sz val="10"/>
        <rFont val="宋体"/>
        <family val="0"/>
        <charset val="134"/>
      </rPr>
      <t xml:space="preserve">22103</t>
    </r>
    <r>
      <rPr>
        <b val="true"/>
        <sz val="10"/>
        <rFont val="Noto Sans"/>
        <family val="2"/>
      </rPr>
      <t xml:space="preserve">城乡社区住宅</t>
    </r>
  </si>
  <si>
    <r>
      <rPr>
        <sz val="10"/>
        <rFont val="宋体"/>
        <family val="0"/>
        <charset val="134"/>
      </rPr>
      <t xml:space="preserve">2210301</t>
    </r>
    <r>
      <rPr>
        <sz val="10"/>
        <rFont val="Noto Sans"/>
        <family val="2"/>
      </rPr>
      <t xml:space="preserve">公有住房建设和维修改造支出</t>
    </r>
  </si>
  <si>
    <r>
      <rPr>
        <sz val="10"/>
        <rFont val="宋体"/>
        <family val="0"/>
        <charset val="134"/>
      </rPr>
      <t xml:space="preserve">2210302</t>
    </r>
    <r>
      <rPr>
        <sz val="10"/>
        <rFont val="Noto Sans"/>
        <family val="2"/>
      </rPr>
      <t xml:space="preserve">住房公积金管理</t>
    </r>
  </si>
  <si>
    <r>
      <rPr>
        <sz val="10"/>
        <rFont val="宋体"/>
        <family val="0"/>
        <charset val="134"/>
      </rPr>
      <t xml:space="preserve">2210399</t>
    </r>
    <r>
      <rPr>
        <sz val="10"/>
        <rFont val="Noto Sans"/>
        <family val="2"/>
      </rPr>
      <t xml:space="preserve">其他城乡社区住宅支出</t>
    </r>
  </si>
  <si>
    <r>
      <rPr>
        <b val="true"/>
        <sz val="10"/>
        <rFont val="宋体"/>
        <family val="0"/>
        <charset val="134"/>
      </rPr>
      <t xml:space="preserve">222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22201</t>
    </r>
    <r>
      <rPr>
        <b val="true"/>
        <sz val="10"/>
        <rFont val="Noto Sans"/>
        <family val="2"/>
      </rPr>
      <t xml:space="preserve">粮油事务</t>
    </r>
  </si>
  <si>
    <r>
      <rPr>
        <sz val="10"/>
        <rFont val="宋体"/>
        <family val="0"/>
        <charset val="134"/>
      </rPr>
      <t xml:space="preserve">22201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1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104</t>
    </r>
    <r>
      <rPr>
        <sz val="10"/>
        <rFont val="Noto Sans"/>
        <family val="2"/>
      </rPr>
      <t xml:space="preserve">粮食财务与审计支出</t>
    </r>
  </si>
  <si>
    <r>
      <rPr>
        <sz val="10"/>
        <rFont val="宋体"/>
        <family val="0"/>
        <charset val="134"/>
      </rPr>
      <t xml:space="preserve">2220105</t>
    </r>
    <r>
      <rPr>
        <sz val="10"/>
        <rFont val="Noto Sans"/>
        <family val="2"/>
      </rPr>
      <t xml:space="preserve">粮食信息统计</t>
    </r>
  </si>
  <si>
    <r>
      <rPr>
        <sz val="10"/>
        <rFont val="宋体"/>
        <family val="0"/>
        <charset val="134"/>
      </rPr>
      <t xml:space="preserve">2220106</t>
    </r>
    <r>
      <rPr>
        <sz val="10"/>
        <rFont val="Noto Sans"/>
        <family val="2"/>
      </rPr>
      <t xml:space="preserve">粮食专项业务活动</t>
    </r>
  </si>
  <si>
    <r>
      <rPr>
        <sz val="10"/>
        <rFont val="宋体"/>
        <family val="0"/>
        <charset val="134"/>
      </rPr>
      <t xml:space="preserve">2220107</t>
    </r>
    <r>
      <rPr>
        <sz val="10"/>
        <rFont val="Noto Sans"/>
        <family val="2"/>
      </rPr>
      <t xml:space="preserve">国家粮油差价补贴</t>
    </r>
  </si>
  <si>
    <r>
      <rPr>
        <sz val="10"/>
        <rFont val="宋体"/>
        <family val="0"/>
        <charset val="134"/>
      </rPr>
      <t xml:space="preserve">2220112</t>
    </r>
    <r>
      <rPr>
        <sz val="10"/>
        <rFont val="Noto Sans"/>
        <family val="2"/>
      </rPr>
      <t xml:space="preserve">粮食财务挂账利息补贴</t>
    </r>
  </si>
  <si>
    <r>
      <rPr>
        <sz val="10"/>
        <rFont val="宋体"/>
        <family val="0"/>
        <charset val="134"/>
      </rPr>
      <t xml:space="preserve">2220113</t>
    </r>
    <r>
      <rPr>
        <sz val="10"/>
        <rFont val="Noto Sans"/>
        <family val="2"/>
      </rPr>
      <t xml:space="preserve">粮食财务挂账消化款</t>
    </r>
  </si>
  <si>
    <r>
      <rPr>
        <sz val="10"/>
        <rFont val="宋体"/>
        <family val="0"/>
        <charset val="134"/>
      </rPr>
      <t xml:space="preserve">2220114</t>
    </r>
    <r>
      <rPr>
        <sz val="10"/>
        <rFont val="Noto Sans"/>
        <family val="2"/>
      </rPr>
      <t xml:space="preserve">处理陈化粮补贴</t>
    </r>
  </si>
  <si>
    <r>
      <rPr>
        <sz val="10"/>
        <rFont val="宋体"/>
        <family val="0"/>
        <charset val="134"/>
      </rPr>
      <t xml:space="preserve">2220115</t>
    </r>
    <r>
      <rPr>
        <sz val="10"/>
        <rFont val="Noto Sans"/>
        <family val="2"/>
      </rPr>
      <t xml:space="preserve">粮食风险基金</t>
    </r>
  </si>
  <si>
    <r>
      <rPr>
        <sz val="10"/>
        <rFont val="宋体"/>
        <family val="0"/>
        <charset val="134"/>
      </rPr>
      <t xml:space="preserve">2220118</t>
    </r>
    <r>
      <rPr>
        <sz val="10"/>
        <rFont val="Noto Sans"/>
        <family val="2"/>
      </rPr>
      <t xml:space="preserve">粮油市场调控专项资金</t>
    </r>
  </si>
  <si>
    <r>
      <rPr>
        <sz val="10"/>
        <rFont val="宋体"/>
        <family val="0"/>
        <charset val="134"/>
      </rPr>
      <t xml:space="preserve">22201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199</t>
    </r>
    <r>
      <rPr>
        <sz val="10"/>
        <rFont val="Noto Sans"/>
        <family val="2"/>
      </rPr>
      <t xml:space="preserve">其他粮油事务支出</t>
    </r>
  </si>
  <si>
    <r>
      <rPr>
        <b val="true"/>
        <sz val="10"/>
        <rFont val="宋体"/>
        <family val="0"/>
        <charset val="134"/>
      </rPr>
      <t xml:space="preserve">22202</t>
    </r>
    <r>
      <rPr>
        <b val="true"/>
        <sz val="10"/>
        <rFont val="Noto Sans"/>
        <family val="2"/>
      </rPr>
      <t xml:space="preserve">物资事务</t>
    </r>
  </si>
  <si>
    <r>
      <rPr>
        <sz val="10"/>
        <rFont val="宋体"/>
        <family val="0"/>
        <charset val="134"/>
      </rPr>
      <t xml:space="preserve">222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20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220203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2220204</t>
    </r>
    <r>
      <rPr>
        <sz val="10"/>
        <rFont val="Noto Sans"/>
        <family val="2"/>
      </rPr>
      <t xml:space="preserve">铁路专用线</t>
    </r>
  </si>
  <si>
    <r>
      <rPr>
        <sz val="10"/>
        <rFont val="宋体"/>
        <family val="0"/>
        <charset val="134"/>
      </rPr>
      <t xml:space="preserve">2220205</t>
    </r>
    <r>
      <rPr>
        <sz val="10"/>
        <rFont val="Noto Sans"/>
        <family val="2"/>
      </rPr>
      <t xml:space="preserve">护库武警和民兵支出</t>
    </r>
  </si>
  <si>
    <r>
      <rPr>
        <sz val="10"/>
        <rFont val="宋体"/>
        <family val="0"/>
        <charset val="134"/>
      </rPr>
      <t xml:space="preserve">2220206</t>
    </r>
    <r>
      <rPr>
        <sz val="10"/>
        <rFont val="Noto Sans"/>
        <family val="2"/>
      </rPr>
      <t xml:space="preserve">物资保管与保养</t>
    </r>
  </si>
  <si>
    <r>
      <rPr>
        <sz val="10"/>
        <rFont val="宋体"/>
        <family val="0"/>
        <charset val="134"/>
      </rPr>
      <t xml:space="preserve">2220207</t>
    </r>
    <r>
      <rPr>
        <sz val="10"/>
        <rFont val="Noto Sans"/>
        <family val="2"/>
      </rPr>
      <t xml:space="preserve">专项贷款利息</t>
    </r>
  </si>
  <si>
    <r>
      <rPr>
        <sz val="10"/>
        <rFont val="宋体"/>
        <family val="0"/>
        <charset val="134"/>
      </rPr>
      <t xml:space="preserve">2220209</t>
    </r>
    <r>
      <rPr>
        <sz val="10"/>
        <rFont val="Noto Sans"/>
        <family val="2"/>
      </rPr>
      <t xml:space="preserve">物资转移</t>
    </r>
  </si>
  <si>
    <r>
      <rPr>
        <sz val="10"/>
        <rFont val="宋体"/>
        <family val="0"/>
        <charset val="134"/>
      </rPr>
      <t xml:space="preserve">2220210</t>
    </r>
    <r>
      <rPr>
        <sz val="10"/>
        <rFont val="Noto Sans"/>
        <family val="2"/>
      </rPr>
      <t xml:space="preserve">物资轮换</t>
    </r>
  </si>
  <si>
    <r>
      <rPr>
        <sz val="10"/>
        <rFont val="宋体"/>
        <family val="0"/>
        <charset val="134"/>
      </rPr>
      <t xml:space="preserve">2220211</t>
    </r>
    <r>
      <rPr>
        <sz val="10"/>
        <rFont val="Noto Sans"/>
        <family val="2"/>
      </rPr>
      <t xml:space="preserve">仓库建设</t>
    </r>
  </si>
  <si>
    <r>
      <rPr>
        <sz val="10"/>
        <rFont val="宋体"/>
        <family val="0"/>
        <charset val="134"/>
      </rPr>
      <t xml:space="preserve">2220212</t>
    </r>
    <r>
      <rPr>
        <sz val="10"/>
        <rFont val="Noto Sans"/>
        <family val="2"/>
      </rPr>
      <t xml:space="preserve">仓库安防</t>
    </r>
  </si>
  <si>
    <r>
      <rPr>
        <sz val="10"/>
        <rFont val="宋体"/>
        <family val="0"/>
        <charset val="134"/>
      </rPr>
      <t xml:space="preserve">22202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2220299</t>
    </r>
    <r>
      <rPr>
        <sz val="10"/>
        <rFont val="Noto Sans"/>
        <family val="2"/>
      </rPr>
      <t xml:space="preserve">其他物资事务支出</t>
    </r>
  </si>
  <si>
    <r>
      <rPr>
        <b val="true"/>
        <sz val="10"/>
        <rFont val="宋体"/>
        <family val="0"/>
        <charset val="134"/>
      </rPr>
      <t xml:space="preserve">22203</t>
    </r>
    <r>
      <rPr>
        <b val="true"/>
        <sz val="10"/>
        <rFont val="Noto Sans"/>
        <family val="2"/>
      </rPr>
      <t xml:space="preserve">能源储备</t>
    </r>
  </si>
  <si>
    <r>
      <rPr>
        <sz val="10"/>
        <rFont val="宋体"/>
        <family val="0"/>
        <charset val="134"/>
      </rPr>
      <t xml:space="preserve">2220301</t>
    </r>
    <r>
      <rPr>
        <sz val="10"/>
        <rFont val="Noto Sans"/>
        <family val="2"/>
      </rPr>
      <t xml:space="preserve">石油储备支出</t>
    </r>
  </si>
  <si>
    <r>
      <rPr>
        <sz val="10"/>
        <rFont val="宋体"/>
        <family val="0"/>
        <charset val="134"/>
      </rPr>
      <t xml:space="preserve">2220302</t>
    </r>
    <r>
      <rPr>
        <sz val="10"/>
        <rFont val="Noto Sans"/>
        <family val="2"/>
      </rPr>
      <t xml:space="preserve">国家留成油串换石油储备支出</t>
    </r>
  </si>
  <si>
    <r>
      <rPr>
        <sz val="10"/>
        <rFont val="宋体"/>
        <family val="0"/>
        <charset val="134"/>
      </rPr>
      <t xml:space="preserve">2220303</t>
    </r>
    <r>
      <rPr>
        <sz val="10"/>
        <rFont val="Noto Sans"/>
        <family val="2"/>
      </rPr>
      <t xml:space="preserve">天然铀能源储备</t>
    </r>
  </si>
  <si>
    <r>
      <rPr>
        <sz val="10"/>
        <rFont val="宋体"/>
        <family val="0"/>
        <charset val="134"/>
      </rPr>
      <t xml:space="preserve">2220304</t>
    </r>
    <r>
      <rPr>
        <sz val="10"/>
        <rFont val="Noto Sans"/>
        <family val="2"/>
      </rPr>
      <t xml:space="preserve">煤炭储备</t>
    </r>
  </si>
  <si>
    <r>
      <rPr>
        <sz val="10"/>
        <rFont val="宋体"/>
        <family val="0"/>
        <charset val="134"/>
      </rPr>
      <t xml:space="preserve">2220399</t>
    </r>
    <r>
      <rPr>
        <sz val="10"/>
        <rFont val="Noto Sans"/>
        <family val="2"/>
      </rPr>
      <t xml:space="preserve">其他能源储备</t>
    </r>
  </si>
  <si>
    <r>
      <rPr>
        <b val="true"/>
        <sz val="10"/>
        <rFont val="宋体"/>
        <family val="0"/>
        <charset val="134"/>
      </rPr>
      <t xml:space="preserve">22204</t>
    </r>
    <r>
      <rPr>
        <b val="true"/>
        <sz val="10"/>
        <rFont val="Noto Sans"/>
        <family val="2"/>
      </rPr>
      <t xml:space="preserve">粮油储备</t>
    </r>
  </si>
  <si>
    <r>
      <rPr>
        <sz val="10"/>
        <rFont val="宋体"/>
        <family val="0"/>
        <charset val="134"/>
      </rPr>
      <t xml:space="preserve">2220401</t>
    </r>
    <r>
      <rPr>
        <sz val="10"/>
        <rFont val="Noto Sans"/>
        <family val="2"/>
      </rPr>
      <t xml:space="preserve">储备粮油补贴</t>
    </r>
  </si>
  <si>
    <r>
      <rPr>
        <sz val="10"/>
        <rFont val="宋体"/>
        <family val="0"/>
        <charset val="134"/>
      </rPr>
      <t xml:space="preserve">2220402</t>
    </r>
    <r>
      <rPr>
        <sz val="10"/>
        <rFont val="Noto Sans"/>
        <family val="2"/>
      </rPr>
      <t xml:space="preserve">储备粮油差价补贴</t>
    </r>
  </si>
  <si>
    <r>
      <rPr>
        <sz val="10"/>
        <rFont val="宋体"/>
        <family val="0"/>
        <charset val="134"/>
      </rPr>
      <t xml:space="preserve">2220403</t>
    </r>
    <r>
      <rPr>
        <sz val="10"/>
        <rFont val="Noto Sans"/>
        <family val="2"/>
      </rPr>
      <t xml:space="preserve">储备粮（油）库建设</t>
    </r>
  </si>
  <si>
    <r>
      <rPr>
        <sz val="10"/>
        <rFont val="宋体"/>
        <family val="0"/>
        <charset val="134"/>
      </rPr>
      <t xml:space="preserve">2220404</t>
    </r>
    <r>
      <rPr>
        <sz val="10"/>
        <rFont val="Noto Sans"/>
        <family val="2"/>
      </rPr>
      <t xml:space="preserve">最低收购价政策支出</t>
    </r>
  </si>
  <si>
    <r>
      <rPr>
        <sz val="10"/>
        <rFont val="宋体"/>
        <family val="0"/>
        <charset val="134"/>
      </rPr>
      <t xml:space="preserve">2220499</t>
    </r>
    <r>
      <rPr>
        <sz val="10"/>
        <rFont val="Noto Sans"/>
        <family val="2"/>
      </rPr>
      <t xml:space="preserve">其他粮油储备支出</t>
    </r>
  </si>
  <si>
    <r>
      <rPr>
        <b val="true"/>
        <sz val="10"/>
        <rFont val="宋体"/>
        <family val="0"/>
        <charset val="134"/>
      </rPr>
      <t xml:space="preserve">22205</t>
    </r>
    <r>
      <rPr>
        <b val="true"/>
        <sz val="10"/>
        <rFont val="Noto Sans"/>
        <family val="2"/>
      </rPr>
      <t xml:space="preserve">重要商品储备</t>
    </r>
  </si>
  <si>
    <r>
      <rPr>
        <sz val="10"/>
        <rFont val="宋体"/>
        <family val="0"/>
        <charset val="134"/>
      </rPr>
      <t xml:space="preserve">2220501</t>
    </r>
    <r>
      <rPr>
        <sz val="10"/>
        <rFont val="Noto Sans"/>
        <family val="2"/>
      </rPr>
      <t xml:space="preserve">棉花储备</t>
    </r>
  </si>
  <si>
    <r>
      <rPr>
        <sz val="10"/>
        <rFont val="宋体"/>
        <family val="0"/>
        <charset val="134"/>
      </rPr>
      <t xml:space="preserve">2220502</t>
    </r>
    <r>
      <rPr>
        <sz val="10"/>
        <rFont val="Noto Sans"/>
        <family val="2"/>
      </rPr>
      <t xml:space="preserve">食糖储备</t>
    </r>
  </si>
  <si>
    <r>
      <rPr>
        <sz val="10"/>
        <rFont val="宋体"/>
        <family val="0"/>
        <charset val="134"/>
      </rPr>
      <t xml:space="preserve">2220503</t>
    </r>
    <r>
      <rPr>
        <sz val="10"/>
        <rFont val="Noto Sans"/>
        <family val="2"/>
      </rPr>
      <t xml:space="preserve">肉类储备</t>
    </r>
  </si>
  <si>
    <r>
      <rPr>
        <sz val="10"/>
        <rFont val="宋体"/>
        <family val="0"/>
        <charset val="134"/>
      </rPr>
      <t xml:space="preserve">2220504</t>
    </r>
    <r>
      <rPr>
        <sz val="10"/>
        <rFont val="Noto Sans"/>
        <family val="2"/>
      </rPr>
      <t xml:space="preserve">化肥储备</t>
    </r>
  </si>
  <si>
    <r>
      <rPr>
        <sz val="10"/>
        <rFont val="宋体"/>
        <family val="0"/>
        <charset val="134"/>
      </rPr>
      <t xml:space="preserve">2220505</t>
    </r>
    <r>
      <rPr>
        <sz val="10"/>
        <rFont val="Noto Sans"/>
        <family val="2"/>
      </rPr>
      <t xml:space="preserve">农药储备</t>
    </r>
  </si>
  <si>
    <r>
      <rPr>
        <sz val="10"/>
        <rFont val="宋体"/>
        <family val="0"/>
        <charset val="134"/>
      </rPr>
      <t xml:space="preserve">2220506</t>
    </r>
    <r>
      <rPr>
        <sz val="10"/>
        <rFont val="Noto Sans"/>
        <family val="2"/>
      </rPr>
      <t xml:space="preserve">边销茶储备</t>
    </r>
  </si>
  <si>
    <r>
      <rPr>
        <sz val="10"/>
        <rFont val="宋体"/>
        <family val="0"/>
        <charset val="134"/>
      </rPr>
      <t xml:space="preserve">2220507</t>
    </r>
    <r>
      <rPr>
        <sz val="10"/>
        <rFont val="Noto Sans"/>
        <family val="2"/>
      </rPr>
      <t xml:space="preserve">羊毛储备</t>
    </r>
  </si>
  <si>
    <r>
      <rPr>
        <sz val="10"/>
        <rFont val="宋体"/>
        <family val="0"/>
        <charset val="134"/>
      </rPr>
      <t xml:space="preserve">2220508</t>
    </r>
    <r>
      <rPr>
        <sz val="10"/>
        <rFont val="Noto Sans"/>
        <family val="2"/>
      </rPr>
      <t xml:space="preserve">医药储备</t>
    </r>
  </si>
  <si>
    <r>
      <rPr>
        <sz val="10"/>
        <rFont val="宋体"/>
        <family val="0"/>
        <charset val="134"/>
      </rPr>
      <t xml:space="preserve">2220509</t>
    </r>
    <r>
      <rPr>
        <sz val="10"/>
        <rFont val="Noto Sans"/>
        <family val="2"/>
      </rPr>
      <t xml:space="preserve">食盐储备</t>
    </r>
  </si>
  <si>
    <r>
      <rPr>
        <sz val="10"/>
        <rFont val="宋体"/>
        <family val="0"/>
        <charset val="134"/>
      </rPr>
      <t xml:space="preserve">2220510</t>
    </r>
    <r>
      <rPr>
        <sz val="10"/>
        <rFont val="Noto Sans"/>
        <family val="2"/>
      </rPr>
      <t xml:space="preserve">战略物资储备</t>
    </r>
  </si>
  <si>
    <r>
      <rPr>
        <sz val="10"/>
        <rFont val="宋体"/>
        <family val="0"/>
        <charset val="134"/>
      </rPr>
      <t xml:space="preserve">2220599</t>
    </r>
    <r>
      <rPr>
        <sz val="10"/>
        <rFont val="Noto Sans"/>
        <family val="2"/>
      </rPr>
      <t xml:space="preserve">其他重要商品储备支出</t>
    </r>
  </si>
  <si>
    <r>
      <rPr>
        <b val="true"/>
        <sz val="10"/>
        <rFont val="宋体"/>
        <family val="0"/>
        <charset val="134"/>
      </rPr>
      <t xml:space="preserve">227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2</t>
    </r>
    <r>
      <rPr>
        <sz val="10"/>
        <rFont val="Noto Sans"/>
        <family val="2"/>
      </rPr>
      <t xml:space="preserve">年初预留</t>
    </r>
  </si>
  <si>
    <r>
      <rPr>
        <b val="true"/>
        <sz val="10"/>
        <rFont val="宋体"/>
        <family val="0"/>
        <charset val="134"/>
      </rPr>
      <t xml:space="preserve">2299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9901</t>
    </r>
    <r>
      <rPr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23203</t>
    </r>
    <r>
      <rPr>
        <b val="true"/>
        <sz val="10"/>
        <rFont val="Noto Sans"/>
        <family val="2"/>
      </rPr>
      <t xml:space="preserve">地方政府一般债务付息支出</t>
    </r>
  </si>
  <si>
    <r>
      <rPr>
        <sz val="10"/>
        <rFont val="宋体"/>
        <family val="0"/>
        <charset val="134"/>
      </rPr>
      <t xml:space="preserve">2320301</t>
    </r>
    <r>
      <rPr>
        <sz val="10"/>
        <rFont val="Noto Sans"/>
        <family val="2"/>
      </rPr>
      <t xml:space="preserve">地方政府一般债务付息支出</t>
    </r>
  </si>
  <si>
    <r>
      <rPr>
        <sz val="10"/>
        <rFont val="宋体"/>
        <family val="0"/>
        <charset val="134"/>
      </rPr>
      <t xml:space="preserve">2320302</t>
    </r>
    <r>
      <rPr>
        <sz val="10"/>
        <rFont val="Noto Sans"/>
        <family val="2"/>
      </rPr>
      <t xml:space="preserve">地方政府向外国政府借款付息支出</t>
    </r>
  </si>
  <si>
    <r>
      <rPr>
        <sz val="10"/>
        <rFont val="宋体"/>
        <family val="0"/>
        <charset val="134"/>
      </rPr>
      <t xml:space="preserve">2320303</t>
    </r>
    <r>
      <rPr>
        <sz val="10"/>
        <rFont val="Noto Sans"/>
        <family val="2"/>
      </rPr>
      <t xml:space="preserve">地方政府向国际组织借款付息支出</t>
    </r>
  </si>
  <si>
    <r>
      <rPr>
        <sz val="10"/>
        <rFont val="宋体"/>
        <family val="0"/>
        <charset val="134"/>
      </rPr>
      <t xml:space="preserve">2320304</t>
    </r>
    <r>
      <rPr>
        <sz val="10"/>
        <rFont val="Noto Sans"/>
        <family val="2"/>
      </rPr>
      <t xml:space="preserve">地方政府其他一般债务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用支出</t>
    </r>
  </si>
  <si>
    <r>
      <rPr>
        <sz val="10"/>
        <rFont val="宋体"/>
        <family val="0"/>
        <charset val="134"/>
      </rPr>
      <t xml:space="preserve">23303</t>
    </r>
    <r>
      <rPr>
        <sz val="10"/>
        <rFont val="Noto Sans"/>
        <family val="2"/>
      </rPr>
      <t xml:space="preserve">地方政府一般债务发行费用支出</t>
    </r>
  </si>
  <si>
    <t xml:space="preserve">支出合计</t>
  </si>
  <si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1</t>
    </r>
    <r>
      <rPr>
        <sz val="10"/>
        <rFont val="Noto Sans"/>
        <family val="2"/>
      </rPr>
      <t xml:space="preserve">返还性支出</t>
    </r>
  </si>
  <si>
    <r>
      <rPr>
        <sz val="10"/>
        <rFont val="宋体"/>
        <family val="0"/>
        <charset val="134"/>
      </rPr>
      <t xml:space="preserve">23002</t>
    </r>
    <r>
      <rPr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23003</t>
    </r>
    <r>
      <rPr>
        <sz val="10"/>
        <rFont val="Noto Sans"/>
        <family val="2"/>
      </rPr>
      <t xml:space="preserve">专项转移支付</t>
    </r>
  </si>
  <si>
    <r>
      <rPr>
        <sz val="10"/>
        <rFont val="宋体"/>
        <family val="0"/>
        <charset val="134"/>
      </rPr>
      <t xml:space="preserve">23006</t>
    </r>
    <r>
      <rPr>
        <sz val="10"/>
        <rFont val="Noto Sans"/>
        <family val="2"/>
      </rPr>
      <t xml:space="preserve">安排预算稳定调节基金</t>
    </r>
  </si>
  <si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一般公共预算年终结余</t>
    </r>
  </si>
  <si>
    <r>
      <rPr>
        <sz val="10"/>
        <rFont val="宋体"/>
        <family val="0"/>
        <charset val="134"/>
      </rPr>
      <t xml:space="preserve">  2300901</t>
    </r>
    <r>
      <rPr>
        <sz val="10"/>
        <rFont val="Noto Sans"/>
        <family val="2"/>
      </rPr>
      <t xml:space="preserve">净结余</t>
    </r>
  </si>
  <si>
    <r>
      <rPr>
        <sz val="10"/>
        <rFont val="宋体"/>
        <family val="0"/>
        <charset val="134"/>
      </rPr>
      <t xml:space="preserve">23013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3103</t>
    </r>
    <r>
      <rPr>
        <sz val="10"/>
        <rFont val="Noto Sans"/>
        <family val="2"/>
      </rPr>
      <t xml:space="preserve">地方政府一般债务还本支出</t>
    </r>
  </si>
  <si>
    <t xml:space="preserve">支出总计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本级一般公共预算收入表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本级一般公共预算支出表</t>
    </r>
  </si>
  <si>
    <r>
      <rPr>
        <sz val="10"/>
        <rFont val="宋体"/>
        <family val="0"/>
        <charset val="134"/>
      </rPr>
      <t xml:space="preserve">2080706</t>
    </r>
    <r>
      <rPr>
        <sz val="10"/>
        <rFont val="Noto Sans"/>
        <family val="2"/>
      </rPr>
      <t xml:space="preserve">小额担保贷款贴息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政府性基金预算收入表</t>
    </r>
  </si>
  <si>
    <t xml:space="preserve">项    目</t>
  </si>
  <si>
    <r>
      <rPr>
        <sz val="10"/>
        <rFont val="宋体"/>
        <family val="0"/>
        <charset val="134"/>
      </rPr>
      <t xml:space="preserve">1030102 </t>
    </r>
    <r>
      <rPr>
        <sz val="10"/>
        <rFont val="Noto Sans"/>
        <family val="2"/>
      </rPr>
      <t xml:space="preserve">农网还贷资金收入</t>
    </r>
  </si>
  <si>
    <r>
      <rPr>
        <sz val="10"/>
        <rFont val="宋体"/>
        <family val="0"/>
        <charset val="134"/>
      </rPr>
      <t xml:space="preserve">1030106 </t>
    </r>
    <r>
      <rPr>
        <sz val="10"/>
        <rFont val="Noto Sans"/>
        <family val="2"/>
      </rPr>
      <t xml:space="preserve">铁路建设基金收入</t>
    </r>
  </si>
  <si>
    <r>
      <rPr>
        <sz val="10"/>
        <rFont val="宋体"/>
        <family val="0"/>
        <charset val="134"/>
      </rPr>
      <t xml:space="preserve">1030110 </t>
    </r>
    <r>
      <rPr>
        <sz val="10"/>
        <rFont val="Noto Sans"/>
        <family val="2"/>
      </rPr>
      <t xml:space="preserve">民航发展基金收入</t>
    </r>
  </si>
  <si>
    <r>
      <rPr>
        <sz val="10"/>
        <rFont val="宋体"/>
        <family val="0"/>
        <charset val="134"/>
      </rPr>
      <t xml:space="preserve">1030115 </t>
    </r>
    <r>
      <rPr>
        <sz val="10"/>
        <rFont val="Noto Sans"/>
        <family val="2"/>
      </rPr>
      <t xml:space="preserve">港口建设费收入</t>
    </r>
  </si>
  <si>
    <r>
      <rPr>
        <sz val="10"/>
        <rFont val="宋体"/>
        <family val="0"/>
        <charset val="134"/>
      </rPr>
      <t xml:space="preserve">1030118 </t>
    </r>
    <r>
      <rPr>
        <sz val="10"/>
        <rFont val="Noto Sans"/>
        <family val="2"/>
      </rPr>
      <t xml:space="preserve">散装水泥专项资金收入</t>
    </r>
  </si>
  <si>
    <r>
      <rPr>
        <sz val="10"/>
        <rFont val="宋体"/>
        <family val="0"/>
        <charset val="134"/>
      </rPr>
      <t xml:space="preserve">1030119 </t>
    </r>
    <r>
      <rPr>
        <sz val="10"/>
        <rFont val="Noto Sans"/>
        <family val="2"/>
      </rPr>
      <t xml:space="preserve">新型墙体材料专项基金收入</t>
    </r>
  </si>
  <si>
    <r>
      <rPr>
        <sz val="10"/>
        <rFont val="宋体"/>
        <family val="0"/>
        <charset val="134"/>
      </rPr>
      <t xml:space="preserve">1030121 </t>
    </r>
    <r>
      <rPr>
        <sz val="10"/>
        <rFont val="Noto Sans"/>
        <family val="2"/>
      </rPr>
      <t xml:space="preserve">旅游发展基金收入</t>
    </r>
  </si>
  <si>
    <r>
      <rPr>
        <sz val="10"/>
        <rFont val="宋体"/>
        <family val="0"/>
        <charset val="134"/>
      </rPr>
      <t xml:space="preserve">1030129 </t>
    </r>
    <r>
      <rPr>
        <sz val="10"/>
        <rFont val="Noto Sans"/>
        <family val="2"/>
      </rPr>
      <t xml:space="preserve">国家电影事业发展专项资金收入</t>
    </r>
  </si>
  <si>
    <r>
      <rPr>
        <sz val="10"/>
        <rFont val="宋体"/>
        <family val="0"/>
        <charset val="134"/>
      </rPr>
      <t xml:space="preserve">1030131 </t>
    </r>
    <r>
      <rPr>
        <sz val="10"/>
        <rFont val="Noto Sans"/>
        <family val="2"/>
      </rPr>
      <t xml:space="preserve">新菜地开发建设基金收入</t>
    </r>
  </si>
  <si>
    <r>
      <rPr>
        <sz val="10"/>
        <rFont val="宋体"/>
        <family val="0"/>
        <charset val="134"/>
      </rPr>
      <t xml:space="preserve">1030133 </t>
    </r>
    <r>
      <rPr>
        <sz val="10"/>
        <rFont val="Noto Sans"/>
        <family val="2"/>
      </rPr>
      <t xml:space="preserve">新增建设用地土地有偿使用费收入</t>
    </r>
  </si>
  <si>
    <r>
      <rPr>
        <sz val="10"/>
        <rFont val="宋体"/>
        <family val="0"/>
        <charset val="134"/>
      </rPr>
      <t xml:space="preserve">1030139 </t>
    </r>
    <r>
      <rPr>
        <sz val="10"/>
        <rFont val="Noto Sans"/>
        <family val="2"/>
      </rPr>
      <t xml:space="preserve">南水北调工程基金收入</t>
    </r>
  </si>
  <si>
    <r>
      <rPr>
        <sz val="10"/>
        <rFont val="宋体"/>
        <family val="0"/>
        <charset val="134"/>
      </rPr>
      <t xml:space="preserve">1030144 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宋体"/>
        <family val="0"/>
        <charset val="134"/>
      </rPr>
      <t xml:space="preserve">1030146 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7 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1030148 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9 </t>
    </r>
    <r>
      <rPr>
        <sz val="10"/>
        <rFont val="Noto Sans"/>
        <family val="2"/>
      </rPr>
      <t xml:space="preserve">大中型水库移民后期扶持基金收入</t>
    </r>
  </si>
  <si>
    <r>
      <rPr>
        <sz val="10"/>
        <rFont val="宋体"/>
        <family val="0"/>
        <charset val="134"/>
      </rPr>
      <t xml:space="preserve">1030150 </t>
    </r>
    <r>
      <rPr>
        <sz val="10"/>
        <rFont val="Noto Sans"/>
        <family val="2"/>
      </rPr>
      <t xml:space="preserve">大中型水库库区基金收入</t>
    </r>
  </si>
  <si>
    <r>
      <rPr>
        <sz val="10"/>
        <rFont val="宋体"/>
        <family val="0"/>
        <charset val="134"/>
      </rPr>
      <t xml:space="preserve">1030155 </t>
    </r>
    <r>
      <rPr>
        <sz val="10"/>
        <rFont val="Noto Sans"/>
        <family val="2"/>
      </rPr>
      <t xml:space="preserve">彩票公益金收入</t>
    </r>
  </si>
  <si>
    <r>
      <rPr>
        <sz val="10"/>
        <rFont val="宋体"/>
        <family val="0"/>
        <charset val="134"/>
      </rPr>
      <t xml:space="preserve">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1030157 </t>
    </r>
    <r>
      <rPr>
        <sz val="10"/>
        <rFont val="Noto Sans"/>
        <family val="2"/>
      </rPr>
      <t xml:space="preserve">小型水库移民扶助基金收入</t>
    </r>
  </si>
  <si>
    <r>
      <rPr>
        <sz val="10"/>
        <rFont val="宋体"/>
        <family val="0"/>
        <charset val="134"/>
      </rPr>
      <t xml:space="preserve">1030158 </t>
    </r>
    <r>
      <rPr>
        <sz val="10"/>
        <rFont val="Noto Sans"/>
        <family val="2"/>
      </rPr>
      <t xml:space="preserve">国家重大水利工程建设基金收入</t>
    </r>
  </si>
  <si>
    <r>
      <rPr>
        <sz val="10"/>
        <rFont val="宋体"/>
        <family val="0"/>
        <charset val="134"/>
      </rPr>
      <t xml:space="preserve">1030159 </t>
    </r>
    <r>
      <rPr>
        <sz val="10"/>
        <rFont val="Noto Sans"/>
        <family val="2"/>
      </rPr>
      <t xml:space="preserve">车辆通行费</t>
    </r>
  </si>
  <si>
    <r>
      <rPr>
        <sz val="10"/>
        <rFont val="宋体"/>
        <family val="0"/>
        <charset val="134"/>
      </rPr>
      <t xml:space="preserve">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1030180 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0"/>
        <rFont val="宋体"/>
        <family val="0"/>
        <charset val="134"/>
      </rPr>
      <t xml:space="preserve">1030199 </t>
    </r>
    <r>
      <rPr>
        <sz val="10"/>
        <rFont val="Noto Sans"/>
        <family val="2"/>
      </rPr>
      <t xml:space="preserve">其他政府性基金收入</t>
    </r>
  </si>
  <si>
    <r>
      <rPr>
        <sz val="10"/>
        <rFont val="宋体"/>
        <family val="0"/>
        <charset val="134"/>
      </rPr>
      <t xml:space="preserve">11004 </t>
    </r>
    <r>
      <rPr>
        <sz val="10"/>
        <rFont val="Noto Sans"/>
        <family val="2"/>
      </rPr>
      <t xml:space="preserve">政府性基金转移收入</t>
    </r>
  </si>
  <si>
    <r>
      <rPr>
        <sz val="10"/>
        <rFont val="宋体"/>
        <family val="0"/>
        <charset val="134"/>
      </rPr>
      <t xml:space="preserve">11008 </t>
    </r>
    <r>
      <rPr>
        <sz val="10"/>
        <rFont val="Noto Sans"/>
        <family val="2"/>
      </rPr>
      <t xml:space="preserve">上年结余收入</t>
    </r>
  </si>
  <si>
    <r>
      <rPr>
        <sz val="10"/>
        <rFont val="宋体"/>
        <family val="0"/>
        <charset val="134"/>
      </rPr>
      <t xml:space="preserve">11009 </t>
    </r>
    <r>
      <rPr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050402 </t>
    </r>
    <r>
      <rPr>
        <sz val="10"/>
        <rFont val="Noto Sans"/>
        <family val="2"/>
      </rPr>
      <t xml:space="preserve">专项债务收入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政府性基金预算支出表</t>
    </r>
  </si>
  <si>
    <r>
      <rPr>
        <b val="true"/>
        <sz val="10"/>
        <rFont val="宋体"/>
        <family val="0"/>
        <charset val="134"/>
      </rPr>
      <t xml:space="preserve">207 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20707 </t>
    </r>
    <r>
      <rPr>
        <b val="true"/>
        <sz val="10"/>
        <rFont val="Noto Sans"/>
        <family val="2"/>
      </rPr>
      <t xml:space="preserve">国家电影事业发展专项资金及对应专项债务收入安排的支出</t>
    </r>
  </si>
  <si>
    <r>
      <rPr>
        <sz val="10"/>
        <rFont val="宋体"/>
        <family val="0"/>
        <charset val="134"/>
      </rPr>
      <t xml:space="preserve">2070701</t>
    </r>
    <r>
      <rPr>
        <sz val="10"/>
        <rFont val="Noto Sans"/>
        <family val="2"/>
      </rPr>
      <t xml:space="preserve">资助国产影片放映</t>
    </r>
  </si>
  <si>
    <r>
      <rPr>
        <sz val="10"/>
        <rFont val="宋体"/>
        <family val="0"/>
        <charset val="134"/>
      </rPr>
      <t xml:space="preserve">2070702</t>
    </r>
    <r>
      <rPr>
        <sz val="10"/>
        <rFont val="Noto Sans"/>
        <family val="2"/>
      </rPr>
      <t xml:space="preserve">资助城市影院</t>
    </r>
  </si>
  <si>
    <r>
      <rPr>
        <sz val="10"/>
        <rFont val="宋体"/>
        <family val="0"/>
        <charset val="134"/>
      </rPr>
      <t xml:space="preserve">2070703</t>
    </r>
    <r>
      <rPr>
        <sz val="10"/>
        <rFont val="Noto Sans"/>
        <family val="2"/>
      </rPr>
      <t xml:space="preserve">资助少数民族电影译制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20822 </t>
    </r>
    <r>
      <rPr>
        <b val="true"/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299</t>
    </r>
    <r>
      <rPr>
        <sz val="10"/>
        <rFont val="Noto Sans"/>
        <family val="2"/>
      </rPr>
      <t xml:space="preserve">其他大中型水库移民后期扶持基金支出</t>
    </r>
  </si>
  <si>
    <r>
      <rPr>
        <b val="true"/>
        <sz val="10"/>
        <rFont val="宋体"/>
        <family val="0"/>
        <charset val="134"/>
      </rPr>
      <t xml:space="preserve">20823 </t>
    </r>
    <r>
      <rPr>
        <b val="true"/>
        <sz val="10"/>
        <rFont val="Noto Sans"/>
        <family val="2"/>
      </rPr>
      <t xml:space="preserve">小型水库移民扶助基金及对应专项债务收入安排的支出</t>
    </r>
  </si>
  <si>
    <r>
      <rPr>
        <sz val="10"/>
        <rFont val="宋体"/>
        <family val="0"/>
        <charset val="134"/>
      </rPr>
      <t xml:space="preserve">20823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3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21208 </t>
    </r>
    <r>
      <rPr>
        <b val="true"/>
        <sz val="10"/>
        <rFont val="Noto Sans"/>
        <family val="2"/>
      </rPr>
      <t xml:space="preserve">国有土地使用权出让收入及对应专项债务收入安排的支出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3</t>
    </r>
    <r>
      <rPr>
        <sz val="10"/>
        <rFont val="Noto Sans"/>
        <family val="2"/>
      </rPr>
      <t xml:space="preserve">城市建设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5</t>
    </r>
    <r>
      <rPr>
        <sz val="10"/>
        <rFont val="Noto Sans"/>
        <family val="2"/>
      </rPr>
      <t xml:space="preserve">补助被征地农民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07</t>
    </r>
    <r>
      <rPr>
        <sz val="10"/>
        <rFont val="Noto Sans"/>
        <family val="2"/>
      </rPr>
      <t xml:space="preserve">廉租住房支出</t>
    </r>
  </si>
  <si>
    <r>
      <rPr>
        <sz val="10"/>
        <rFont val="宋体"/>
        <family val="0"/>
        <charset val="134"/>
      </rPr>
      <t xml:space="preserve">2120809</t>
    </r>
    <r>
      <rPr>
        <sz val="10"/>
        <rFont val="Noto Sans"/>
        <family val="2"/>
      </rPr>
      <t xml:space="preserve">支付破产或改制企业职工安置费</t>
    </r>
  </si>
  <si>
    <r>
      <rPr>
        <sz val="10"/>
        <rFont val="宋体"/>
        <family val="0"/>
        <charset val="134"/>
      </rPr>
      <t xml:space="preserve">2120810</t>
    </r>
    <r>
      <rPr>
        <sz val="10"/>
        <rFont val="Noto Sans"/>
        <family val="2"/>
      </rPr>
      <t xml:space="preserve">棚户区改造支出</t>
    </r>
  </si>
  <si>
    <r>
      <rPr>
        <sz val="10"/>
        <rFont val="宋体"/>
        <family val="0"/>
        <charset val="134"/>
      </rPr>
      <t xml:space="preserve">2120811</t>
    </r>
    <r>
      <rPr>
        <sz val="10"/>
        <rFont val="Noto Sans"/>
        <family val="2"/>
      </rPr>
      <t xml:space="preserve">公共租赁住房支出</t>
    </r>
  </si>
  <si>
    <r>
      <rPr>
        <sz val="10"/>
        <rFont val="宋体"/>
        <family val="0"/>
        <charset val="134"/>
      </rPr>
      <t xml:space="preserve">2120813</t>
    </r>
    <r>
      <rPr>
        <sz val="10"/>
        <rFont val="Noto Sans"/>
        <family val="2"/>
      </rPr>
      <t xml:space="preserve">保障性住房租金补贴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b val="true"/>
        <sz val="10"/>
        <rFont val="宋体"/>
        <family val="0"/>
        <charset val="134"/>
      </rPr>
      <t xml:space="preserve">21209 </t>
    </r>
    <r>
      <rPr>
        <b val="true"/>
        <sz val="10"/>
        <rFont val="Noto Sans"/>
        <family val="2"/>
      </rPr>
      <t xml:space="preserve">城市公用事业附加及对应专项债务收入安排的支出</t>
    </r>
  </si>
  <si>
    <r>
      <rPr>
        <sz val="10"/>
        <rFont val="宋体"/>
        <family val="0"/>
        <charset val="134"/>
      </rPr>
      <t xml:space="preserve">21209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09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09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09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0999</t>
    </r>
    <r>
      <rPr>
        <sz val="10"/>
        <rFont val="Noto Sans"/>
        <family val="2"/>
      </rPr>
      <t xml:space="preserve">其他城市公用事业附加安排的支出</t>
    </r>
  </si>
  <si>
    <r>
      <rPr>
        <b val="true"/>
        <sz val="10"/>
        <rFont val="宋体"/>
        <family val="0"/>
        <charset val="134"/>
      </rPr>
      <t xml:space="preserve">21210 </t>
    </r>
    <r>
      <rPr>
        <b val="true"/>
        <sz val="10"/>
        <rFont val="Noto Sans"/>
        <family val="2"/>
      </rPr>
      <t xml:space="preserve">国有土地收益基金及对应专项债务收入安排的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0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1099</t>
    </r>
    <r>
      <rPr>
        <sz val="10"/>
        <rFont val="Noto Sans"/>
        <family val="2"/>
      </rPr>
      <t xml:space="preserve">其他国有土地收益基金支出</t>
    </r>
  </si>
  <si>
    <r>
      <rPr>
        <b val="true"/>
        <sz val="10"/>
        <rFont val="宋体"/>
        <family val="0"/>
        <charset val="134"/>
      </rPr>
      <t xml:space="preserve">21211 </t>
    </r>
    <r>
      <rPr>
        <b val="true"/>
        <sz val="10"/>
        <rFont val="Noto Sans"/>
        <family val="2"/>
      </rPr>
      <t xml:space="preserve">农业土地开发资金及对应专项债务收入安排的支出</t>
    </r>
  </si>
  <si>
    <r>
      <rPr>
        <b val="true"/>
        <sz val="10"/>
        <rFont val="宋体"/>
        <family val="0"/>
        <charset val="134"/>
      </rPr>
      <t xml:space="preserve">21212 </t>
    </r>
    <r>
      <rPr>
        <b val="true"/>
        <sz val="10"/>
        <rFont val="Noto Sans"/>
        <family val="2"/>
      </rPr>
      <t xml:space="preserve">新增建设用地有偿使用费及对应专项债务收入安排的支出</t>
    </r>
  </si>
  <si>
    <r>
      <rPr>
        <sz val="10"/>
        <rFont val="宋体"/>
        <family val="0"/>
        <charset val="134"/>
      </rPr>
      <t xml:space="preserve">2121201</t>
    </r>
    <r>
      <rPr>
        <sz val="10"/>
        <rFont val="Noto Sans"/>
        <family val="2"/>
      </rPr>
      <t xml:space="preserve">耕地开发专项支出</t>
    </r>
  </si>
  <si>
    <r>
      <rPr>
        <sz val="10"/>
        <rFont val="宋体"/>
        <family val="0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r>
      <rPr>
        <sz val="10"/>
        <rFont val="宋体"/>
        <family val="0"/>
        <charset val="134"/>
      </rPr>
      <t xml:space="preserve">2121203</t>
    </r>
    <r>
      <rPr>
        <sz val="10"/>
        <rFont val="Noto Sans"/>
        <family val="2"/>
      </rPr>
      <t xml:space="preserve">土地整理支出</t>
    </r>
  </si>
  <si>
    <r>
      <rPr>
        <sz val="10"/>
        <rFont val="宋体"/>
        <family val="0"/>
        <charset val="134"/>
      </rPr>
      <t xml:space="preserve">2121204</t>
    </r>
    <r>
      <rPr>
        <sz val="10"/>
        <rFont val="Noto Sans"/>
        <family val="2"/>
      </rPr>
      <t xml:space="preserve">用于地震灾后恢复重建的支出</t>
    </r>
  </si>
  <si>
    <r>
      <rPr>
        <sz val="10"/>
        <rFont val="宋体"/>
        <family val="0"/>
        <charset val="134"/>
      </rPr>
      <t xml:space="preserve">2121299</t>
    </r>
    <r>
      <rPr>
        <sz val="10"/>
        <rFont val="Noto Sans"/>
        <family val="2"/>
      </rPr>
      <t xml:space="preserve">其他新增建设用地土地有偿使用费安排的支出</t>
    </r>
  </si>
  <si>
    <r>
      <rPr>
        <b val="true"/>
        <sz val="10"/>
        <rFont val="宋体"/>
        <family val="0"/>
        <charset val="134"/>
      </rPr>
      <t xml:space="preserve">21213 </t>
    </r>
    <r>
      <rPr>
        <b val="true"/>
        <sz val="10"/>
        <rFont val="Noto Sans"/>
        <family val="2"/>
      </rPr>
      <t xml:space="preserve">城市基础设施配套费及对应专项债务收入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03</t>
    </r>
    <r>
      <rPr>
        <sz val="10"/>
        <rFont val="Noto Sans"/>
        <family val="2"/>
      </rPr>
      <t xml:space="preserve">公有房屋</t>
    </r>
  </si>
  <si>
    <r>
      <rPr>
        <sz val="10"/>
        <rFont val="宋体"/>
        <family val="0"/>
        <charset val="134"/>
      </rPr>
      <t xml:space="preserve">2121304</t>
    </r>
    <r>
      <rPr>
        <sz val="10"/>
        <rFont val="Noto Sans"/>
        <family val="2"/>
      </rPr>
      <t xml:space="preserve">城市防洪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城市基础设施配套费安排的支出</t>
    </r>
  </si>
  <si>
    <r>
      <rPr>
        <b val="true"/>
        <sz val="10"/>
        <rFont val="宋体"/>
        <family val="0"/>
        <charset val="134"/>
      </rPr>
      <t xml:space="preserve">21214</t>
    </r>
    <r>
      <rPr>
        <b val="true"/>
        <sz val="10"/>
        <rFont val="Noto Sans"/>
        <family val="2"/>
      </rPr>
      <t xml:space="preserve">污水处理费及对应专项债务收入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402</t>
    </r>
    <r>
      <rPr>
        <sz val="10"/>
        <rFont val="Noto Sans"/>
        <family val="2"/>
      </rPr>
      <t xml:space="preserve">代征手续费</t>
    </r>
  </si>
  <si>
    <r>
      <rPr>
        <sz val="10"/>
        <rFont val="宋体"/>
        <family val="0"/>
        <charset val="134"/>
      </rPr>
      <t xml:space="preserve">2121499</t>
    </r>
    <r>
      <rPr>
        <sz val="10"/>
        <rFont val="Noto Sans"/>
        <family val="2"/>
      </rPr>
      <t xml:space="preserve">其他污水处理费安排的支出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21360 </t>
    </r>
    <r>
      <rPr>
        <b val="true"/>
        <sz val="10"/>
        <rFont val="Noto Sans"/>
        <family val="2"/>
      </rPr>
      <t xml:space="preserve">新菜地开发建设基金及对应专项债务收入安排的支出</t>
    </r>
  </si>
  <si>
    <r>
      <rPr>
        <sz val="10"/>
        <rFont val="宋体"/>
        <family val="0"/>
        <charset val="134"/>
      </rPr>
      <t xml:space="preserve">2136001</t>
    </r>
    <r>
      <rPr>
        <sz val="10"/>
        <rFont val="Noto Sans"/>
        <family val="2"/>
      </rPr>
      <t xml:space="preserve">开发新菜地工程</t>
    </r>
  </si>
  <si>
    <r>
      <rPr>
        <sz val="10"/>
        <rFont val="宋体"/>
        <family val="0"/>
        <charset val="134"/>
      </rPr>
      <t xml:space="preserve">2136002</t>
    </r>
    <r>
      <rPr>
        <sz val="10"/>
        <rFont val="Noto Sans"/>
        <family val="2"/>
      </rPr>
      <t xml:space="preserve">改造老菜地工程</t>
    </r>
  </si>
  <si>
    <r>
      <rPr>
        <sz val="10"/>
        <rFont val="宋体"/>
        <family val="0"/>
        <charset val="134"/>
      </rPr>
      <t xml:space="preserve">2136003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2136004</t>
    </r>
    <r>
      <rPr>
        <sz val="10"/>
        <rFont val="Noto Sans"/>
        <family val="2"/>
      </rPr>
      <t xml:space="preserve">技术培训与推广</t>
    </r>
  </si>
  <si>
    <r>
      <rPr>
        <sz val="10"/>
        <rFont val="宋体"/>
        <family val="0"/>
        <charset val="134"/>
      </rPr>
      <t xml:space="preserve">2136099</t>
    </r>
    <r>
      <rPr>
        <sz val="10"/>
        <rFont val="Noto Sans"/>
        <family val="2"/>
      </rPr>
      <t xml:space="preserve">其他新菜地开发建设基金支出</t>
    </r>
  </si>
  <si>
    <r>
      <rPr>
        <b val="true"/>
        <sz val="10"/>
        <rFont val="宋体"/>
        <family val="0"/>
        <charset val="134"/>
      </rPr>
      <t xml:space="preserve">21366 </t>
    </r>
    <r>
      <rPr>
        <b val="true"/>
        <sz val="10"/>
        <rFont val="Noto Sans"/>
        <family val="2"/>
      </rPr>
      <t xml:space="preserve">大中型水库库区基金及对应专项债务收入安排的支出</t>
    </r>
  </si>
  <si>
    <r>
      <rPr>
        <sz val="10"/>
        <rFont val="宋体"/>
        <family val="0"/>
        <charset val="134"/>
      </rPr>
      <t xml:space="preserve">2136601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136602</t>
    </r>
    <r>
      <rPr>
        <sz val="10"/>
        <rFont val="Noto Sans"/>
        <family val="2"/>
      </rPr>
      <t xml:space="preserve">解决移民遗留问题</t>
    </r>
  </si>
  <si>
    <r>
      <rPr>
        <sz val="10"/>
        <rFont val="宋体"/>
        <family val="0"/>
        <charset val="134"/>
      </rPr>
      <t xml:space="preserve">2136603</t>
    </r>
    <r>
      <rPr>
        <sz val="10"/>
        <rFont val="Noto Sans"/>
        <family val="2"/>
      </rPr>
      <t xml:space="preserve">库区防护工程维护</t>
    </r>
  </si>
  <si>
    <r>
      <rPr>
        <sz val="10"/>
        <rFont val="宋体"/>
        <family val="0"/>
        <charset val="134"/>
      </rPr>
      <t xml:space="preserve">2136699</t>
    </r>
    <r>
      <rPr>
        <sz val="10"/>
        <rFont val="Noto Sans"/>
        <family val="2"/>
      </rPr>
      <t xml:space="preserve">其他大中型水库库区基金支出</t>
    </r>
  </si>
  <si>
    <r>
      <rPr>
        <b val="true"/>
        <sz val="10"/>
        <rFont val="宋体"/>
        <family val="0"/>
        <charset val="134"/>
      </rPr>
      <t xml:space="preserve">21369 </t>
    </r>
    <r>
      <rPr>
        <b val="true"/>
        <sz val="10"/>
        <rFont val="Noto Sans"/>
        <family val="2"/>
      </rPr>
      <t xml:space="preserve">国家重大水利工程建设基金及对应专项债务收入安排的支出</t>
    </r>
  </si>
  <si>
    <r>
      <rPr>
        <sz val="10"/>
        <rFont val="宋体"/>
        <family val="0"/>
        <charset val="134"/>
      </rPr>
      <t xml:space="preserve">2136901</t>
    </r>
    <r>
      <rPr>
        <sz val="10"/>
        <rFont val="Noto Sans"/>
        <family val="2"/>
      </rPr>
      <t xml:space="preserve">南水北调工程建设</t>
    </r>
  </si>
  <si>
    <r>
      <rPr>
        <sz val="10"/>
        <rFont val="宋体"/>
        <family val="0"/>
        <charset val="134"/>
      </rPr>
      <t xml:space="preserve">2136902</t>
    </r>
    <r>
      <rPr>
        <sz val="10"/>
        <rFont val="Noto Sans"/>
        <family val="2"/>
      </rPr>
      <t xml:space="preserve">三峡工程后续工作</t>
    </r>
  </si>
  <si>
    <r>
      <rPr>
        <sz val="10"/>
        <rFont val="宋体"/>
        <family val="0"/>
        <charset val="134"/>
      </rPr>
      <t xml:space="preserve">2136903</t>
    </r>
    <r>
      <rPr>
        <sz val="10"/>
        <rFont val="Noto Sans"/>
        <family val="2"/>
      </rPr>
      <t xml:space="preserve">地方重大水利工程建设</t>
    </r>
  </si>
  <si>
    <r>
      <rPr>
        <sz val="10"/>
        <rFont val="宋体"/>
        <family val="0"/>
        <charset val="134"/>
      </rPr>
      <t xml:space="preserve">2136999</t>
    </r>
    <r>
      <rPr>
        <sz val="10"/>
        <rFont val="Noto Sans"/>
        <family val="2"/>
      </rPr>
      <t xml:space="preserve">其他重大水利工程建设基金支出</t>
    </r>
  </si>
  <si>
    <r>
      <rPr>
        <b val="true"/>
        <sz val="10"/>
        <rFont val="宋体"/>
        <family val="0"/>
        <charset val="134"/>
      </rPr>
      <t xml:space="preserve">214 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21462 </t>
    </r>
    <r>
      <rPr>
        <b val="true"/>
        <sz val="10"/>
        <rFont val="Noto Sans"/>
        <family val="2"/>
      </rPr>
      <t xml:space="preserve">车辆通行费及对应专项债务收入安排的支出</t>
    </r>
  </si>
  <si>
    <r>
      <rPr>
        <sz val="10"/>
        <rFont val="宋体"/>
        <family val="0"/>
        <charset val="134"/>
      </rPr>
      <t xml:space="preserve">2146201</t>
    </r>
    <r>
      <rPr>
        <sz val="10"/>
        <rFont val="Noto Sans"/>
        <family val="2"/>
      </rPr>
      <t xml:space="preserve">公路还贷</t>
    </r>
  </si>
  <si>
    <r>
      <rPr>
        <sz val="10"/>
        <rFont val="宋体"/>
        <family val="0"/>
        <charset val="134"/>
      </rPr>
      <t xml:space="preserve">2146202</t>
    </r>
    <r>
      <rPr>
        <sz val="10"/>
        <rFont val="Noto Sans"/>
        <family val="2"/>
      </rPr>
      <t xml:space="preserve">政府还贷公路养护</t>
    </r>
  </si>
  <si>
    <r>
      <rPr>
        <sz val="10"/>
        <rFont val="宋体"/>
        <family val="0"/>
        <charset val="134"/>
      </rPr>
      <t xml:space="preserve">2146203</t>
    </r>
    <r>
      <rPr>
        <sz val="10"/>
        <rFont val="Noto Sans"/>
        <family val="2"/>
      </rPr>
      <t xml:space="preserve">政府还贷公路管理</t>
    </r>
  </si>
  <si>
    <r>
      <rPr>
        <sz val="10"/>
        <rFont val="宋体"/>
        <family val="0"/>
        <charset val="134"/>
      </rPr>
      <t xml:space="preserve">2146299</t>
    </r>
    <r>
      <rPr>
        <sz val="10"/>
        <rFont val="Noto Sans"/>
        <family val="2"/>
      </rPr>
      <t xml:space="preserve">其他车辆通行费安排的支出</t>
    </r>
  </si>
  <si>
    <r>
      <rPr>
        <b val="true"/>
        <sz val="10"/>
        <rFont val="宋体"/>
        <family val="0"/>
        <charset val="134"/>
      </rPr>
      <t xml:space="preserve">21463 </t>
    </r>
    <r>
      <rPr>
        <b val="true"/>
        <sz val="10"/>
        <rFont val="Noto Sans"/>
        <family val="2"/>
      </rPr>
      <t xml:space="preserve">港口建设费及对应专项债务收入安排的支出</t>
    </r>
  </si>
  <si>
    <r>
      <rPr>
        <sz val="10"/>
        <rFont val="宋体"/>
        <family val="0"/>
        <charset val="134"/>
      </rPr>
      <t xml:space="preserve">2146301</t>
    </r>
    <r>
      <rPr>
        <sz val="10"/>
        <rFont val="Noto Sans"/>
        <family val="2"/>
      </rPr>
      <t xml:space="preserve">港口设施</t>
    </r>
  </si>
  <si>
    <r>
      <rPr>
        <sz val="10"/>
        <rFont val="宋体"/>
        <family val="0"/>
        <charset val="134"/>
      </rPr>
      <t xml:space="preserve">2146302</t>
    </r>
    <r>
      <rPr>
        <sz val="10"/>
        <rFont val="Noto Sans"/>
        <family val="2"/>
      </rPr>
      <t xml:space="preserve">航道建设和维护</t>
    </r>
  </si>
  <si>
    <r>
      <rPr>
        <sz val="10"/>
        <rFont val="宋体"/>
        <family val="0"/>
        <charset val="134"/>
      </rPr>
      <t xml:space="preserve">2146303</t>
    </r>
    <r>
      <rPr>
        <sz val="10"/>
        <rFont val="Noto Sans"/>
        <family val="2"/>
      </rPr>
      <t xml:space="preserve">航运保障系统建设</t>
    </r>
  </si>
  <si>
    <r>
      <rPr>
        <sz val="10"/>
        <rFont val="宋体"/>
        <family val="0"/>
        <charset val="134"/>
      </rPr>
      <t xml:space="preserve">2146399</t>
    </r>
    <r>
      <rPr>
        <sz val="10"/>
        <rFont val="Noto Sans"/>
        <family val="2"/>
      </rPr>
      <t xml:space="preserve">其他港口建设费安排的支出</t>
    </r>
  </si>
  <si>
    <r>
      <rPr>
        <b val="true"/>
        <sz val="10"/>
        <rFont val="宋体"/>
        <family val="0"/>
        <charset val="134"/>
      </rPr>
      <t xml:space="preserve">21464 </t>
    </r>
    <r>
      <rPr>
        <b val="true"/>
        <sz val="10"/>
        <rFont val="Noto Sans"/>
        <family val="2"/>
      </rPr>
      <t xml:space="preserve">铁路建设基金支出</t>
    </r>
  </si>
  <si>
    <r>
      <rPr>
        <sz val="10"/>
        <rFont val="宋体"/>
        <family val="0"/>
        <charset val="134"/>
      </rPr>
      <t xml:space="preserve">2146401</t>
    </r>
    <r>
      <rPr>
        <sz val="10"/>
        <rFont val="Noto Sans"/>
        <family val="2"/>
      </rPr>
      <t xml:space="preserve">铁路建设投资</t>
    </r>
  </si>
  <si>
    <r>
      <rPr>
        <sz val="10"/>
        <rFont val="宋体"/>
        <family val="0"/>
        <charset val="134"/>
      </rPr>
      <t xml:space="preserve">2146402</t>
    </r>
    <r>
      <rPr>
        <sz val="10"/>
        <rFont val="Noto Sans"/>
        <family val="2"/>
      </rPr>
      <t xml:space="preserve">购置铁路机车车辆</t>
    </r>
  </si>
  <si>
    <r>
      <rPr>
        <sz val="10"/>
        <rFont val="宋体"/>
        <family val="0"/>
        <charset val="134"/>
      </rPr>
      <t xml:space="preserve">2146403</t>
    </r>
    <r>
      <rPr>
        <sz val="10"/>
        <rFont val="Noto Sans"/>
        <family val="2"/>
      </rPr>
      <t xml:space="preserve">铁路还贷</t>
    </r>
  </si>
  <si>
    <r>
      <rPr>
        <sz val="10"/>
        <rFont val="宋体"/>
        <family val="0"/>
        <charset val="134"/>
      </rPr>
      <t xml:space="preserve">2146404</t>
    </r>
    <r>
      <rPr>
        <sz val="10"/>
        <rFont val="Noto Sans"/>
        <family val="2"/>
      </rPr>
      <t xml:space="preserve">建设项目铺底资金</t>
    </r>
  </si>
  <si>
    <r>
      <rPr>
        <sz val="10"/>
        <rFont val="宋体"/>
        <family val="0"/>
        <charset val="134"/>
      </rPr>
      <t xml:space="preserve">2146405</t>
    </r>
    <r>
      <rPr>
        <sz val="10"/>
        <rFont val="Noto Sans"/>
        <family val="2"/>
      </rPr>
      <t xml:space="preserve">勘测设计</t>
    </r>
  </si>
  <si>
    <r>
      <rPr>
        <sz val="10"/>
        <rFont val="宋体"/>
        <family val="0"/>
        <charset val="134"/>
      </rPr>
      <t xml:space="preserve">2146406</t>
    </r>
    <r>
      <rPr>
        <sz val="10"/>
        <rFont val="Noto Sans"/>
        <family val="2"/>
      </rPr>
      <t xml:space="preserve">注册资本金</t>
    </r>
  </si>
  <si>
    <r>
      <rPr>
        <sz val="10"/>
        <rFont val="宋体"/>
        <family val="0"/>
        <charset val="134"/>
      </rPr>
      <t xml:space="preserve">2146407</t>
    </r>
    <r>
      <rPr>
        <sz val="10"/>
        <rFont val="Noto Sans"/>
        <family val="2"/>
      </rPr>
      <t xml:space="preserve">周转资金</t>
    </r>
  </si>
  <si>
    <r>
      <rPr>
        <sz val="10"/>
        <rFont val="宋体"/>
        <family val="0"/>
        <charset val="134"/>
      </rPr>
      <t xml:space="preserve">2146499</t>
    </r>
    <r>
      <rPr>
        <sz val="10"/>
        <rFont val="Noto Sans"/>
        <family val="2"/>
      </rPr>
      <t xml:space="preserve">其他铁路建设基金支出</t>
    </r>
  </si>
  <si>
    <r>
      <rPr>
        <b val="true"/>
        <sz val="10"/>
        <rFont val="宋体"/>
        <family val="0"/>
        <charset val="134"/>
      </rPr>
      <t xml:space="preserve">215 </t>
    </r>
    <r>
      <rPr>
        <b val="true"/>
        <sz val="10"/>
        <rFont val="Noto Sans"/>
        <family val="2"/>
      </rPr>
      <t xml:space="preserve">资源勘探信息等支出</t>
    </r>
  </si>
  <si>
    <r>
      <rPr>
        <b val="true"/>
        <sz val="10"/>
        <rFont val="宋体"/>
        <family val="0"/>
        <charset val="134"/>
      </rPr>
      <t xml:space="preserve">21560 </t>
    </r>
    <r>
      <rPr>
        <b val="true"/>
        <sz val="10"/>
        <rFont val="Noto Sans"/>
        <family val="2"/>
      </rPr>
      <t xml:space="preserve">散装水泥专项资金及对应专项债务收入安排的支出</t>
    </r>
  </si>
  <si>
    <r>
      <rPr>
        <sz val="10"/>
        <rFont val="宋体"/>
        <family val="0"/>
        <charset val="134"/>
      </rPr>
      <t xml:space="preserve">2156001</t>
    </r>
    <r>
      <rPr>
        <sz val="10"/>
        <rFont val="Noto Sans"/>
        <family val="2"/>
      </rPr>
      <t xml:space="preserve">建设专用设施</t>
    </r>
  </si>
  <si>
    <r>
      <rPr>
        <sz val="10"/>
        <rFont val="宋体"/>
        <family val="0"/>
        <charset val="134"/>
      </rPr>
      <t xml:space="preserve">2156002</t>
    </r>
    <r>
      <rPr>
        <sz val="10"/>
        <rFont val="Noto Sans"/>
        <family val="2"/>
      </rPr>
      <t xml:space="preserve">专用设备购置和维修</t>
    </r>
  </si>
  <si>
    <r>
      <rPr>
        <sz val="10"/>
        <rFont val="宋体"/>
        <family val="0"/>
        <charset val="134"/>
      </rPr>
      <t xml:space="preserve">2156003</t>
    </r>
    <r>
      <rPr>
        <sz val="10"/>
        <rFont val="Noto Sans"/>
        <family val="2"/>
      </rPr>
      <t xml:space="preserve">贷款贴息</t>
    </r>
  </si>
  <si>
    <r>
      <rPr>
        <sz val="10"/>
        <rFont val="宋体"/>
        <family val="0"/>
        <charset val="134"/>
      </rPr>
      <t xml:space="preserve">2156004</t>
    </r>
    <r>
      <rPr>
        <sz val="10"/>
        <rFont val="Noto Sans"/>
        <family val="2"/>
      </rPr>
      <t xml:space="preserve">技术研发与推广</t>
    </r>
  </si>
  <si>
    <r>
      <rPr>
        <sz val="10"/>
        <rFont val="宋体"/>
        <family val="0"/>
        <charset val="134"/>
      </rPr>
      <t xml:space="preserve">2156005</t>
    </r>
    <r>
      <rPr>
        <sz val="10"/>
        <rFont val="Noto Sans"/>
        <family val="2"/>
      </rPr>
      <t xml:space="preserve">宣传</t>
    </r>
  </si>
  <si>
    <r>
      <rPr>
        <sz val="10"/>
        <rFont val="宋体"/>
        <family val="0"/>
        <charset val="134"/>
      </rPr>
      <t xml:space="preserve">2156099</t>
    </r>
    <r>
      <rPr>
        <sz val="10"/>
        <rFont val="Noto Sans"/>
        <family val="2"/>
      </rPr>
      <t xml:space="preserve">其他散装水泥专项资金支出</t>
    </r>
  </si>
  <si>
    <r>
      <rPr>
        <b val="true"/>
        <sz val="10"/>
        <rFont val="宋体"/>
        <family val="0"/>
        <charset val="134"/>
      </rPr>
      <t xml:space="preserve">21561 </t>
    </r>
    <r>
      <rPr>
        <b val="true"/>
        <sz val="10"/>
        <rFont val="Noto Sans"/>
        <family val="2"/>
      </rPr>
      <t xml:space="preserve">新型墙体材料专项基金及对应专项债务收入安排的支出</t>
    </r>
  </si>
  <si>
    <r>
      <rPr>
        <sz val="10"/>
        <rFont val="宋体"/>
        <family val="0"/>
        <charset val="134"/>
      </rPr>
      <t xml:space="preserve">2156101</t>
    </r>
    <r>
      <rPr>
        <sz val="10"/>
        <rFont val="Noto Sans"/>
        <family val="2"/>
      </rPr>
      <t xml:space="preserve">技改贴息和补助</t>
    </r>
  </si>
  <si>
    <r>
      <rPr>
        <sz val="10"/>
        <rFont val="宋体"/>
        <family val="0"/>
        <charset val="134"/>
      </rPr>
      <t xml:space="preserve">2156102</t>
    </r>
    <r>
      <rPr>
        <sz val="10"/>
        <rFont val="Noto Sans"/>
        <family val="2"/>
      </rPr>
      <t xml:space="preserve">技术研发和推广</t>
    </r>
  </si>
  <si>
    <r>
      <rPr>
        <sz val="10"/>
        <rFont val="宋体"/>
        <family val="0"/>
        <charset val="134"/>
      </rPr>
      <t xml:space="preserve">2156103</t>
    </r>
    <r>
      <rPr>
        <sz val="10"/>
        <rFont val="Noto Sans"/>
        <family val="2"/>
      </rPr>
      <t xml:space="preserve">示范项目补贴</t>
    </r>
  </si>
  <si>
    <r>
      <rPr>
        <sz val="10"/>
        <rFont val="宋体"/>
        <family val="0"/>
        <charset val="134"/>
      </rPr>
      <t xml:space="preserve">2156104</t>
    </r>
    <r>
      <rPr>
        <sz val="10"/>
        <rFont val="Noto Sans"/>
        <family val="2"/>
      </rPr>
      <t xml:space="preserve">宣传和培训</t>
    </r>
  </si>
  <si>
    <r>
      <rPr>
        <sz val="10"/>
        <rFont val="宋体"/>
        <family val="0"/>
        <charset val="134"/>
      </rPr>
      <t xml:space="preserve">2156199</t>
    </r>
    <r>
      <rPr>
        <sz val="10"/>
        <rFont val="Noto Sans"/>
        <family val="2"/>
      </rPr>
      <t xml:space="preserve">其他新型墙体材料专项基金支出</t>
    </r>
  </si>
  <si>
    <r>
      <rPr>
        <b val="true"/>
        <sz val="10"/>
        <rFont val="宋体"/>
        <family val="0"/>
        <charset val="134"/>
      </rPr>
      <t xml:space="preserve">21562 </t>
    </r>
    <r>
      <rPr>
        <b val="true"/>
        <sz val="10"/>
        <rFont val="Noto Sans"/>
        <family val="2"/>
      </rPr>
      <t xml:space="preserve">农网还贷资金支出</t>
    </r>
  </si>
  <si>
    <r>
      <rPr>
        <sz val="10"/>
        <rFont val="宋体"/>
        <family val="0"/>
        <charset val="134"/>
      </rPr>
      <t xml:space="preserve">2156201</t>
    </r>
    <r>
      <rPr>
        <sz val="10"/>
        <rFont val="Noto Sans"/>
        <family val="2"/>
      </rPr>
      <t xml:space="preserve">中央农网还贷资金支出</t>
    </r>
  </si>
  <si>
    <r>
      <rPr>
        <sz val="10"/>
        <rFont val="宋体"/>
        <family val="0"/>
        <charset val="134"/>
      </rPr>
      <t xml:space="preserve">2156202</t>
    </r>
    <r>
      <rPr>
        <sz val="10"/>
        <rFont val="Noto Sans"/>
        <family val="2"/>
      </rPr>
      <t xml:space="preserve">地方农网还贷资金支出</t>
    </r>
  </si>
  <si>
    <r>
      <rPr>
        <sz val="10"/>
        <rFont val="宋体"/>
        <family val="0"/>
        <charset val="134"/>
      </rPr>
      <t xml:space="preserve">2156299</t>
    </r>
    <r>
      <rPr>
        <sz val="10"/>
        <rFont val="Noto Sans"/>
        <family val="2"/>
      </rPr>
      <t xml:space="preserve">其他农网还贷资金支出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21660 </t>
    </r>
    <r>
      <rPr>
        <b val="true"/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1</t>
    </r>
    <r>
      <rPr>
        <sz val="10"/>
        <rFont val="Noto Sans"/>
        <family val="2"/>
      </rPr>
      <t xml:space="preserve">宣传促销</t>
    </r>
  </si>
  <si>
    <r>
      <rPr>
        <sz val="10"/>
        <rFont val="宋体"/>
        <family val="0"/>
        <charset val="134"/>
      </rPr>
      <t xml:space="preserve">2166002</t>
    </r>
    <r>
      <rPr>
        <sz val="10"/>
        <rFont val="Noto Sans"/>
        <family val="2"/>
      </rPr>
      <t xml:space="preserve">行业规划</t>
    </r>
  </si>
  <si>
    <r>
      <rPr>
        <sz val="10"/>
        <rFont val="宋体"/>
        <family val="0"/>
        <charset val="134"/>
      </rPr>
      <t xml:space="preserve">2166003</t>
    </r>
    <r>
      <rPr>
        <sz val="10"/>
        <rFont val="Noto Sans"/>
        <family val="2"/>
      </rPr>
      <t xml:space="preserve">旅游事业补助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sz val="10"/>
        <rFont val="宋体"/>
        <family val="0"/>
        <charset val="134"/>
      </rPr>
      <t xml:space="preserve">2166099</t>
    </r>
    <r>
      <rPr>
        <sz val="10"/>
        <rFont val="Noto Sans"/>
        <family val="2"/>
      </rPr>
      <t xml:space="preserve">其他旅游发展基金支出</t>
    </r>
  </si>
  <si>
    <r>
      <rPr>
        <b val="true"/>
        <sz val="10"/>
        <rFont val="宋体"/>
        <family val="0"/>
        <charset val="134"/>
      </rPr>
      <t xml:space="preserve">217 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21704 </t>
    </r>
    <r>
      <rPr>
        <b val="true"/>
        <sz val="10"/>
        <rFont val="Noto Sans"/>
        <family val="2"/>
      </rPr>
      <t xml:space="preserve">金融调控支出</t>
    </r>
  </si>
  <si>
    <r>
      <rPr>
        <sz val="10"/>
        <rFont val="宋体"/>
        <family val="0"/>
        <charset val="134"/>
      </rPr>
      <t xml:space="preserve">2170402</t>
    </r>
    <r>
      <rPr>
        <sz val="10"/>
        <rFont val="Noto Sans"/>
        <family val="2"/>
      </rPr>
      <t xml:space="preserve">中央特别国债经营基金支出</t>
    </r>
  </si>
  <si>
    <r>
      <rPr>
        <sz val="10"/>
        <rFont val="宋体"/>
        <family val="0"/>
        <charset val="134"/>
      </rPr>
      <t xml:space="preserve">2170403</t>
    </r>
    <r>
      <rPr>
        <sz val="10"/>
        <rFont val="Noto Sans"/>
        <family val="2"/>
      </rPr>
      <t xml:space="preserve">中央特别国债经营基金财务支出</t>
    </r>
  </si>
  <si>
    <r>
      <rPr>
        <b val="true"/>
        <sz val="10"/>
        <rFont val="宋体"/>
        <family val="0"/>
        <charset val="134"/>
      </rPr>
      <t xml:space="preserve">22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22904 </t>
    </r>
    <r>
      <rPr>
        <b val="true"/>
        <sz val="10"/>
        <rFont val="Noto Sans"/>
        <family val="2"/>
      </rPr>
      <t xml:space="preserve">其他政府性基金及对应专项债务收入安排的支出</t>
    </r>
  </si>
  <si>
    <r>
      <rPr>
        <b val="true"/>
        <sz val="10"/>
        <rFont val="宋体"/>
        <family val="0"/>
        <charset val="134"/>
      </rPr>
      <t xml:space="preserve">22908</t>
    </r>
    <r>
      <rPr>
        <b val="true"/>
        <sz val="10"/>
        <rFont val="Noto Sans"/>
        <family val="2"/>
      </rPr>
      <t xml:space="preserve">彩票发行销售机构业务费安排的支出</t>
    </r>
  </si>
  <si>
    <r>
      <rPr>
        <sz val="10"/>
        <rFont val="宋体"/>
        <family val="0"/>
        <charset val="134"/>
      </rPr>
      <t xml:space="preserve">2290804</t>
    </r>
    <r>
      <rPr>
        <sz val="10"/>
        <rFont val="Noto Sans"/>
        <family val="2"/>
      </rPr>
      <t xml:space="preserve">福利彩票销售机构的业务费支出</t>
    </r>
  </si>
  <si>
    <r>
      <rPr>
        <sz val="10"/>
        <rFont val="宋体"/>
        <family val="0"/>
        <charset val="134"/>
      </rPr>
      <t xml:space="preserve">2290808</t>
    </r>
    <r>
      <rPr>
        <sz val="10"/>
        <rFont val="Noto Sans"/>
        <family val="2"/>
      </rPr>
      <t xml:space="preserve">彩票市场调控资金支出</t>
    </r>
  </si>
  <si>
    <r>
      <rPr>
        <sz val="10"/>
        <rFont val="宋体"/>
        <family val="0"/>
        <charset val="134"/>
      </rPr>
      <t xml:space="preserve">2290899</t>
    </r>
    <r>
      <rPr>
        <sz val="10"/>
        <rFont val="Noto Sans"/>
        <family val="2"/>
      </rPr>
      <t xml:space="preserve">其他彩票发行销售机构业务费安排的支出</t>
    </r>
  </si>
  <si>
    <r>
      <rPr>
        <b val="true"/>
        <sz val="10"/>
        <rFont val="宋体"/>
        <family val="0"/>
        <charset val="134"/>
      </rPr>
      <t xml:space="preserve">22960 </t>
    </r>
    <r>
      <rPr>
        <b val="true"/>
        <sz val="10"/>
        <rFont val="Noto Sans"/>
        <family val="2"/>
      </rPr>
      <t xml:space="preserve">彩票公益金安及对应专项债务收入排的支出</t>
    </r>
  </si>
  <si>
    <r>
      <rPr>
        <sz val="10"/>
        <rFont val="宋体"/>
        <family val="0"/>
        <charset val="134"/>
      </rPr>
      <t xml:space="preserve">2296001</t>
    </r>
    <r>
      <rPr>
        <sz val="10"/>
        <rFont val="Noto Sans"/>
        <family val="2"/>
      </rPr>
      <t xml:space="preserve">用于补充全国社会保障基金的彩票公益金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5</t>
    </r>
    <r>
      <rPr>
        <sz val="10"/>
        <rFont val="Noto Sans"/>
        <family val="2"/>
      </rPr>
      <t xml:space="preserve">用于红十字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10</t>
    </r>
    <r>
      <rPr>
        <sz val="10"/>
        <rFont val="Noto Sans"/>
        <family val="2"/>
      </rPr>
      <t xml:space="preserve">用于文化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扶贫的彩票公益金支出</t>
    </r>
  </si>
  <si>
    <r>
      <rPr>
        <sz val="10"/>
        <rFont val="宋体"/>
        <family val="0"/>
        <charset val="134"/>
      </rPr>
      <t xml:space="preserve">2296012</t>
    </r>
    <r>
      <rPr>
        <sz val="10"/>
        <rFont val="Noto Sans"/>
        <family val="2"/>
      </rPr>
      <t xml:space="preserve">用于法律援助的彩票公益金支出</t>
    </r>
  </si>
  <si>
    <r>
      <rPr>
        <sz val="10"/>
        <rFont val="宋体"/>
        <family val="0"/>
        <charset val="134"/>
      </rPr>
      <t xml:space="preserve">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23304</t>
    </r>
    <r>
      <rPr>
        <sz val="10"/>
        <rFont val="Noto Sans"/>
        <family val="2"/>
      </rPr>
      <t xml:space="preserve">地方政府专项债务发行费用支出</t>
    </r>
  </si>
  <si>
    <t xml:space="preserve"> </t>
  </si>
  <si>
    <r>
      <rPr>
        <b val="true"/>
        <sz val="10"/>
        <rFont val="宋体"/>
        <family val="0"/>
        <charset val="134"/>
      </rPr>
      <t xml:space="preserve">230 </t>
    </r>
    <r>
      <rPr>
        <b val="true"/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004 </t>
    </r>
    <r>
      <rPr>
        <sz val="10"/>
        <rFont val="Noto Sans"/>
        <family val="2"/>
      </rPr>
      <t xml:space="preserve">政府性基金转移支付</t>
    </r>
  </si>
  <si>
    <r>
      <rPr>
        <sz val="10"/>
        <rFont val="宋体"/>
        <family val="0"/>
        <charset val="134"/>
      </rPr>
      <t xml:space="preserve">23008 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9 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23011</t>
    </r>
    <r>
      <rPr>
        <sz val="10"/>
        <rFont val="Noto Sans"/>
        <family val="2"/>
      </rPr>
      <t xml:space="preserve">债务转贷支出</t>
    </r>
  </si>
  <si>
    <r>
      <rPr>
        <sz val="10"/>
        <rFont val="宋体"/>
        <family val="0"/>
        <charset val="134"/>
      </rPr>
      <t xml:space="preserve">23104 </t>
    </r>
    <r>
      <rPr>
        <sz val="10"/>
        <rFont val="Noto Sans"/>
        <family val="2"/>
      </rPr>
      <t xml:space="preserve">地方政府专项债务还本支出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本级政府性基金预算收入表</t>
    </r>
  </si>
  <si>
    <r>
      <rPr>
        <sz val="10"/>
        <rFont val="宋体"/>
        <family val="0"/>
        <charset val="134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1030180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本级政府性基金预算支出表</t>
    </r>
  </si>
  <si>
    <r>
      <rPr>
        <b val="true"/>
        <sz val="10"/>
        <rFont val="宋体"/>
        <family val="0"/>
        <charset val="134"/>
      </rPr>
      <t xml:space="preserve">22908  </t>
    </r>
    <r>
      <rPr>
        <b val="true"/>
        <sz val="10"/>
        <rFont val="Noto Sans"/>
        <family val="2"/>
      </rPr>
      <t xml:space="preserve">彩票发行销售机构业务费安排的支出</t>
    </r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曲靖市国有资本经营预算收入表</t>
    </r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曲靖市国有资本经营预算支出表</t>
    </r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快报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国有资本经营收入</t>
  </si>
  <si>
    <t xml:space="preserve">  利润收入</t>
  </si>
  <si>
    <t xml:space="preserve">   社会保障和就业支出</t>
  </si>
  <si>
    <t xml:space="preserve">    有色冶金采掘企业利润收入</t>
  </si>
  <si>
    <t xml:space="preserve">    补充全国社会保障基金</t>
  </si>
  <si>
    <t xml:space="preserve">    钢铁企业利润收入</t>
  </si>
  <si>
    <t xml:space="preserve">  国有资本经营预算支出</t>
  </si>
  <si>
    <t xml:space="preserve">    化工企业利润收入</t>
  </si>
  <si>
    <t xml:space="preserve">     解决历史遗留问题及改革成本支出</t>
  </si>
  <si>
    <t xml:space="preserve">    运输企业利润收入</t>
  </si>
  <si>
    <t xml:space="preserve">     国有企业资本金注入</t>
  </si>
  <si>
    <t xml:space="preserve">    机械企业利润收入</t>
  </si>
  <si>
    <t xml:space="preserve">    国有企业政策性补贴</t>
  </si>
  <si>
    <t xml:space="preserve">    投资服务企业利润收入</t>
  </si>
  <si>
    <t xml:space="preserve">    金融国有资本经营预算支出</t>
  </si>
  <si>
    <t xml:space="preserve">    贸易企业利润收入</t>
  </si>
  <si>
    <t xml:space="preserve">    其他国有资本经营预算支出</t>
  </si>
  <si>
    <t xml:space="preserve">    建筑施工业企业利润收入</t>
  </si>
  <si>
    <t xml:space="preserve">    医药企业利润收入</t>
  </si>
  <si>
    <t xml:space="preserve">    农林牧渔企业利润收入</t>
  </si>
  <si>
    <t xml:space="preserve">    军工企业利润收入</t>
  </si>
  <si>
    <t xml:space="preserve">    转投科研院所利润收入</t>
  </si>
  <si>
    <t xml:space="preserve">    教育文化广播企业利润收入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本年支出小计</t>
  </si>
  <si>
    <t xml:space="preserve">  上年结余收入</t>
  </si>
  <si>
    <t xml:space="preserve">  调出资金</t>
  </si>
  <si>
    <t xml:space="preserve">  国有资本经营预算转移性收入</t>
  </si>
  <si>
    <t xml:space="preserve">  年终结余</t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曲靖市本级国有资本经营预算收入表</t>
    </r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曲靖市本级国有资本经营预算支出表</t>
    </r>
  </si>
  <si>
    <t xml:space="preserve">  国有资本经营预算转移性支出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社会保险基金收入预算表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社会保险基金支出预算表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计完成数</t>
    </r>
  </si>
  <si>
    <t xml:space="preserve">  基本养老保险基金收入</t>
  </si>
  <si>
    <t xml:space="preserve">  基本养老保险基金支出</t>
  </si>
  <si>
    <t xml:space="preserve">  失业保险基金收入</t>
  </si>
  <si>
    <t xml:space="preserve">  失业保险基金支出</t>
  </si>
  <si>
    <t xml:space="preserve">  基本医疗保险基金收入</t>
  </si>
  <si>
    <t xml:space="preserve">  基本医疗保险基金支出</t>
  </si>
  <si>
    <t xml:space="preserve">  工伤保险基金收入</t>
  </si>
  <si>
    <t xml:space="preserve">  工伤保险基金支出</t>
  </si>
  <si>
    <t xml:space="preserve">  生育保险基金收入</t>
  </si>
  <si>
    <t xml:space="preserve">  生育保险基金支出</t>
  </si>
  <si>
    <t xml:space="preserve">  新型农村合作医疗基金收入</t>
  </si>
  <si>
    <t xml:space="preserve">  新型农村合作医疗基金支出</t>
  </si>
  <si>
    <t xml:space="preserve">  城镇居民基本医疗保险基金收入</t>
  </si>
  <si>
    <t xml:space="preserve">  城镇居民基本医疗保险基金支出</t>
  </si>
  <si>
    <t xml:space="preserve">  城乡居民基本养老保险基金收入</t>
  </si>
  <si>
    <t xml:space="preserve">  城乡居民基本养老保险基金支出</t>
  </si>
  <si>
    <t xml:space="preserve">  机关事业单位基本养老保险基金收入</t>
  </si>
  <si>
    <t xml:space="preserve">  机关事业单位基本养老保险基金支出</t>
  </si>
  <si>
    <t xml:space="preserve">  其他社会保险基金收入</t>
  </si>
  <si>
    <t xml:space="preserve">  其他社会保险基金支出</t>
  </si>
  <si>
    <t xml:space="preserve">转移性收入</t>
  </si>
  <si>
    <t xml:space="preserve">转移性支出</t>
  </si>
  <si>
    <t xml:space="preserve">  专项转移支付收入</t>
  </si>
  <si>
    <t xml:space="preserve">  专项转移支付</t>
  </si>
  <si>
    <t xml:space="preserve">    专项补助收入</t>
  </si>
  <si>
    <t xml:space="preserve">    专项补助支出</t>
  </si>
  <si>
    <t xml:space="preserve">    专项上解收入</t>
  </si>
  <si>
    <t xml:space="preserve">    专项上解支出</t>
  </si>
  <si>
    <t xml:space="preserve">  调入资金</t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本级社会保险基金收入预算表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曲靖市本级社会保险基金支出预算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.00_);_(* \(#,##0.00\);_(* \-??_);_(@_)"/>
    <numFmt numFmtId="191" formatCode="_(* #,##0_);_(* \(#,##0\);_(* \-_);_(@_)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0_ "/>
    <numFmt numFmtId="197" formatCode="0.00_);[RED]\(0.00\)"/>
    <numFmt numFmtId="198" formatCode="#,##0_);[RED]\(#,##0\)"/>
    <numFmt numFmtId="199" formatCode="0.0%"/>
    <numFmt numFmtId="200" formatCode="#,##0_ ;[RED]\-#,##0\ "/>
    <numFmt numFmtId="201" formatCode="#,##0_ "/>
    <numFmt numFmtId="202" formatCode="0.0_ "/>
    <numFmt numFmtId="203" formatCode="_ \￥* #,##0.00_ ;_ \￥* \-#,##0.00_ ;_ \￥* \-??_ ;_ @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宋体"/>
      <family val="0"/>
      <charset val="134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8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6" applyFont="true" applyBorder="true" applyAlignment="true" applyProtection="false">
      <alignment horizontal="center" vertical="bottom" textRotation="0" wrapText="false" indent="0" shrinkToFit="false"/>
    </xf>
    <xf numFmtId="195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0" fillId="0" borderId="0" xfId="3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6" borderId="0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3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22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4" fillId="0" borderId="22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4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3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59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64" fillId="0" borderId="8" xfId="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8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4" fillId="0" borderId="8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34" fillId="0" borderId="8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34" fillId="0" borderId="8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6" borderId="8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6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8" xfId="4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4" fillId="0" borderId="8" xfId="4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8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4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6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62" fillId="0" borderId="0" xfId="3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63" fillId="0" borderId="8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6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4" fillId="0" borderId="8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64" fillId="0" borderId="8" xfId="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8" xfId="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0" borderId="7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7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7" xfId="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4" fillId="0" borderId="8" xfId="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4" fillId="0" borderId="7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6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4" fillId="0" borderId="7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64" fillId="0" borderId="7" xfId="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8" xfId="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0" borderId="8" xfId="3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1" fontId="6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3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6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4" fillId="0" borderId="8" xfId="3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0" fillId="0" borderId="0" xfId="3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6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64" fillId="0" borderId="8" xfId="3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0" borderId="7" xfId="3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6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4" fillId="0" borderId="7" xfId="3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7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7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4" fillId="0" borderId="8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8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8" xfId="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64" fillId="0" borderId="8" xfId="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7" xfId="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4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4" fillId="0" borderId="8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0" borderId="8" xfId="4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34" fillId="0" borderId="8" xfId="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0" borderId="8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8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0" borderId="8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4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4" fillId="0" borderId="7" xfId="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4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4" fillId="0" borderId="7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8" fontId="6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6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0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6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5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6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6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4" fillId="0" borderId="8" xfId="4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34" fillId="0" borderId="8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0" borderId="8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8" xfId="4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0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3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6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6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3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4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4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4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6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7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97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34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7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6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6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4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0" fontId="64" fillId="6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4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4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4" fillId="6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64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34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0" fontId="34" fillId="6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6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0" fillId="6" borderId="8" xfId="31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64" fillId="6" borderId="8" xfId="3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34" fillId="6" borderId="8" xfId="3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34" fillId="0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0" fillId="6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6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3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3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00" fontId="62" fillId="0" borderId="0" xfId="3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8" xfId="327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0" fillId="0" borderId="22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63" fillId="0" borderId="8" xfId="3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71" fillId="0" borderId="8" xfId="3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64" fillId="0" borderId="8" xfId="3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70" fillId="0" borderId="8" xfId="3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3" fontId="72" fillId="0" borderId="8" xfId="3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34" fillId="0" borderId="8" xfId="3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65" fillId="0" borderId="8" xfId="3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8" xfId="3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4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44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3" fillId="0" borderId="0" xfId="44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40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62" fillId="0" borderId="0" xfId="4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34" fillId="0" borderId="0" xfId="4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62" fillId="0" borderId="0" xfId="4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8" xfId="444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0" fillId="0" borderId="8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63" fillId="0" borderId="8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8" xfId="4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34" fillId="0" borderId="8" xfId="4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34" fillId="0" borderId="8" xfId="6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4" fillId="0" borderId="8" xfId="4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32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8" xfId="4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4" fillId="0" borderId="8" xfId="6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64" fillId="0" borderId="8" xfId="4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9" fontId="64" fillId="0" borderId="8" xfId="6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8" xfId="4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8" xfId="4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34" fillId="0" borderId="8" xfId="4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4" fillId="0" borderId="8" xfId="4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4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44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1 2 2" xfId="46"/>
    <cellStyle name="60% - 强调文字颜色 2 2" xfId="47"/>
    <cellStyle name="60% - 强调文字颜色 2 2 2" xfId="48"/>
    <cellStyle name="60% - 强调文字颜色 3 2" xfId="49"/>
    <cellStyle name="60% - 强调文字颜色 3 2 2" xfId="50"/>
    <cellStyle name="60% - 强调文字颜色 4 2" xfId="51"/>
    <cellStyle name="60% - 强调文字颜色 4 2 2" xfId="52"/>
    <cellStyle name="60% - 强调文字颜色 5 2" xfId="53"/>
    <cellStyle name="60% - 强调文字颜色 5 2 2" xfId="54"/>
    <cellStyle name="60% - 强调文字颜色 6 2" xfId="55"/>
    <cellStyle name="60% - 强调文字颜色 6 2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关闭破产企业已移交地方管理中小学校退休教师情况明细表(1)" xfId="67"/>
    <cellStyle name="_弱电系统设备配置报价清单" xfId="68"/>
    <cellStyle name="Accent1" xfId="69"/>
    <cellStyle name="Accent1 - 20%" xfId="70"/>
    <cellStyle name="Accent1 - 20% 2" xfId="71"/>
    <cellStyle name="Accent1 - 40%" xfId="72"/>
    <cellStyle name="Accent1 - 40% 2" xfId="73"/>
    <cellStyle name="Accent1 - 60%" xfId="74"/>
    <cellStyle name="Accent1 - 60% 2" xfId="75"/>
    <cellStyle name="Accent1 2" xfId="76"/>
    <cellStyle name="Accent1 3" xfId="77"/>
    <cellStyle name="Accent1 4" xfId="78"/>
    <cellStyle name="Accent1 5" xfId="79"/>
    <cellStyle name="Accent2" xfId="80"/>
    <cellStyle name="Accent2 - 20%" xfId="81"/>
    <cellStyle name="Accent2 - 20% 2" xfId="82"/>
    <cellStyle name="Accent2 - 40%" xfId="83"/>
    <cellStyle name="Accent2 - 40% 2" xfId="84"/>
    <cellStyle name="Accent2 - 60%" xfId="85"/>
    <cellStyle name="Accent2 - 60% 2" xfId="86"/>
    <cellStyle name="Accent2 2" xfId="87"/>
    <cellStyle name="Accent2 3" xfId="88"/>
    <cellStyle name="Accent2 4" xfId="89"/>
    <cellStyle name="Accent2 5" xfId="90"/>
    <cellStyle name="Accent3" xfId="91"/>
    <cellStyle name="Accent3 - 20%" xfId="92"/>
    <cellStyle name="Accent3 - 20% 2" xfId="93"/>
    <cellStyle name="Accent3 - 40%" xfId="94"/>
    <cellStyle name="Accent3 - 40% 2" xfId="95"/>
    <cellStyle name="Accent3 - 60%" xfId="96"/>
    <cellStyle name="Accent3 - 60% 2" xfId="97"/>
    <cellStyle name="Accent3 2" xfId="98"/>
    <cellStyle name="Accent3 3" xfId="99"/>
    <cellStyle name="Accent3 4" xfId="100"/>
    <cellStyle name="Accent3 5" xfId="101"/>
    <cellStyle name="Accent4" xfId="102"/>
    <cellStyle name="Accent4 - 20%" xfId="103"/>
    <cellStyle name="Accent4 - 20% 2" xfId="104"/>
    <cellStyle name="Accent4 - 40%" xfId="105"/>
    <cellStyle name="Accent4 - 40% 2" xfId="106"/>
    <cellStyle name="Accent4 - 60%" xfId="107"/>
    <cellStyle name="Accent4 - 60% 2" xfId="108"/>
    <cellStyle name="Accent4 2" xfId="109"/>
    <cellStyle name="Accent4 3" xfId="110"/>
    <cellStyle name="Accent4 4" xfId="111"/>
    <cellStyle name="Accent4 5" xfId="112"/>
    <cellStyle name="Accent5" xfId="113"/>
    <cellStyle name="Accent5 - 20%" xfId="114"/>
    <cellStyle name="Accent5 - 20% 2" xfId="115"/>
    <cellStyle name="Accent5 - 40%" xfId="116"/>
    <cellStyle name="Accent5 - 40% 2" xfId="117"/>
    <cellStyle name="Accent5 - 60%" xfId="118"/>
    <cellStyle name="Accent5 - 60% 2" xfId="119"/>
    <cellStyle name="Accent5 2" xfId="120"/>
    <cellStyle name="Accent5 3" xfId="121"/>
    <cellStyle name="Accent5 4" xfId="122"/>
    <cellStyle name="Accent5 5" xfId="123"/>
    <cellStyle name="Accent6" xfId="124"/>
    <cellStyle name="Accent6 - 20%" xfId="125"/>
    <cellStyle name="Accent6 - 20% 2" xfId="126"/>
    <cellStyle name="Accent6 - 40%" xfId="127"/>
    <cellStyle name="Accent6 - 40% 2" xfId="128"/>
    <cellStyle name="Accent6 - 60%" xfId="129"/>
    <cellStyle name="Accent6 - 60% 2" xfId="130"/>
    <cellStyle name="Accent6 2" xfId="131"/>
    <cellStyle name="Accent6 3" xfId="132"/>
    <cellStyle name="Accent6 4" xfId="133"/>
    <cellStyle name="Accent6 5" xfId="134"/>
    <cellStyle name="args.style" xfId="135"/>
    <cellStyle name="Category" xfId="136"/>
    <cellStyle name="Category 2" xfId="137"/>
    <cellStyle name="ColLevel_0" xfId="138"/>
    <cellStyle name="Comma [0]_!!!GO" xfId="139"/>
    <cellStyle name="comma zerodec" xfId="140"/>
    <cellStyle name="Comma_!!!GO" xfId="141"/>
    <cellStyle name="Currency [0]_!!!GO" xfId="142"/>
    <cellStyle name="Currency1" xfId="143"/>
    <cellStyle name="Currency_!!!GO" xfId="144"/>
    <cellStyle name="Date" xfId="145"/>
    <cellStyle name="Dollar (zero dec)" xfId="146"/>
    <cellStyle name="Grey" xfId="147"/>
    <cellStyle name="Header1" xfId="148"/>
    <cellStyle name="Header2" xfId="149"/>
    <cellStyle name="Input [yellow]" xfId="150"/>
    <cellStyle name="Input Cells" xfId="151"/>
    <cellStyle name="Linked Cells" xfId="152"/>
    <cellStyle name="Millares [0]_96 Risk" xfId="153"/>
    <cellStyle name="Millares_96 Risk" xfId="154"/>
    <cellStyle name="Milliers [0]_!!!GO" xfId="155"/>
    <cellStyle name="Milliers_!!!GO" xfId="156"/>
    <cellStyle name="Moneda [0]_96 Risk" xfId="157"/>
    <cellStyle name="Moneda_96 Risk" xfId="158"/>
    <cellStyle name="Month" xfId="159"/>
    <cellStyle name="Month 2" xfId="160"/>
    <cellStyle name="Mon閠aire [0]_!!!GO" xfId="161"/>
    <cellStyle name="Mon閠aire_!!!GO" xfId="162"/>
    <cellStyle name="New Times Roman" xfId="163"/>
    <cellStyle name="no dec" xfId="164"/>
    <cellStyle name="Normal - Style1" xfId="165"/>
    <cellStyle name="Normal_!!!GO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t" xfId="180"/>
    <cellStyle name="t_HVAC Equipment (3)" xfId="181"/>
    <cellStyle name="借出原因" xfId="182"/>
    <cellStyle name="分级显示列_1_Book1" xfId="183"/>
    <cellStyle name="分级显示行_1_Book1" xfId="184"/>
    <cellStyle name="千位[0]_ 方正PC" xfId="185"/>
    <cellStyle name="千位_ 方正PC" xfId="186"/>
    <cellStyle name="千位分隔 11" xfId="187"/>
    <cellStyle name="千位分隔 2" xfId="188"/>
    <cellStyle name="千位分隔 2 2" xfId="189"/>
    <cellStyle name="千位分隔 2 3" xfId="190"/>
    <cellStyle name="千位分隔 3" xfId="191"/>
    <cellStyle name="千位分隔 3 2" xfId="192"/>
    <cellStyle name="千位分隔 4 6" xfId="193"/>
    <cellStyle name="千分位[0]_laroux" xfId="194"/>
    <cellStyle name="千分位_97-917" xfId="195"/>
    <cellStyle name="后继超级链接" xfId="196"/>
    <cellStyle name="后继超级链接 2" xfId="197"/>
    <cellStyle name="后继超级链接 2 2" xfId="198"/>
    <cellStyle name="后继超级链接 3" xfId="199"/>
    <cellStyle name="商品名称" xfId="200"/>
    <cellStyle name="好 2" xfId="201"/>
    <cellStyle name="好 2 2" xfId="202"/>
    <cellStyle name="好 2 2 2" xfId="203"/>
    <cellStyle name="好 2 3" xfId="204"/>
    <cellStyle name="好 2 4" xfId="205"/>
    <cellStyle name="好 3" xfId="206"/>
    <cellStyle name="好 3 2" xfId="207"/>
    <cellStyle name="好 3 2 2" xfId="208"/>
    <cellStyle name="好 3 3" xfId="209"/>
    <cellStyle name="好 3 4" xfId="210"/>
    <cellStyle name="好 4" xfId="211"/>
    <cellStyle name="好 4 2" xfId="212"/>
    <cellStyle name="好 4 2 2" xfId="213"/>
    <cellStyle name="好 4 3" xfId="214"/>
    <cellStyle name="好 4 4" xfId="215"/>
    <cellStyle name="好 5" xfId="216"/>
    <cellStyle name="好 5 2" xfId="217"/>
    <cellStyle name="好 5 3" xfId="218"/>
    <cellStyle name="好 6" xfId="219"/>
    <cellStyle name="好 7" xfId="220"/>
    <cellStyle name="好_0502通海县" xfId="221"/>
    <cellStyle name="好_0502通海县 2" xfId="222"/>
    <cellStyle name="好_0502通海县 2 2" xfId="223"/>
    <cellStyle name="好_0502通海县 3" xfId="224"/>
    <cellStyle name="好_0605石屏" xfId="225"/>
    <cellStyle name="好_0605石屏 2" xfId="226"/>
    <cellStyle name="好_0605石屏 2 2" xfId="227"/>
    <cellStyle name="好_0605石屏 3" xfId="228"/>
    <cellStyle name="好_0605石屏县" xfId="229"/>
    <cellStyle name="好_0605石屏县 2" xfId="230"/>
    <cellStyle name="好_0605石屏县 2 2" xfId="231"/>
    <cellStyle name="好_0605石屏县 3" xfId="232"/>
    <cellStyle name="好_1110洱源" xfId="233"/>
    <cellStyle name="好_1110洱源 2" xfId="234"/>
    <cellStyle name="好_1110洱源 2 2" xfId="235"/>
    <cellStyle name="好_1110洱源 3" xfId="236"/>
    <cellStyle name="好_11大理" xfId="237"/>
    <cellStyle name="好_11大理 2" xfId="238"/>
    <cellStyle name="好_11大理 2 2" xfId="239"/>
    <cellStyle name="好_11大理 3" xfId="240"/>
    <cellStyle name="好_2007年地州资金往来对账表" xfId="241"/>
    <cellStyle name="好_2007年地州资金往来对账表 2" xfId="242"/>
    <cellStyle name="好_2007年地州资金往来对账表 2 2" xfId="243"/>
    <cellStyle name="好_2007年地州资金往来对账表 3" xfId="244"/>
    <cellStyle name="好_2008年地州对账表(国库资金）" xfId="245"/>
    <cellStyle name="好_2008年地州对账表(国库资金） 2" xfId="246"/>
    <cellStyle name="好_2008年地州对账表(国库资金） 2 2" xfId="247"/>
    <cellStyle name="好_2008年地州对账表(国库资金） 3" xfId="248"/>
    <cellStyle name="好_Book1" xfId="249"/>
    <cellStyle name="好_Book1 2" xfId="250"/>
    <cellStyle name="好_M01-1" xfId="251"/>
    <cellStyle name="好_M01-1 2" xfId="252"/>
    <cellStyle name="好_M01-1 2 2" xfId="253"/>
    <cellStyle name="好_M01-1 3" xfId="254"/>
    <cellStyle name="寘嬫愗傝 [0.00]_Region Orders (2)" xfId="255"/>
    <cellStyle name="寘嬫愗傝_Region Orders (2)" xfId="256"/>
    <cellStyle name="差 2" xfId="257"/>
    <cellStyle name="差 2 2" xfId="258"/>
    <cellStyle name="差 2 2 2" xfId="259"/>
    <cellStyle name="差 2 3" xfId="260"/>
    <cellStyle name="差 2 4" xfId="261"/>
    <cellStyle name="差 3" xfId="262"/>
    <cellStyle name="差 3 2" xfId="263"/>
    <cellStyle name="差 3 2 2" xfId="264"/>
    <cellStyle name="差 3 3" xfId="265"/>
    <cellStyle name="差 3 4" xfId="266"/>
    <cellStyle name="差 4" xfId="267"/>
    <cellStyle name="差 4 2" xfId="268"/>
    <cellStyle name="差 4 2 2" xfId="269"/>
    <cellStyle name="差 4 3" xfId="270"/>
    <cellStyle name="差 4 4" xfId="271"/>
    <cellStyle name="差 5" xfId="272"/>
    <cellStyle name="差 5 2" xfId="273"/>
    <cellStyle name="差 5 3" xfId="274"/>
    <cellStyle name="差 6" xfId="275"/>
    <cellStyle name="差 7" xfId="276"/>
    <cellStyle name="差_0502通海县" xfId="277"/>
    <cellStyle name="差_0502通海县 2" xfId="278"/>
    <cellStyle name="差_0502通海县 2 2" xfId="279"/>
    <cellStyle name="差_0502通海县 3" xfId="280"/>
    <cellStyle name="差_0605石屏" xfId="281"/>
    <cellStyle name="差_0605石屏 2" xfId="282"/>
    <cellStyle name="差_0605石屏 2 2" xfId="283"/>
    <cellStyle name="差_0605石屏 3" xfId="284"/>
    <cellStyle name="差_0605石屏县" xfId="285"/>
    <cellStyle name="差_0605石屏县 2" xfId="286"/>
    <cellStyle name="差_0605石屏县 2 2" xfId="287"/>
    <cellStyle name="差_0605石屏县 3" xfId="288"/>
    <cellStyle name="差_1110洱源" xfId="289"/>
    <cellStyle name="差_1110洱源 2" xfId="290"/>
    <cellStyle name="差_1110洱源 2 2" xfId="291"/>
    <cellStyle name="差_1110洱源 3" xfId="292"/>
    <cellStyle name="差_11大理" xfId="293"/>
    <cellStyle name="差_11大理 2" xfId="294"/>
    <cellStyle name="差_11大理 2 2" xfId="295"/>
    <cellStyle name="差_11大理 3" xfId="296"/>
    <cellStyle name="差_2007年地州资金往来对账表" xfId="297"/>
    <cellStyle name="差_2007年地州资金往来对账表 2" xfId="298"/>
    <cellStyle name="差_2007年地州资金往来对账表 2 2" xfId="299"/>
    <cellStyle name="差_2007年地州资金往来对账表 3" xfId="300"/>
    <cellStyle name="差_2008年地州对账表(国库资金）" xfId="301"/>
    <cellStyle name="差_2008年地州对账表(国库资金） 2" xfId="302"/>
    <cellStyle name="差_2008年地州对账表(国库资金） 2 2" xfId="303"/>
    <cellStyle name="差_2008年地州对账表(国库资金） 3" xfId="304"/>
    <cellStyle name="差_Book1" xfId="305"/>
    <cellStyle name="差_Book1 2" xfId="306"/>
    <cellStyle name="差_M01-1" xfId="307"/>
    <cellStyle name="差_M01-1 2" xfId="308"/>
    <cellStyle name="差_M01-1 2 2" xfId="309"/>
    <cellStyle name="差_M01-1 3" xfId="310"/>
    <cellStyle name="常规 10" xfId="311"/>
    <cellStyle name="常规 10 2" xfId="312"/>
    <cellStyle name="常规 10 2 2" xfId="313"/>
    <cellStyle name="常规 11" xfId="314"/>
    <cellStyle name="常规 11 2" xfId="315"/>
    <cellStyle name="常规 12" xfId="316"/>
    <cellStyle name="常规 12 2" xfId="317"/>
    <cellStyle name="常规 13" xfId="318"/>
    <cellStyle name="常规 14" xfId="319"/>
    <cellStyle name="常规 15" xfId="320"/>
    <cellStyle name="常规 16" xfId="321"/>
    <cellStyle name="常规 17" xfId="322"/>
    <cellStyle name="常规 17 2" xfId="323"/>
    <cellStyle name="常规 17 3" xfId="324"/>
    <cellStyle name="常规 18" xfId="325"/>
    <cellStyle name="常规 19" xfId="326"/>
    <cellStyle name="常规 2" xfId="327"/>
    <cellStyle name="常规 2 10" xfId="328"/>
    <cellStyle name="常规 2 11" xfId="329"/>
    <cellStyle name="常规 2 12" xfId="330"/>
    <cellStyle name="常规 2 13" xfId="331"/>
    <cellStyle name="常规 2 14" xfId="332"/>
    <cellStyle name="常规 2 15" xfId="333"/>
    <cellStyle name="常规 2 15 2" xfId="334"/>
    <cellStyle name="常规 2 2" xfId="335"/>
    <cellStyle name="常规 2 2 11" xfId="336"/>
    <cellStyle name="常规 2 2 2" xfId="337"/>
    <cellStyle name="常规 2 2 2 2" xfId="338"/>
    <cellStyle name="常规 2 2 2 2 2" xfId="339"/>
    <cellStyle name="常规 2 2 2 3" xfId="340"/>
    <cellStyle name="常规 2 2 2 4" xfId="341"/>
    <cellStyle name="常规 2 2 3" xfId="342"/>
    <cellStyle name="常规 2 2 3 2" xfId="343"/>
    <cellStyle name="常规 2 2 3 3" xfId="344"/>
    <cellStyle name="常规 2 2 4" xfId="345"/>
    <cellStyle name="常规 2 2 5" xfId="346"/>
    <cellStyle name="常规 2 3" xfId="347"/>
    <cellStyle name="常规 2 3 2" xfId="348"/>
    <cellStyle name="常规 2 3 2 2" xfId="349"/>
    <cellStyle name="常规 2 3 2 2 2" xfId="350"/>
    <cellStyle name="常规 2 3 2 3" xfId="351"/>
    <cellStyle name="常规 2 3 2 4" xfId="352"/>
    <cellStyle name="常规 2 3 3" xfId="353"/>
    <cellStyle name="常规 2 3 3 2" xfId="354"/>
    <cellStyle name="常规 2 3 3 3" xfId="355"/>
    <cellStyle name="常规 2 3 4" xfId="356"/>
    <cellStyle name="常规 2 3 5" xfId="357"/>
    <cellStyle name="常规 2 4" xfId="358"/>
    <cellStyle name="常规 2 4 2" xfId="359"/>
    <cellStyle name="常规 2 4 2 2" xfId="360"/>
    <cellStyle name="常规 2 4 2 3" xfId="361"/>
    <cellStyle name="常规 2 4 3" xfId="362"/>
    <cellStyle name="常规 2 4 4" xfId="363"/>
    <cellStyle name="常规 2 5" xfId="364"/>
    <cellStyle name="常规 2 5 2" xfId="365"/>
    <cellStyle name="常规 2 5 2 2" xfId="366"/>
    <cellStyle name="常规 2 5 3" xfId="367"/>
    <cellStyle name="常规 2 5 4" xfId="368"/>
    <cellStyle name="常规 2 6" xfId="369"/>
    <cellStyle name="常规 2 6 2" xfId="370"/>
    <cellStyle name="常规 2 6 2 2" xfId="371"/>
    <cellStyle name="常规 2 6 2_2015年地方财政预算草案1.30（设打印格式）1.31" xfId="372"/>
    <cellStyle name="常规 2 6 3" xfId="373"/>
    <cellStyle name="常规 2 6 4" xfId="374"/>
    <cellStyle name="常规 2 6_2015年地方财政预算草案1.30（设打印格式）1.31" xfId="375"/>
    <cellStyle name="常规 2 7" xfId="376"/>
    <cellStyle name="常规 2 7 2" xfId="377"/>
    <cellStyle name="常规 2 7 3" xfId="378"/>
    <cellStyle name="常规 2 7_2015年地方财政预算草案1.30（设打印格式）1.31" xfId="379"/>
    <cellStyle name="常规 2 8" xfId="380"/>
    <cellStyle name="常规 2 8 2" xfId="381"/>
    <cellStyle name="常规 2 9" xfId="382"/>
    <cellStyle name="常规 2 9 2" xfId="383"/>
    <cellStyle name="常规 2 9 3" xfId="384"/>
    <cellStyle name="常规 20" xfId="385"/>
    <cellStyle name="常规 25" xfId="386"/>
    <cellStyle name="常规 25 2" xfId="387"/>
    <cellStyle name="常规 26" xfId="388"/>
    <cellStyle name="常规 26 2" xfId="389"/>
    <cellStyle name="常规 3" xfId="390"/>
    <cellStyle name="常规 3 2" xfId="391"/>
    <cellStyle name="常规 3 2 2" xfId="392"/>
    <cellStyle name="常规 3 2 2 2" xfId="393"/>
    <cellStyle name="常规 3 2 3" xfId="394"/>
    <cellStyle name="常规 3 2 4" xfId="395"/>
    <cellStyle name="常规 3 3" xfId="396"/>
    <cellStyle name="常规 3 3 2" xfId="397"/>
    <cellStyle name="常规 3 3 2 2" xfId="398"/>
    <cellStyle name="常规 3 3 3" xfId="399"/>
    <cellStyle name="常规 3 3 4" xfId="400"/>
    <cellStyle name="常规 3 4" xfId="401"/>
    <cellStyle name="常规 3 4 2" xfId="402"/>
    <cellStyle name="常规 3 5" xfId="403"/>
    <cellStyle name="常规 3 6" xfId="404"/>
    <cellStyle name="常规 3 7" xfId="405"/>
    <cellStyle name="常规 3 8" xfId="406"/>
    <cellStyle name="常规 3_Book1" xfId="407"/>
    <cellStyle name="常规 4" xfId="408"/>
    <cellStyle name="常规 4 2" xfId="409"/>
    <cellStyle name="常规 4 2 2" xfId="410"/>
    <cellStyle name="常规 4 2 2 2" xfId="411"/>
    <cellStyle name="常规 4 2 3" xfId="412"/>
    <cellStyle name="常规 4 2 4" xfId="413"/>
    <cellStyle name="常规 4 3" xfId="414"/>
    <cellStyle name="常规 4 3 2" xfId="415"/>
    <cellStyle name="常规 4 3 2 2" xfId="416"/>
    <cellStyle name="常规 4 3 3" xfId="417"/>
    <cellStyle name="常规 4 3 4" xfId="418"/>
    <cellStyle name="常规 4 4" xfId="419"/>
    <cellStyle name="常规 4 5" xfId="420"/>
    <cellStyle name="常规 5" xfId="421"/>
    <cellStyle name="常规 5 2" xfId="422"/>
    <cellStyle name="常规 5 2 2" xfId="423"/>
    <cellStyle name="常规 5 3" xfId="424"/>
    <cellStyle name="常规 5 3 2" xfId="425"/>
    <cellStyle name="常规 5 4" xfId="426"/>
    <cellStyle name="常规 6" xfId="427"/>
    <cellStyle name="常规 6 2" xfId="428"/>
    <cellStyle name="常规 6 2 2" xfId="429"/>
    <cellStyle name="常规 6 3" xfId="430"/>
    <cellStyle name="常规 6 3 2" xfId="431"/>
    <cellStyle name="常规 6 4" xfId="432"/>
    <cellStyle name="常规 7" xfId="433"/>
    <cellStyle name="常规 7 2" xfId="434"/>
    <cellStyle name="常规 7 2 2" xfId="435"/>
    <cellStyle name="常规 7 3" xfId="436"/>
    <cellStyle name="常规 8" xfId="437"/>
    <cellStyle name="常规 8 2" xfId="438"/>
    <cellStyle name="常规 8_2015年地方财政预算草案1.30（设打印格式）1.31" xfId="439"/>
    <cellStyle name="常规 9" xfId="440"/>
    <cellStyle name="常规 9 5" xfId="441"/>
    <cellStyle name="常规_2007年云南省向人大报送政府收支预算表格式编制过程表" xfId="442"/>
    <cellStyle name="常规_2007年云南省向人大报送政府收支预算表格式编制过程表 2" xfId="443"/>
    <cellStyle name="常规_2007年云南省向人大报送政府收支预算表格式编制过程表 2 2" xfId="444"/>
    <cellStyle name="常规_2007年云南省向人大报送政府收支预算表格式编制过程表 2 2 2" xfId="445"/>
    <cellStyle name="常规_exceltmp1" xfId="446"/>
    <cellStyle name="常规_exceltmp1 2" xfId="447"/>
    <cellStyle name="常规_exceltmp1 2 2" xfId="448"/>
    <cellStyle name="常规_exceltmp1 3" xfId="449"/>
    <cellStyle name="强调 1" xfId="450"/>
    <cellStyle name="强调 1 2" xfId="451"/>
    <cellStyle name="强调 2" xfId="452"/>
    <cellStyle name="强调 2 2" xfId="453"/>
    <cellStyle name="强调 3" xfId="454"/>
    <cellStyle name="强调 3 2" xfId="455"/>
    <cellStyle name="强调文字颜色 1 2" xfId="456"/>
    <cellStyle name="强调文字颜色 1 2 2" xfId="457"/>
    <cellStyle name="强调文字颜色 2 2" xfId="458"/>
    <cellStyle name="强调文字颜色 2 2 2" xfId="459"/>
    <cellStyle name="强调文字颜色 3 2" xfId="460"/>
    <cellStyle name="强调文字颜色 3 2 2" xfId="461"/>
    <cellStyle name="强调文字颜色 4 2" xfId="462"/>
    <cellStyle name="强调文字颜色 4 2 2" xfId="463"/>
    <cellStyle name="强调文字颜色 5 2" xfId="464"/>
    <cellStyle name="强调文字颜色 5 2 2" xfId="465"/>
    <cellStyle name="强调文字颜色 6 2" xfId="466"/>
    <cellStyle name="强调文字颜色 6 2 2" xfId="467"/>
    <cellStyle name="捠壿 [0.00]_Region Orders (2)" xfId="468"/>
    <cellStyle name="捠壿_Region Orders (2)" xfId="469"/>
    <cellStyle name="数量" xfId="470"/>
    <cellStyle name="日期" xfId="471"/>
    <cellStyle name="昗弨_Pacific Region P&amp;L" xfId="472"/>
    <cellStyle name="普通_97-917" xfId="473"/>
    <cellStyle name="未定义" xfId="474"/>
    <cellStyle name="标题 1 2" xfId="475"/>
    <cellStyle name="标题 1 2 2" xfId="476"/>
    <cellStyle name="标题 1 2 2 2" xfId="477"/>
    <cellStyle name="标题 1 2 3" xfId="478"/>
    <cellStyle name="标题 1 2 4" xfId="479"/>
    <cellStyle name="标题 1 3" xfId="480"/>
    <cellStyle name="标题 1 3 2" xfId="481"/>
    <cellStyle name="标题 1 3 2 2" xfId="482"/>
    <cellStyle name="标题 1 3 3" xfId="483"/>
    <cellStyle name="标题 1 3 4" xfId="484"/>
    <cellStyle name="标题 1 4" xfId="485"/>
    <cellStyle name="标题 1 4 2" xfId="486"/>
    <cellStyle name="标题 1 4 2 2" xfId="487"/>
    <cellStyle name="标题 1 4 3" xfId="488"/>
    <cellStyle name="标题 1 4 4" xfId="489"/>
    <cellStyle name="标题 1 5" xfId="490"/>
    <cellStyle name="标题 1 5 2" xfId="491"/>
    <cellStyle name="标题 1 5 3" xfId="492"/>
    <cellStyle name="标题 1 6" xfId="493"/>
    <cellStyle name="标题 1 7" xfId="494"/>
    <cellStyle name="标题 10" xfId="495"/>
    <cellStyle name="标题 2 2" xfId="496"/>
    <cellStyle name="标题 2 2 2" xfId="497"/>
    <cellStyle name="标题 2 2 2 2" xfId="498"/>
    <cellStyle name="标题 2 2 3" xfId="499"/>
    <cellStyle name="标题 2 2 4" xfId="500"/>
    <cellStyle name="标题 2 3" xfId="501"/>
    <cellStyle name="标题 2 3 2" xfId="502"/>
    <cellStyle name="标题 2 3 2 2" xfId="503"/>
    <cellStyle name="标题 2 3 3" xfId="504"/>
    <cellStyle name="标题 2 3 4" xfId="505"/>
    <cellStyle name="标题 2 4" xfId="506"/>
    <cellStyle name="标题 2 4 2" xfId="507"/>
    <cellStyle name="标题 2 4 2 2" xfId="508"/>
    <cellStyle name="标题 2 4 3" xfId="509"/>
    <cellStyle name="标题 2 4 4" xfId="510"/>
    <cellStyle name="标题 2 5" xfId="511"/>
    <cellStyle name="标题 2 5 2" xfId="512"/>
    <cellStyle name="标题 2 5 3" xfId="513"/>
    <cellStyle name="标题 2 6" xfId="514"/>
    <cellStyle name="标题 2 7" xfId="515"/>
    <cellStyle name="标题 3 2" xfId="516"/>
    <cellStyle name="标题 3 2 2" xfId="517"/>
    <cellStyle name="标题 3 2 2 2" xfId="518"/>
    <cellStyle name="标题 3 2 3" xfId="519"/>
    <cellStyle name="标题 3 2 4" xfId="520"/>
    <cellStyle name="标题 3 3" xfId="521"/>
    <cellStyle name="标题 3 3 2" xfId="522"/>
    <cellStyle name="标题 3 3 2 2" xfId="523"/>
    <cellStyle name="标题 3 3 3" xfId="524"/>
    <cellStyle name="标题 3 3 4" xfId="525"/>
    <cellStyle name="标题 3 4" xfId="526"/>
    <cellStyle name="标题 3 4 2" xfId="527"/>
    <cellStyle name="标题 3 4 2 2" xfId="528"/>
    <cellStyle name="标题 3 4 3" xfId="529"/>
    <cellStyle name="标题 3 4 4" xfId="530"/>
    <cellStyle name="标题 3 5" xfId="531"/>
    <cellStyle name="标题 3 5 2" xfId="532"/>
    <cellStyle name="标题 3 5 3" xfId="533"/>
    <cellStyle name="标题 3 6" xfId="534"/>
    <cellStyle name="标题 3 7" xfId="535"/>
    <cellStyle name="标题 4 2" xfId="536"/>
    <cellStyle name="标题 4 2 2" xfId="537"/>
    <cellStyle name="标题 4 2 2 2" xfId="538"/>
    <cellStyle name="标题 4 2 3" xfId="539"/>
    <cellStyle name="标题 4 2 4" xfId="540"/>
    <cellStyle name="标题 4 3" xfId="541"/>
    <cellStyle name="标题 4 3 2" xfId="542"/>
    <cellStyle name="标题 4 3 2 2" xfId="543"/>
    <cellStyle name="标题 4 3 3" xfId="544"/>
    <cellStyle name="标题 4 3 4" xfId="545"/>
    <cellStyle name="标题 4 4" xfId="546"/>
    <cellStyle name="标题 4 4 2" xfId="547"/>
    <cellStyle name="标题 4 4 2 2" xfId="548"/>
    <cellStyle name="标题 4 4 3" xfId="549"/>
    <cellStyle name="标题 4 4 4" xfId="550"/>
    <cellStyle name="标题 4 5" xfId="551"/>
    <cellStyle name="标题 4 5 2" xfId="552"/>
    <cellStyle name="标题 4 5 3" xfId="553"/>
    <cellStyle name="标题 4 6" xfId="554"/>
    <cellStyle name="标题 4 7" xfId="555"/>
    <cellStyle name="标题 5" xfId="556"/>
    <cellStyle name="标题 5 2" xfId="557"/>
    <cellStyle name="标题 5 2 2" xfId="558"/>
    <cellStyle name="标题 5 3" xfId="559"/>
    <cellStyle name="标题 5 4" xfId="560"/>
    <cellStyle name="标题 6" xfId="561"/>
    <cellStyle name="标题 6 2" xfId="562"/>
    <cellStyle name="标题 6 2 2" xfId="563"/>
    <cellStyle name="标题 6 3" xfId="564"/>
    <cellStyle name="标题 6 4" xfId="565"/>
    <cellStyle name="标题 7" xfId="566"/>
    <cellStyle name="标题 7 2" xfId="567"/>
    <cellStyle name="标题 7 2 2" xfId="568"/>
    <cellStyle name="标题 7 3" xfId="569"/>
    <cellStyle name="标题 7 4" xfId="570"/>
    <cellStyle name="标题 8" xfId="571"/>
    <cellStyle name="标题 8 2" xfId="572"/>
    <cellStyle name="标题 8 3" xfId="573"/>
    <cellStyle name="标题 9" xfId="574"/>
    <cellStyle name="标题1" xfId="575"/>
    <cellStyle name="样式 1" xfId="576"/>
    <cellStyle name="检查单元格 2" xfId="577"/>
    <cellStyle name="检查单元格 2 2" xfId="578"/>
    <cellStyle name="检查单元格 2 2 2" xfId="579"/>
    <cellStyle name="检查单元格 2 3" xfId="580"/>
    <cellStyle name="检查单元格 2 4" xfId="581"/>
    <cellStyle name="检查单元格 3" xfId="582"/>
    <cellStyle name="检查单元格 3 2" xfId="583"/>
    <cellStyle name="检查单元格 3 2 2" xfId="584"/>
    <cellStyle name="检查单元格 3 3" xfId="585"/>
    <cellStyle name="检查单元格 3 4" xfId="586"/>
    <cellStyle name="检查单元格 4" xfId="587"/>
    <cellStyle name="检查单元格 4 2" xfId="588"/>
    <cellStyle name="检查单元格 4 2 2" xfId="589"/>
    <cellStyle name="检查单元格 4 3" xfId="590"/>
    <cellStyle name="检查单元格 4 4" xfId="591"/>
    <cellStyle name="检查单元格 5" xfId="592"/>
    <cellStyle name="检查单元格 5 2" xfId="593"/>
    <cellStyle name="检查单元格 5 3" xfId="594"/>
    <cellStyle name="检查单元格 6" xfId="595"/>
    <cellStyle name="检查单元格 7" xfId="596"/>
    <cellStyle name="汇总 2" xfId="597"/>
    <cellStyle name="汇总 2 2" xfId="598"/>
    <cellStyle name="汇总 2 2 2" xfId="599"/>
    <cellStyle name="汇总 2 3" xfId="600"/>
    <cellStyle name="汇总 2 4" xfId="601"/>
    <cellStyle name="汇总 3" xfId="602"/>
    <cellStyle name="汇总 3 2" xfId="603"/>
    <cellStyle name="汇总 3 2 2" xfId="604"/>
    <cellStyle name="汇总 3 3" xfId="605"/>
    <cellStyle name="汇总 3 4" xfId="606"/>
    <cellStyle name="汇总 4" xfId="607"/>
    <cellStyle name="汇总 4 2" xfId="608"/>
    <cellStyle name="汇总 4 2 2" xfId="609"/>
    <cellStyle name="汇总 4 3" xfId="610"/>
    <cellStyle name="汇总 4 4" xfId="611"/>
    <cellStyle name="汇总 5" xfId="612"/>
    <cellStyle name="汇总 5 2" xfId="613"/>
    <cellStyle name="汇总 5 3" xfId="614"/>
    <cellStyle name="汇总 6" xfId="615"/>
    <cellStyle name="汇总 7" xfId="616"/>
    <cellStyle name="注释 2" xfId="617"/>
    <cellStyle name="注释 2 2" xfId="618"/>
    <cellStyle name="注释 2 2 2" xfId="619"/>
    <cellStyle name="注释 2 3" xfId="620"/>
    <cellStyle name="注释 2 4" xfId="621"/>
    <cellStyle name="注释 3" xfId="622"/>
    <cellStyle name="注释 3 2" xfId="623"/>
    <cellStyle name="注释 3 2 2" xfId="624"/>
    <cellStyle name="注释 3 3" xfId="625"/>
    <cellStyle name="注释 3 4" xfId="626"/>
    <cellStyle name="注释 4" xfId="627"/>
    <cellStyle name="注释 4 2" xfId="628"/>
    <cellStyle name="注释 4 2 2" xfId="629"/>
    <cellStyle name="注释 4 3" xfId="630"/>
    <cellStyle name="注释 4 4" xfId="631"/>
    <cellStyle name="注释 5" xfId="632"/>
    <cellStyle name="注释 5 2" xfId="633"/>
    <cellStyle name="注释 5 3" xfId="634"/>
    <cellStyle name="注释 6" xfId="635"/>
    <cellStyle name="注释 7" xfId="636"/>
    <cellStyle name="百分比 2" xfId="637"/>
    <cellStyle name="百分比 2 2" xfId="638"/>
    <cellStyle name="百分比 2 2 2" xfId="639"/>
    <cellStyle name="百分比 2 2 2 2" xfId="640"/>
    <cellStyle name="百分比 2 2 3" xfId="641"/>
    <cellStyle name="百分比 2 2 4" xfId="642"/>
    <cellStyle name="百分比 2 3" xfId="643"/>
    <cellStyle name="百分比 2 3 2" xfId="644"/>
    <cellStyle name="百分比 2 3 2 2" xfId="645"/>
    <cellStyle name="百分比 2 3 3" xfId="646"/>
    <cellStyle name="百分比 2 3 4" xfId="647"/>
    <cellStyle name="百分比 2 4" xfId="648"/>
    <cellStyle name="百分比 2 4 2" xfId="649"/>
    <cellStyle name="百分比 2 4 3" xfId="650"/>
    <cellStyle name="百分比 2 5" xfId="651"/>
    <cellStyle name="百分比 2 6" xfId="652"/>
    <cellStyle name="百分比 2 7" xfId="653"/>
    <cellStyle name="百分比 2 8" xfId="654"/>
    <cellStyle name="百分比 2 9" xfId="655"/>
    <cellStyle name="百分比 2 9 2" xfId="656"/>
    <cellStyle name="百分比 3" xfId="657"/>
    <cellStyle name="百分比 3 2" xfId="658"/>
    <cellStyle name="百分比 3 3" xfId="659"/>
    <cellStyle name="百分比 4" xfId="660"/>
    <cellStyle name="百分比 4 2" xfId="661"/>
    <cellStyle name="百分比 5" xfId="662"/>
    <cellStyle name="百分比 6" xfId="663"/>
    <cellStyle name="百分比 7" xfId="664"/>
    <cellStyle name="百分比 8" xfId="665"/>
    <cellStyle name="编号" xfId="666"/>
    <cellStyle name="表标题" xfId="667"/>
    <cellStyle name="表标题 2" xfId="668"/>
    <cellStyle name="解释性文本 2" xfId="669"/>
    <cellStyle name="解释性文本 2 2" xfId="670"/>
    <cellStyle name="解释性文本 2 2 2" xfId="671"/>
    <cellStyle name="解释性文本 2 3" xfId="672"/>
    <cellStyle name="解释性文本 2 4" xfId="673"/>
    <cellStyle name="解释性文本 3" xfId="674"/>
    <cellStyle name="解释性文本 3 2" xfId="675"/>
    <cellStyle name="解释性文本 3 2 2" xfId="676"/>
    <cellStyle name="解释性文本 3 3" xfId="677"/>
    <cellStyle name="解释性文本 3 4" xfId="678"/>
    <cellStyle name="解释性文本 4" xfId="679"/>
    <cellStyle name="解释性文本 4 2" xfId="680"/>
    <cellStyle name="解释性文本 4 2 2" xfId="681"/>
    <cellStyle name="解释性文本 4 3" xfId="682"/>
    <cellStyle name="解释性文本 4 4" xfId="683"/>
    <cellStyle name="解释性文本 5" xfId="684"/>
    <cellStyle name="解释性文本 5 2" xfId="685"/>
    <cellStyle name="解释性文本 5 3" xfId="686"/>
    <cellStyle name="解释性文本 6" xfId="687"/>
    <cellStyle name="解释性文本 7" xfId="688"/>
    <cellStyle name="警告文本 2" xfId="689"/>
    <cellStyle name="警告文本 2 2" xfId="690"/>
    <cellStyle name="警告文本 2 2 2" xfId="691"/>
    <cellStyle name="警告文本 2 3" xfId="692"/>
    <cellStyle name="警告文本 2 4" xfId="693"/>
    <cellStyle name="警告文本 3" xfId="694"/>
    <cellStyle name="警告文本 3 2" xfId="695"/>
    <cellStyle name="警告文本 3 2 2" xfId="696"/>
    <cellStyle name="警告文本 3 3" xfId="697"/>
    <cellStyle name="警告文本 3 4" xfId="698"/>
    <cellStyle name="警告文本 4" xfId="699"/>
    <cellStyle name="警告文本 4 2" xfId="700"/>
    <cellStyle name="警告文本 4 2 2" xfId="701"/>
    <cellStyle name="警告文本 4 3" xfId="702"/>
    <cellStyle name="警告文本 4 4" xfId="703"/>
    <cellStyle name="警告文本 5" xfId="704"/>
    <cellStyle name="警告文本 5 2" xfId="705"/>
    <cellStyle name="警告文本 5 3" xfId="706"/>
    <cellStyle name="警告文本 6" xfId="707"/>
    <cellStyle name="警告文本 7" xfId="708"/>
    <cellStyle name="计算 2" xfId="709"/>
    <cellStyle name="计算 2 2" xfId="710"/>
    <cellStyle name="计算 2 2 2" xfId="711"/>
    <cellStyle name="计算 2 3" xfId="712"/>
    <cellStyle name="计算 2 4" xfId="713"/>
    <cellStyle name="计算 3" xfId="714"/>
    <cellStyle name="计算 3 2" xfId="715"/>
    <cellStyle name="计算 3 2 2" xfId="716"/>
    <cellStyle name="计算 3 3" xfId="717"/>
    <cellStyle name="计算 3 4" xfId="718"/>
    <cellStyle name="计算 4" xfId="719"/>
    <cellStyle name="计算 4 2" xfId="720"/>
    <cellStyle name="计算 4 2 2" xfId="721"/>
    <cellStyle name="计算 4 3" xfId="722"/>
    <cellStyle name="计算 4 4" xfId="723"/>
    <cellStyle name="计算 5" xfId="724"/>
    <cellStyle name="计算 5 2" xfId="725"/>
    <cellStyle name="计算 5 3" xfId="726"/>
    <cellStyle name="计算 6" xfId="727"/>
    <cellStyle name="计算 7" xfId="728"/>
    <cellStyle name="超级链接" xfId="729"/>
    <cellStyle name="超级链接 2" xfId="730"/>
    <cellStyle name="超级链接 2 2" xfId="731"/>
    <cellStyle name="超级链接 3" xfId="732"/>
    <cellStyle name="超链接 2" xfId="733"/>
    <cellStyle name="超链接 2 2" xfId="734"/>
    <cellStyle name="超链接 2 2 2" xfId="735"/>
    <cellStyle name="超链接 3" xfId="736"/>
    <cellStyle name="超链接 3 2" xfId="737"/>
    <cellStyle name="超链接 4" xfId="738"/>
    <cellStyle name="超链接 4 2" xfId="739"/>
    <cellStyle name="输入 2" xfId="740"/>
    <cellStyle name="输入 2 2" xfId="741"/>
    <cellStyle name="输入 2 2 2" xfId="742"/>
    <cellStyle name="输入 2 3" xfId="743"/>
    <cellStyle name="输入 2 4" xfId="744"/>
    <cellStyle name="输入 3" xfId="745"/>
    <cellStyle name="输入 3 2" xfId="746"/>
    <cellStyle name="输入 3 2 2" xfId="747"/>
    <cellStyle name="输入 3 3" xfId="748"/>
    <cellStyle name="输入 3 4" xfId="749"/>
    <cellStyle name="输入 4" xfId="750"/>
    <cellStyle name="输入 4 2" xfId="751"/>
    <cellStyle name="输入 4 2 2" xfId="752"/>
    <cellStyle name="输入 4 3" xfId="753"/>
    <cellStyle name="输入 4 4" xfId="754"/>
    <cellStyle name="输入 5" xfId="755"/>
    <cellStyle name="输入 5 2" xfId="756"/>
    <cellStyle name="输入 5 3" xfId="757"/>
    <cellStyle name="输入 6" xfId="758"/>
    <cellStyle name="输入 7" xfId="759"/>
    <cellStyle name="输出 2" xfId="760"/>
    <cellStyle name="输出 2 2" xfId="761"/>
    <cellStyle name="输出 2 2 2" xfId="762"/>
    <cellStyle name="输出 2 3" xfId="763"/>
    <cellStyle name="输出 2 4" xfId="764"/>
    <cellStyle name="输出 3" xfId="765"/>
    <cellStyle name="输出 3 2" xfId="766"/>
    <cellStyle name="输出 3 2 2" xfId="767"/>
    <cellStyle name="输出 3 3" xfId="768"/>
    <cellStyle name="输出 3 4" xfId="769"/>
    <cellStyle name="输出 4" xfId="770"/>
    <cellStyle name="输出 4 2" xfId="771"/>
    <cellStyle name="输出 4 2 2" xfId="772"/>
    <cellStyle name="输出 4 3" xfId="773"/>
    <cellStyle name="输出 4 4" xfId="774"/>
    <cellStyle name="输出 5" xfId="775"/>
    <cellStyle name="输出 5 2" xfId="776"/>
    <cellStyle name="输出 5 3" xfId="777"/>
    <cellStyle name="输出 6" xfId="778"/>
    <cellStyle name="输出 7" xfId="779"/>
    <cellStyle name="适中 2" xfId="780"/>
    <cellStyle name="适中 2 2" xfId="781"/>
    <cellStyle name="适中 2 2 2" xfId="782"/>
    <cellStyle name="适中 2 3" xfId="783"/>
    <cellStyle name="适中 2 4" xfId="784"/>
    <cellStyle name="适中 3" xfId="785"/>
    <cellStyle name="适中 3 2" xfId="786"/>
    <cellStyle name="适中 3 2 2" xfId="787"/>
    <cellStyle name="适中 3 3" xfId="788"/>
    <cellStyle name="适中 3 4" xfId="789"/>
    <cellStyle name="适中 4" xfId="790"/>
    <cellStyle name="适中 4 2" xfId="791"/>
    <cellStyle name="适中 4 2 2" xfId="792"/>
    <cellStyle name="适中 4 3" xfId="793"/>
    <cellStyle name="适中 4 4" xfId="794"/>
    <cellStyle name="适中 5" xfId="795"/>
    <cellStyle name="适中 5 2" xfId="796"/>
    <cellStyle name="适中 5 3" xfId="797"/>
    <cellStyle name="适中 6" xfId="798"/>
    <cellStyle name="适中 7" xfId="799"/>
    <cellStyle name="部门" xfId="800"/>
    <cellStyle name="链接单元格 2" xfId="801"/>
    <cellStyle name="链接单元格 2 2" xfId="802"/>
    <cellStyle name="链接单元格 2 2 2" xfId="803"/>
    <cellStyle name="链接单元格 2 3" xfId="804"/>
    <cellStyle name="链接单元格 2 4" xfId="805"/>
    <cellStyle name="链接单元格 3" xfId="806"/>
    <cellStyle name="链接单元格 3 2" xfId="807"/>
    <cellStyle name="链接单元格 3 2 2" xfId="808"/>
    <cellStyle name="链接单元格 3 3" xfId="809"/>
    <cellStyle name="链接单元格 3 4" xfId="810"/>
    <cellStyle name="链接单元格 4" xfId="811"/>
    <cellStyle name="链接单元格 4 2" xfId="812"/>
    <cellStyle name="链接单元格 4 2 2" xfId="813"/>
    <cellStyle name="链接单元格 4 3" xfId="814"/>
    <cellStyle name="链接单元格 4 4" xfId="815"/>
    <cellStyle name="链接单元格 5" xfId="816"/>
    <cellStyle name="链接单元格 5 2" xfId="817"/>
    <cellStyle name="链接单元格 5 3" xfId="818"/>
    <cellStyle name="链接单元格 6" xfId="819"/>
    <cellStyle name="链接单元格 7" xfId="8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sz val="12"/>
      </font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931;/&#27494;&#30410;/2016&#39044;&#31639;&#33609;&#26696;/&#26448;&#26009;/&#30465;&#21381;&#26684;&#24335;/2105&#20840;&#30465;&#22522;&#37329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931;/&#27494;&#30410;/2016&#39044;&#31639;&#33609;&#26696;/&#26448;&#26009;/&#30465;&#21381;&#26684;&#24335;/2015&#24180;&#20113;&#21335;&#30465;&#21450;&#30465;&#26412;&#32423;&#22320;&#26041;&#20844;&#20849;&#36130;&#25919;&#39044;&#31639;&#25910;&#20837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1-9 "/>
      <sheetName val="省本级1-9 "/>
      <sheetName val="收入计算表1-9月"/>
      <sheetName val="全省1-10"/>
      <sheetName val="省本级1-10"/>
      <sheetName val="收入计算表1-10月"/>
      <sheetName val="2014全省收入分月（款）"/>
      <sheetName val="2014省级收入分月（款）"/>
      <sheetName val="全省2015"/>
      <sheetName val="省本级2015"/>
      <sheetName val="全省2015 (12月1日根据财政部新要求修改)"/>
      <sheetName val="省本级2015 (12月1日根据财政部新要求修改)"/>
      <sheetName val="全省1-11"/>
      <sheetName val="省本级1-11"/>
      <sheetName val="全省2015年收入预算"/>
      <sheetName val="省本级2015 年收入预算"/>
      <sheetName val="收入计算表1-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35.36"/>
    <col collapsed="false" customWidth="true" hidden="false" outlineLevel="0" max="3" min="2" style="175" width="12.75"/>
    <col collapsed="false" customWidth="true" hidden="false" outlineLevel="0" max="4" min="4" style="175" width="14.62"/>
    <col collapsed="false" customWidth="true" hidden="false" outlineLevel="0" max="5" min="5" style="175" width="31.24"/>
    <col collapsed="false" customWidth="true" hidden="false" outlineLevel="0" max="7" min="6" style="175" width="12.75"/>
    <col collapsed="false" customWidth="true" hidden="false" outlineLevel="0" max="8" min="8" style="175" width="17.12"/>
    <col collapsed="false" customWidth="false" hidden="false" outlineLevel="0" max="257" min="9" style="175" width="8.99"/>
  </cols>
  <sheetData>
    <row r="1" s="177" customFormat="true" ht="25.5" hidden="false" customHeight="false" outlineLevel="0" collapsed="false">
      <c r="A1" s="176" t="s">
        <v>1682</v>
      </c>
      <c r="B1" s="176"/>
      <c r="C1" s="176"/>
      <c r="D1" s="176"/>
      <c r="E1" s="176" t="s">
        <v>1683</v>
      </c>
      <c r="F1" s="176"/>
      <c r="G1" s="176"/>
      <c r="H1" s="176"/>
    </row>
    <row r="2" s="180" customFormat="true" ht="17.1" hidden="false" customHeight="true" outlineLevel="0" collapsed="false">
      <c r="A2" s="178"/>
      <c r="B2" s="178"/>
      <c r="C2" s="178"/>
      <c r="D2" s="179" t="s">
        <v>5</v>
      </c>
      <c r="E2" s="178"/>
      <c r="F2" s="178"/>
      <c r="G2" s="178"/>
      <c r="H2" s="179" t="s">
        <v>5</v>
      </c>
    </row>
    <row r="3" s="180" customFormat="true" ht="27.75" hidden="false" customHeight="true" outlineLevel="0" collapsed="false">
      <c r="A3" s="181" t="s">
        <v>1684</v>
      </c>
      <c r="B3" s="182" t="s">
        <v>1685</v>
      </c>
      <c r="C3" s="182" t="s">
        <v>1686</v>
      </c>
      <c r="D3" s="183" t="s">
        <v>9</v>
      </c>
      <c r="E3" s="181" t="s">
        <v>1684</v>
      </c>
      <c r="F3" s="182" t="s">
        <v>1685</v>
      </c>
      <c r="G3" s="182" t="s">
        <v>1686</v>
      </c>
      <c r="H3" s="183" t="s">
        <v>9</v>
      </c>
    </row>
    <row r="4" s="180" customFormat="true" ht="16.5" hidden="false" customHeight="true" outlineLevel="0" collapsed="false">
      <c r="A4" s="184" t="s">
        <v>1687</v>
      </c>
      <c r="B4" s="185" t="n">
        <f aca="false">SUM(B5,B20:B23)</f>
        <v>802</v>
      </c>
      <c r="C4" s="185" t="n">
        <f aca="false">SUM(C5,C20:C23)</f>
        <v>1000</v>
      </c>
      <c r="D4" s="186" t="n">
        <f aca="false">(C4-B4)/B4</f>
        <v>0.246882793017456</v>
      </c>
      <c r="E4" s="184"/>
      <c r="F4" s="185" t="n">
        <v>0</v>
      </c>
      <c r="G4" s="185" t="n">
        <v>0</v>
      </c>
      <c r="H4" s="186"/>
    </row>
    <row r="5" s="180" customFormat="true" ht="16.5" hidden="false" customHeight="true" outlineLevel="0" collapsed="false">
      <c r="A5" s="184" t="s">
        <v>1688</v>
      </c>
      <c r="B5" s="185" t="n">
        <f aca="false">SUM(B6:B19)</f>
        <v>132</v>
      </c>
      <c r="C5" s="185" t="n">
        <f aca="false">SUM(C6:C19)</f>
        <v>170</v>
      </c>
      <c r="D5" s="186" t="n">
        <f aca="false">(C5-B5)/B5</f>
        <v>0.287878787878788</v>
      </c>
      <c r="E5" s="187" t="s">
        <v>1689</v>
      </c>
      <c r="F5" s="185" t="n">
        <v>0</v>
      </c>
      <c r="G5" s="185" t="n">
        <v>0</v>
      </c>
      <c r="H5" s="186"/>
    </row>
    <row r="6" s="180" customFormat="true" ht="16.5" hidden="false" customHeight="true" outlineLevel="0" collapsed="false">
      <c r="A6" s="188" t="s">
        <v>1690</v>
      </c>
      <c r="B6" s="189"/>
      <c r="C6" s="189" t="n">
        <v>30</v>
      </c>
      <c r="D6" s="186"/>
      <c r="E6" s="190" t="s">
        <v>1691</v>
      </c>
      <c r="F6" s="189"/>
      <c r="G6" s="189"/>
      <c r="H6" s="191"/>
    </row>
    <row r="7" s="180" customFormat="true" ht="16.5" hidden="false" customHeight="true" outlineLevel="0" collapsed="false">
      <c r="A7" s="188" t="s">
        <v>1692</v>
      </c>
      <c r="B7" s="189"/>
      <c r="C7" s="189"/>
      <c r="D7" s="186"/>
      <c r="E7" s="184" t="s">
        <v>1693</v>
      </c>
      <c r="F7" s="185" t="n">
        <f aca="false">SUM(F8:F12)</f>
        <v>9954</v>
      </c>
      <c r="G7" s="185" t="n">
        <f aca="false">SUM(G8:G12)</f>
        <v>1000</v>
      </c>
      <c r="H7" s="186" t="n">
        <f aca="false">(G7-F7)/F7</f>
        <v>-0.899537874221419</v>
      </c>
    </row>
    <row r="8" s="180" customFormat="true" ht="16.5" hidden="false" customHeight="true" outlineLevel="0" collapsed="false">
      <c r="A8" s="188" t="s">
        <v>1694</v>
      </c>
      <c r="B8" s="189"/>
      <c r="C8" s="189"/>
      <c r="D8" s="186"/>
      <c r="E8" s="190" t="s">
        <v>1695</v>
      </c>
      <c r="F8" s="189" t="n">
        <v>1015</v>
      </c>
      <c r="G8" s="189" t="n">
        <v>0</v>
      </c>
      <c r="H8" s="186"/>
    </row>
    <row r="9" s="180" customFormat="true" ht="16.5" hidden="false" customHeight="true" outlineLevel="0" collapsed="false">
      <c r="A9" s="188" t="s">
        <v>1696</v>
      </c>
      <c r="B9" s="189"/>
      <c r="C9" s="189"/>
      <c r="D9" s="186"/>
      <c r="E9" s="190" t="s">
        <v>1697</v>
      </c>
      <c r="F9" s="189"/>
      <c r="G9" s="189"/>
      <c r="H9" s="186"/>
    </row>
    <row r="10" s="180" customFormat="true" ht="16.5" hidden="false" customHeight="true" outlineLevel="0" collapsed="false">
      <c r="A10" s="188" t="s">
        <v>1698</v>
      </c>
      <c r="B10" s="189"/>
      <c r="C10" s="189"/>
      <c r="D10" s="186"/>
      <c r="E10" s="188" t="s">
        <v>1699</v>
      </c>
      <c r="F10" s="189"/>
      <c r="G10" s="189"/>
      <c r="H10" s="186"/>
    </row>
    <row r="11" s="180" customFormat="true" ht="16.5" hidden="false" customHeight="true" outlineLevel="0" collapsed="false">
      <c r="A11" s="188" t="s">
        <v>1700</v>
      </c>
      <c r="B11" s="189"/>
      <c r="C11" s="189"/>
      <c r="D11" s="186"/>
      <c r="E11" s="188" t="s">
        <v>1701</v>
      </c>
      <c r="F11" s="189"/>
      <c r="G11" s="189"/>
      <c r="H11" s="186"/>
    </row>
    <row r="12" s="180" customFormat="true" ht="16.5" hidden="false" customHeight="true" outlineLevel="0" collapsed="false">
      <c r="A12" s="188" t="s">
        <v>1702</v>
      </c>
      <c r="B12" s="189"/>
      <c r="C12" s="189"/>
      <c r="D12" s="186"/>
      <c r="E12" s="188" t="s">
        <v>1703</v>
      </c>
      <c r="F12" s="189" t="n">
        <v>8939</v>
      </c>
      <c r="G12" s="189" t="n">
        <v>1000</v>
      </c>
      <c r="H12" s="191" t="n">
        <f aca="false">(G12-F12)/F12</f>
        <v>-0.888130663385166</v>
      </c>
    </row>
    <row r="13" s="180" customFormat="true" ht="16.5" hidden="false" customHeight="true" outlineLevel="0" collapsed="false">
      <c r="A13" s="188" t="s">
        <v>1704</v>
      </c>
      <c r="B13" s="189"/>
      <c r="C13" s="189"/>
      <c r="D13" s="186"/>
      <c r="E13" s="188"/>
      <c r="F13" s="185" t="n">
        <v>0</v>
      </c>
      <c r="G13" s="185" t="n">
        <v>0</v>
      </c>
      <c r="H13" s="186"/>
    </row>
    <row r="14" s="180" customFormat="true" ht="16.5" hidden="false" customHeight="true" outlineLevel="0" collapsed="false">
      <c r="A14" s="188" t="s">
        <v>1705</v>
      </c>
      <c r="B14" s="189"/>
      <c r="C14" s="189"/>
      <c r="D14" s="186"/>
      <c r="E14" s="188"/>
      <c r="F14" s="185" t="n">
        <v>0</v>
      </c>
      <c r="G14" s="185" t="n">
        <v>0</v>
      </c>
      <c r="H14" s="186"/>
    </row>
    <row r="15" s="180" customFormat="true" ht="16.5" hidden="false" customHeight="true" outlineLevel="0" collapsed="false">
      <c r="A15" s="188" t="s">
        <v>1706</v>
      </c>
      <c r="B15" s="192"/>
      <c r="C15" s="192"/>
      <c r="D15" s="186"/>
      <c r="E15" s="184"/>
      <c r="F15" s="189"/>
      <c r="G15" s="189"/>
      <c r="H15" s="191"/>
    </row>
    <row r="16" s="180" customFormat="true" ht="16.5" hidden="false" customHeight="true" outlineLevel="0" collapsed="false">
      <c r="A16" s="188" t="s">
        <v>1707</v>
      </c>
      <c r="B16" s="189"/>
      <c r="C16" s="189"/>
      <c r="D16" s="186"/>
      <c r="E16" s="184"/>
      <c r="F16" s="189"/>
      <c r="G16" s="189"/>
      <c r="H16" s="191"/>
    </row>
    <row r="17" s="180" customFormat="true" ht="16.5" hidden="false" customHeight="true" outlineLevel="0" collapsed="false">
      <c r="A17" s="188" t="s">
        <v>1708</v>
      </c>
      <c r="B17" s="189"/>
      <c r="C17" s="189"/>
      <c r="D17" s="186"/>
      <c r="E17" s="188"/>
      <c r="F17" s="189"/>
      <c r="G17" s="189"/>
      <c r="H17" s="191"/>
    </row>
    <row r="18" s="180" customFormat="true" ht="16.5" hidden="false" customHeight="true" outlineLevel="0" collapsed="false">
      <c r="A18" s="188" t="s">
        <v>1709</v>
      </c>
      <c r="B18" s="189"/>
      <c r="C18" s="189"/>
      <c r="D18" s="186"/>
      <c r="E18" s="184"/>
      <c r="F18" s="185" t="n">
        <v>0</v>
      </c>
      <c r="G18" s="185" t="n">
        <v>0</v>
      </c>
      <c r="H18" s="186"/>
    </row>
    <row r="19" s="180" customFormat="true" ht="16.5" hidden="false" customHeight="true" outlineLevel="0" collapsed="false">
      <c r="A19" s="188" t="s">
        <v>1710</v>
      </c>
      <c r="B19" s="189" t="n">
        <v>132</v>
      </c>
      <c r="C19" s="189" t="n">
        <v>140</v>
      </c>
      <c r="D19" s="191" t="n">
        <f aca="false">(C19-B19)/B19</f>
        <v>0.0606060606060606</v>
      </c>
      <c r="E19" s="184"/>
      <c r="F19" s="185" t="n">
        <v>0</v>
      </c>
      <c r="G19" s="185" t="n">
        <v>0</v>
      </c>
      <c r="H19" s="186"/>
    </row>
    <row r="20" s="180" customFormat="true" ht="16.5" hidden="false" customHeight="true" outlineLevel="0" collapsed="false">
      <c r="A20" s="184" t="s">
        <v>1711</v>
      </c>
      <c r="B20" s="189" t="n">
        <v>57</v>
      </c>
      <c r="C20" s="189" t="n">
        <v>440</v>
      </c>
      <c r="D20" s="191" t="n">
        <f aca="false">(C20-B20)/B20</f>
        <v>6.71929824561404</v>
      </c>
      <c r="E20" s="188"/>
      <c r="F20" s="189"/>
      <c r="G20" s="189"/>
      <c r="H20" s="191"/>
    </row>
    <row r="21" s="180" customFormat="true" ht="16.5" hidden="false" customHeight="true" outlineLevel="0" collapsed="false">
      <c r="A21" s="184" t="s">
        <v>1712</v>
      </c>
      <c r="B21" s="189"/>
      <c r="C21" s="189" t="n">
        <v>0</v>
      </c>
      <c r="D21" s="191"/>
      <c r="E21" s="188"/>
      <c r="F21" s="185" t="n">
        <v>0</v>
      </c>
      <c r="G21" s="185" t="n">
        <v>0</v>
      </c>
      <c r="H21" s="186"/>
    </row>
    <row r="22" s="180" customFormat="true" ht="16.5" hidden="false" customHeight="true" outlineLevel="0" collapsed="false">
      <c r="A22" s="184" t="s">
        <v>1713</v>
      </c>
      <c r="B22" s="189"/>
      <c r="C22" s="189" t="n">
        <v>0</v>
      </c>
      <c r="D22" s="191"/>
      <c r="E22" s="188"/>
      <c r="F22" s="185" t="n">
        <v>0</v>
      </c>
      <c r="G22" s="185" t="n">
        <v>0</v>
      </c>
      <c r="H22" s="186"/>
    </row>
    <row r="23" s="180" customFormat="true" ht="16.5" hidden="false" customHeight="true" outlineLevel="0" collapsed="false">
      <c r="A23" s="184" t="s">
        <v>1714</v>
      </c>
      <c r="B23" s="189" t="n">
        <v>613</v>
      </c>
      <c r="C23" s="189" t="n">
        <v>390</v>
      </c>
      <c r="D23" s="191" t="n">
        <f aca="false">(C23-B23)/B23</f>
        <v>-0.363784665579119</v>
      </c>
      <c r="E23" s="184"/>
      <c r="F23" s="189"/>
      <c r="G23" s="189"/>
      <c r="H23" s="191"/>
    </row>
    <row r="24" s="180" customFormat="true" ht="16.5" hidden="false" customHeight="true" outlineLevel="0" collapsed="false">
      <c r="A24" s="184"/>
      <c r="B24" s="189"/>
      <c r="C24" s="189"/>
      <c r="D24" s="186"/>
      <c r="E24" s="184"/>
      <c r="F24" s="189"/>
      <c r="G24" s="189"/>
      <c r="H24" s="191"/>
    </row>
    <row r="25" s="180" customFormat="true" ht="16.5" hidden="false" customHeight="true" outlineLevel="0" collapsed="false">
      <c r="A25" s="184"/>
      <c r="B25" s="189"/>
      <c r="C25" s="189"/>
      <c r="D25" s="186"/>
      <c r="E25" s="188"/>
      <c r="F25" s="189"/>
      <c r="G25" s="189"/>
      <c r="H25" s="191"/>
    </row>
    <row r="26" s="180" customFormat="true" ht="16.5" hidden="false" customHeight="true" outlineLevel="0" collapsed="false">
      <c r="A26" s="184"/>
      <c r="B26" s="189"/>
      <c r="C26" s="189"/>
      <c r="D26" s="186"/>
      <c r="E26" s="184"/>
      <c r="F26" s="185"/>
      <c r="G26" s="185" t="n">
        <v>0</v>
      </c>
      <c r="H26" s="186"/>
    </row>
    <row r="27" s="180" customFormat="true" ht="16.5" hidden="false" customHeight="true" outlineLevel="0" collapsed="false">
      <c r="A27" s="184"/>
      <c r="B27" s="189"/>
      <c r="C27" s="189"/>
      <c r="D27" s="186"/>
      <c r="E27" s="184"/>
      <c r="F27" s="185"/>
      <c r="G27" s="185" t="n">
        <v>0</v>
      </c>
      <c r="H27" s="186"/>
    </row>
    <row r="28" s="180" customFormat="true" ht="16.5" hidden="false" customHeight="true" outlineLevel="0" collapsed="false">
      <c r="A28" s="184"/>
      <c r="B28" s="189"/>
      <c r="C28" s="189"/>
      <c r="D28" s="186"/>
      <c r="E28" s="188"/>
      <c r="F28" s="189"/>
      <c r="G28" s="189"/>
      <c r="H28" s="191"/>
    </row>
    <row r="29" s="180" customFormat="true" ht="16.5" hidden="false" customHeight="true" outlineLevel="0" collapsed="false">
      <c r="A29" s="184"/>
      <c r="B29" s="189"/>
      <c r="C29" s="189"/>
      <c r="D29" s="186"/>
      <c r="E29" s="184"/>
      <c r="F29" s="185" t="n">
        <v>0</v>
      </c>
      <c r="G29" s="185" t="n">
        <v>0</v>
      </c>
      <c r="H29" s="186"/>
    </row>
    <row r="30" s="180" customFormat="true" ht="16.5" hidden="false" customHeight="true" outlineLevel="0" collapsed="false">
      <c r="A30" s="184"/>
      <c r="B30" s="189"/>
      <c r="C30" s="189"/>
      <c r="D30" s="186"/>
      <c r="E30" s="184"/>
      <c r="F30" s="185" t="n">
        <v>0</v>
      </c>
      <c r="G30" s="185" t="n">
        <v>0</v>
      </c>
      <c r="H30" s="186"/>
    </row>
    <row r="31" s="180" customFormat="true" ht="16.5" hidden="false" customHeight="true" outlineLevel="0" collapsed="false">
      <c r="A31" s="184"/>
      <c r="B31" s="189"/>
      <c r="C31" s="189"/>
      <c r="D31" s="186"/>
      <c r="E31" s="188"/>
      <c r="F31" s="189"/>
      <c r="G31" s="189"/>
      <c r="H31" s="191"/>
    </row>
    <row r="32" s="180" customFormat="true" ht="16.5" hidden="false" customHeight="true" outlineLevel="0" collapsed="false">
      <c r="A32" s="184"/>
      <c r="B32" s="189"/>
      <c r="C32" s="189"/>
      <c r="D32" s="186"/>
      <c r="E32" s="188"/>
      <c r="F32" s="185"/>
      <c r="G32" s="185"/>
      <c r="H32" s="186"/>
    </row>
    <row r="33" s="180" customFormat="true" ht="16.5" hidden="false" customHeight="true" outlineLevel="0" collapsed="false">
      <c r="A33" s="184"/>
      <c r="B33" s="189"/>
      <c r="C33" s="189"/>
      <c r="D33" s="186"/>
      <c r="E33" s="184"/>
      <c r="F33" s="185"/>
      <c r="G33" s="185"/>
      <c r="H33" s="186"/>
    </row>
    <row r="34" s="180" customFormat="true" ht="16.5" hidden="false" customHeight="true" outlineLevel="0" collapsed="false">
      <c r="A34" s="184"/>
      <c r="B34" s="189"/>
      <c r="C34" s="189"/>
      <c r="D34" s="186"/>
      <c r="E34" s="188"/>
      <c r="F34" s="189"/>
      <c r="G34" s="189"/>
      <c r="H34" s="186"/>
    </row>
    <row r="35" s="180" customFormat="true" ht="16.5" hidden="false" customHeight="true" outlineLevel="0" collapsed="false">
      <c r="A35" s="184"/>
      <c r="B35" s="189"/>
      <c r="C35" s="189"/>
      <c r="D35" s="186"/>
      <c r="E35" s="190"/>
      <c r="F35" s="189"/>
      <c r="G35" s="189"/>
      <c r="H35" s="186"/>
    </row>
    <row r="36" s="180" customFormat="true" ht="16.5" hidden="false" customHeight="true" outlineLevel="0" collapsed="false">
      <c r="A36" s="184"/>
      <c r="B36" s="189"/>
      <c r="C36" s="189"/>
      <c r="D36" s="186"/>
      <c r="E36" s="190"/>
      <c r="F36" s="185"/>
      <c r="G36" s="185" t="n">
        <v>0</v>
      </c>
      <c r="H36" s="186"/>
    </row>
    <row r="37" s="180" customFormat="true" ht="16.5" hidden="false" customHeight="true" outlineLevel="0" collapsed="false">
      <c r="A37" s="184"/>
      <c r="B37" s="189"/>
      <c r="C37" s="189"/>
      <c r="D37" s="186"/>
      <c r="E37" s="190"/>
      <c r="F37" s="189"/>
      <c r="G37" s="189"/>
      <c r="H37" s="186"/>
    </row>
    <row r="38" s="180" customFormat="true" ht="16.5" hidden="false" customHeight="true" outlineLevel="0" collapsed="false">
      <c r="A38" s="184"/>
      <c r="B38" s="189"/>
      <c r="C38" s="189"/>
      <c r="D38" s="186"/>
      <c r="E38" s="188"/>
      <c r="F38" s="189"/>
      <c r="G38" s="189"/>
      <c r="H38" s="186"/>
    </row>
    <row r="39" s="180" customFormat="true" ht="16.5" hidden="false" customHeight="true" outlineLevel="0" collapsed="false">
      <c r="A39" s="133" t="s">
        <v>1715</v>
      </c>
      <c r="B39" s="185" t="n">
        <f aca="false">B4</f>
        <v>802</v>
      </c>
      <c r="C39" s="185" t="n">
        <f aca="false">C4</f>
        <v>1000</v>
      </c>
      <c r="D39" s="186" t="n">
        <f aca="false">(C39-B39)/B39</f>
        <v>0.246882793017456</v>
      </c>
      <c r="E39" s="133" t="s">
        <v>1716</v>
      </c>
      <c r="F39" s="185" t="n">
        <f aca="false">F5+F7</f>
        <v>9954</v>
      </c>
      <c r="G39" s="185" t="n">
        <f aca="false">G5+G7</f>
        <v>1000</v>
      </c>
      <c r="H39" s="186" t="n">
        <f aca="false">G39/F39-1</f>
        <v>-0.899537874221419</v>
      </c>
    </row>
    <row r="40" s="180" customFormat="true" ht="16.5" hidden="false" customHeight="true" outlineLevel="0" collapsed="false">
      <c r="A40" s="188" t="s">
        <v>1717</v>
      </c>
      <c r="B40" s="189" t="n">
        <v>1240</v>
      </c>
      <c r="C40" s="189" t="n">
        <v>351</v>
      </c>
      <c r="D40" s="186"/>
      <c r="E40" s="188" t="s">
        <v>1718</v>
      </c>
      <c r="F40" s="189" t="n">
        <v>17</v>
      </c>
      <c r="G40" s="189" t="n">
        <v>351</v>
      </c>
      <c r="H40" s="186"/>
    </row>
    <row r="41" s="180" customFormat="true" ht="16.5" hidden="false" customHeight="true" outlineLevel="0" collapsed="false">
      <c r="A41" s="188" t="s">
        <v>1719</v>
      </c>
      <c r="B41" s="189" t="n">
        <v>8280</v>
      </c>
      <c r="C41" s="185"/>
      <c r="D41" s="186"/>
      <c r="E41" s="188" t="s">
        <v>1720</v>
      </c>
      <c r="F41" s="189" t="n">
        <v>351</v>
      </c>
      <c r="G41" s="189"/>
      <c r="H41" s="186"/>
    </row>
    <row r="42" s="180" customFormat="true" ht="16.5" hidden="false" customHeight="true" outlineLevel="0" collapsed="false">
      <c r="A42" s="133" t="s">
        <v>47</v>
      </c>
      <c r="B42" s="185" t="n">
        <f aca="false">SUM(B39:B41)</f>
        <v>10322</v>
      </c>
      <c r="C42" s="185" t="n">
        <f aca="false">SUM(C39:C41)</f>
        <v>1351</v>
      </c>
      <c r="D42" s="186" t="n">
        <f aca="false">(C42-B42)/B42</f>
        <v>-0.869114512691339</v>
      </c>
      <c r="E42" s="133" t="s">
        <v>1492</v>
      </c>
      <c r="F42" s="185" t="n">
        <f aca="false">SUM(F39:F41)</f>
        <v>10322</v>
      </c>
      <c r="G42" s="185" t="n">
        <f aca="false">SUM(G39:G41)</f>
        <v>1351</v>
      </c>
      <c r="H42" s="186" t="n">
        <f aca="false">G42/F42-1</f>
        <v>-0.869114512691339</v>
      </c>
    </row>
    <row r="44" customFormat="false" ht="14.25" hidden="false" customHeight="false" outlineLevel="0" collapsed="false">
      <c r="G44" s="193"/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5" width="35.75"/>
    <col collapsed="false" customWidth="true" hidden="false" outlineLevel="0" max="4" min="2" style="175" width="13.62"/>
    <col collapsed="false" customWidth="true" hidden="false" outlineLevel="0" max="5" min="5" style="175" width="33.12"/>
    <col collapsed="false" customWidth="true" hidden="false" outlineLevel="0" max="8" min="6" style="175" width="15.75"/>
    <col collapsed="false" customWidth="false" hidden="false" outlineLevel="0" max="257" min="9" style="175" width="8.74"/>
  </cols>
  <sheetData>
    <row r="1" s="177" customFormat="true" ht="25.5" hidden="false" customHeight="false" outlineLevel="0" collapsed="false">
      <c r="A1" s="176" t="s">
        <v>1721</v>
      </c>
      <c r="B1" s="176"/>
      <c r="C1" s="176"/>
      <c r="D1" s="176"/>
      <c r="E1" s="176" t="s">
        <v>1722</v>
      </c>
      <c r="F1" s="176"/>
      <c r="G1" s="176"/>
      <c r="H1" s="176"/>
    </row>
    <row r="2" s="180" customFormat="true" ht="15" hidden="false" customHeight="true" outlineLevel="0" collapsed="false">
      <c r="A2" s="178"/>
      <c r="B2" s="179"/>
      <c r="C2" s="179"/>
      <c r="D2" s="179" t="s">
        <v>5</v>
      </c>
      <c r="E2" s="178"/>
      <c r="F2" s="179"/>
      <c r="G2" s="179"/>
      <c r="H2" s="179" t="s">
        <v>5</v>
      </c>
    </row>
    <row r="3" s="180" customFormat="true" ht="27.75" hidden="false" customHeight="true" outlineLevel="0" collapsed="false">
      <c r="A3" s="181" t="s">
        <v>1684</v>
      </c>
      <c r="B3" s="182" t="s">
        <v>1685</v>
      </c>
      <c r="C3" s="182" t="s">
        <v>1686</v>
      </c>
      <c r="D3" s="183" t="s">
        <v>9</v>
      </c>
      <c r="E3" s="181" t="s">
        <v>1684</v>
      </c>
      <c r="F3" s="182" t="s">
        <v>1685</v>
      </c>
      <c r="G3" s="182" t="s">
        <v>1686</v>
      </c>
      <c r="H3" s="183" t="s">
        <v>9</v>
      </c>
    </row>
    <row r="4" s="180" customFormat="true" ht="16.5" hidden="false" customHeight="true" outlineLevel="0" collapsed="false">
      <c r="A4" s="184" t="s">
        <v>1687</v>
      </c>
      <c r="B4" s="185" t="n">
        <f aca="false">SUM(B5,B20:B23)</f>
        <v>126</v>
      </c>
      <c r="C4" s="185" t="n">
        <f aca="false">SUM(C5,C20:C23)</f>
        <v>420</v>
      </c>
      <c r="D4" s="186" t="n">
        <f aca="false">(C4-B4)/B4</f>
        <v>2.33333333333333</v>
      </c>
      <c r="E4" s="184"/>
      <c r="F4" s="185" t="n">
        <v>0</v>
      </c>
      <c r="G4" s="185" t="n">
        <v>0</v>
      </c>
      <c r="H4" s="186"/>
    </row>
    <row r="5" s="180" customFormat="true" ht="16.5" hidden="false" customHeight="true" outlineLevel="0" collapsed="false">
      <c r="A5" s="184" t="s">
        <v>1688</v>
      </c>
      <c r="B5" s="185" t="n">
        <f aca="false">SUM(B6:B19)</f>
        <v>126</v>
      </c>
      <c r="C5" s="185" t="n">
        <f aca="false">SUM(C6:C19)</f>
        <v>120</v>
      </c>
      <c r="D5" s="186" t="n">
        <f aca="false">(C5-B5)/B5</f>
        <v>-0.0476190476190476</v>
      </c>
      <c r="E5" s="187" t="s">
        <v>1689</v>
      </c>
      <c r="F5" s="185" t="n">
        <v>0</v>
      </c>
      <c r="G5" s="185" t="n">
        <v>0</v>
      </c>
      <c r="H5" s="186"/>
    </row>
    <row r="6" s="180" customFormat="true" ht="16.5" hidden="false" customHeight="true" outlineLevel="0" collapsed="false">
      <c r="A6" s="188" t="s">
        <v>1690</v>
      </c>
      <c r="B6" s="189"/>
      <c r="C6" s="189"/>
      <c r="D6" s="186"/>
      <c r="E6" s="190" t="s">
        <v>1691</v>
      </c>
      <c r="F6" s="189"/>
      <c r="G6" s="189"/>
      <c r="H6" s="191"/>
    </row>
    <row r="7" s="180" customFormat="true" ht="16.5" hidden="false" customHeight="true" outlineLevel="0" collapsed="false">
      <c r="A7" s="188" t="s">
        <v>1692</v>
      </c>
      <c r="B7" s="189"/>
      <c r="C7" s="189"/>
      <c r="D7" s="186"/>
      <c r="E7" s="184" t="s">
        <v>1693</v>
      </c>
      <c r="F7" s="185" t="n">
        <f aca="false">SUM(F8:F12)</f>
        <v>9229</v>
      </c>
      <c r="G7" s="185" t="n">
        <f aca="false">SUM(G8:G12)</f>
        <v>420</v>
      </c>
      <c r="H7" s="186" t="n">
        <f aca="false">(G7-F7)/F7</f>
        <v>-0.954491277494853</v>
      </c>
    </row>
    <row r="8" s="180" customFormat="true" ht="16.5" hidden="false" customHeight="true" outlineLevel="0" collapsed="false">
      <c r="A8" s="188" t="s">
        <v>1694</v>
      </c>
      <c r="B8" s="189"/>
      <c r="C8" s="189"/>
      <c r="D8" s="186"/>
      <c r="E8" s="190" t="s">
        <v>1695</v>
      </c>
      <c r="F8" s="189" t="n">
        <v>949</v>
      </c>
      <c r="G8" s="185" t="n">
        <v>0</v>
      </c>
      <c r="H8" s="186"/>
    </row>
    <row r="9" s="180" customFormat="true" ht="16.5" hidden="false" customHeight="true" outlineLevel="0" collapsed="false">
      <c r="A9" s="188" t="s">
        <v>1696</v>
      </c>
      <c r="B9" s="189"/>
      <c r="C9" s="189"/>
      <c r="D9" s="186"/>
      <c r="E9" s="190" t="s">
        <v>1697</v>
      </c>
      <c r="F9" s="189"/>
      <c r="G9" s="189"/>
      <c r="H9" s="191"/>
    </row>
    <row r="10" s="180" customFormat="true" ht="16.5" hidden="false" customHeight="true" outlineLevel="0" collapsed="false">
      <c r="A10" s="188" t="s">
        <v>1698</v>
      </c>
      <c r="B10" s="189"/>
      <c r="C10" s="189"/>
      <c r="D10" s="186"/>
      <c r="E10" s="188" t="s">
        <v>1699</v>
      </c>
      <c r="F10" s="189"/>
      <c r="G10" s="189"/>
      <c r="H10" s="191"/>
    </row>
    <row r="11" s="180" customFormat="true" ht="16.5" hidden="false" customHeight="true" outlineLevel="0" collapsed="false">
      <c r="A11" s="188" t="s">
        <v>1700</v>
      </c>
      <c r="B11" s="189"/>
      <c r="C11" s="189"/>
      <c r="D11" s="186"/>
      <c r="E11" s="188" t="s">
        <v>1701</v>
      </c>
      <c r="F11" s="189"/>
      <c r="G11" s="189"/>
      <c r="H11" s="191"/>
    </row>
    <row r="12" s="180" customFormat="true" ht="16.5" hidden="false" customHeight="true" outlineLevel="0" collapsed="false">
      <c r="A12" s="188" t="s">
        <v>1702</v>
      </c>
      <c r="B12" s="189"/>
      <c r="C12" s="189"/>
      <c r="D12" s="186"/>
      <c r="E12" s="188" t="s">
        <v>1703</v>
      </c>
      <c r="F12" s="189" t="n">
        <v>8280</v>
      </c>
      <c r="G12" s="189" t="n">
        <v>420</v>
      </c>
      <c r="H12" s="191" t="n">
        <f aca="false">(G12-F12)/F12</f>
        <v>-0.949275362318841</v>
      </c>
    </row>
    <row r="13" s="180" customFormat="true" ht="16.5" hidden="false" customHeight="true" outlineLevel="0" collapsed="false">
      <c r="A13" s="188" t="s">
        <v>1704</v>
      </c>
      <c r="B13" s="189"/>
      <c r="C13" s="189"/>
      <c r="D13" s="186"/>
      <c r="E13" s="188"/>
      <c r="F13" s="185" t="n">
        <v>0</v>
      </c>
      <c r="G13" s="185" t="n">
        <v>0</v>
      </c>
      <c r="H13" s="186"/>
    </row>
    <row r="14" s="180" customFormat="true" ht="16.5" hidden="false" customHeight="true" outlineLevel="0" collapsed="false">
      <c r="A14" s="188" t="s">
        <v>1705</v>
      </c>
      <c r="B14" s="189"/>
      <c r="C14" s="189"/>
      <c r="D14" s="186"/>
      <c r="E14" s="188"/>
      <c r="F14" s="185" t="n">
        <v>0</v>
      </c>
      <c r="G14" s="185" t="n">
        <v>0</v>
      </c>
      <c r="H14" s="186"/>
    </row>
    <row r="15" s="180" customFormat="true" ht="16.5" hidden="false" customHeight="true" outlineLevel="0" collapsed="false">
      <c r="A15" s="188" t="s">
        <v>1706</v>
      </c>
      <c r="B15" s="192"/>
      <c r="C15" s="192"/>
      <c r="D15" s="186"/>
      <c r="E15" s="184"/>
      <c r="F15" s="189"/>
      <c r="G15" s="189"/>
      <c r="H15" s="191"/>
    </row>
    <row r="16" s="180" customFormat="true" ht="16.5" hidden="false" customHeight="true" outlineLevel="0" collapsed="false">
      <c r="A16" s="188" t="s">
        <v>1707</v>
      </c>
      <c r="B16" s="189"/>
      <c r="C16" s="189"/>
      <c r="D16" s="186"/>
      <c r="E16" s="184"/>
      <c r="F16" s="189"/>
      <c r="G16" s="189"/>
      <c r="H16" s="191"/>
    </row>
    <row r="17" s="180" customFormat="true" ht="16.5" hidden="false" customHeight="true" outlineLevel="0" collapsed="false">
      <c r="A17" s="188" t="s">
        <v>1708</v>
      </c>
      <c r="B17" s="189"/>
      <c r="C17" s="189"/>
      <c r="D17" s="186"/>
      <c r="E17" s="188"/>
      <c r="F17" s="189"/>
      <c r="G17" s="189"/>
      <c r="H17" s="191"/>
    </row>
    <row r="18" s="180" customFormat="true" ht="16.5" hidden="false" customHeight="true" outlineLevel="0" collapsed="false">
      <c r="A18" s="188" t="s">
        <v>1709</v>
      </c>
      <c r="B18" s="189"/>
      <c r="C18" s="189"/>
      <c r="D18" s="186"/>
      <c r="E18" s="184"/>
      <c r="F18" s="185" t="n">
        <v>0</v>
      </c>
      <c r="G18" s="185" t="n">
        <v>0</v>
      </c>
      <c r="H18" s="186"/>
    </row>
    <row r="19" s="180" customFormat="true" ht="16.5" hidden="false" customHeight="true" outlineLevel="0" collapsed="false">
      <c r="A19" s="188" t="s">
        <v>1710</v>
      </c>
      <c r="B19" s="189" t="n">
        <v>126</v>
      </c>
      <c r="C19" s="189" t="n">
        <v>120</v>
      </c>
      <c r="D19" s="191" t="n">
        <f aca="false">(C19-B19)/B19</f>
        <v>-0.0476190476190476</v>
      </c>
      <c r="E19" s="184"/>
      <c r="F19" s="185" t="n">
        <v>0</v>
      </c>
      <c r="G19" s="185" t="n">
        <v>0</v>
      </c>
      <c r="H19" s="186"/>
    </row>
    <row r="20" s="180" customFormat="true" ht="16.5" hidden="false" customHeight="true" outlineLevel="0" collapsed="false">
      <c r="A20" s="184" t="s">
        <v>1711</v>
      </c>
      <c r="B20" s="185"/>
      <c r="C20" s="189" t="n">
        <v>300</v>
      </c>
      <c r="D20" s="186"/>
      <c r="E20" s="188"/>
      <c r="F20" s="189"/>
      <c r="G20" s="189"/>
      <c r="H20" s="191"/>
    </row>
    <row r="21" s="180" customFormat="true" ht="16.5" hidden="false" customHeight="true" outlineLevel="0" collapsed="false">
      <c r="A21" s="184" t="s">
        <v>1712</v>
      </c>
      <c r="B21" s="189"/>
      <c r="C21" s="189"/>
      <c r="D21" s="186"/>
      <c r="E21" s="188"/>
      <c r="F21" s="185" t="n">
        <v>0</v>
      </c>
      <c r="G21" s="185" t="n">
        <v>0</v>
      </c>
      <c r="H21" s="186"/>
    </row>
    <row r="22" s="180" customFormat="true" ht="16.5" hidden="false" customHeight="true" outlineLevel="0" collapsed="false">
      <c r="A22" s="184" t="s">
        <v>1713</v>
      </c>
      <c r="B22" s="189"/>
      <c r="C22" s="189"/>
      <c r="D22" s="186"/>
      <c r="E22" s="188"/>
      <c r="F22" s="185" t="n">
        <v>0</v>
      </c>
      <c r="G22" s="185" t="n">
        <v>0</v>
      </c>
      <c r="H22" s="186"/>
    </row>
    <row r="23" s="180" customFormat="true" ht="16.5" hidden="false" customHeight="true" outlineLevel="0" collapsed="false">
      <c r="A23" s="184" t="s">
        <v>1714</v>
      </c>
      <c r="B23" s="189"/>
      <c r="C23" s="189"/>
      <c r="D23" s="186"/>
      <c r="E23" s="184"/>
      <c r="F23" s="189"/>
      <c r="G23" s="189"/>
      <c r="H23" s="191"/>
    </row>
    <row r="24" s="180" customFormat="true" ht="16.5" hidden="false" customHeight="true" outlineLevel="0" collapsed="false">
      <c r="A24" s="184"/>
      <c r="B24" s="189"/>
      <c r="C24" s="189"/>
      <c r="D24" s="186"/>
      <c r="E24" s="184"/>
      <c r="F24" s="189"/>
      <c r="G24" s="189"/>
      <c r="H24" s="191"/>
    </row>
    <row r="25" s="180" customFormat="true" ht="16.5" hidden="false" customHeight="true" outlineLevel="0" collapsed="false">
      <c r="A25" s="184"/>
      <c r="B25" s="189"/>
      <c r="C25" s="189"/>
      <c r="D25" s="186"/>
      <c r="E25" s="188"/>
      <c r="F25" s="189"/>
      <c r="G25" s="189"/>
      <c r="H25" s="191"/>
    </row>
    <row r="26" s="180" customFormat="true" ht="16.5" hidden="false" customHeight="true" outlineLevel="0" collapsed="false">
      <c r="A26" s="184"/>
      <c r="B26" s="189"/>
      <c r="C26" s="189"/>
      <c r="D26" s="186"/>
      <c r="E26" s="184"/>
      <c r="F26" s="185"/>
      <c r="G26" s="185" t="n">
        <v>0</v>
      </c>
      <c r="H26" s="186"/>
    </row>
    <row r="27" s="180" customFormat="true" ht="16.5" hidden="false" customHeight="true" outlineLevel="0" collapsed="false">
      <c r="A27" s="184"/>
      <c r="B27" s="189"/>
      <c r="C27" s="189"/>
      <c r="D27" s="186"/>
      <c r="E27" s="184"/>
      <c r="F27" s="185"/>
      <c r="G27" s="185" t="n">
        <v>0</v>
      </c>
      <c r="H27" s="186"/>
    </row>
    <row r="28" s="180" customFormat="true" ht="16.5" hidden="false" customHeight="true" outlineLevel="0" collapsed="false">
      <c r="A28" s="184"/>
      <c r="B28" s="189"/>
      <c r="C28" s="189"/>
      <c r="D28" s="186"/>
      <c r="E28" s="188"/>
      <c r="F28" s="189"/>
      <c r="G28" s="189"/>
      <c r="H28" s="191"/>
    </row>
    <row r="29" s="180" customFormat="true" ht="16.5" hidden="false" customHeight="true" outlineLevel="0" collapsed="false">
      <c r="A29" s="184"/>
      <c r="B29" s="189"/>
      <c r="C29" s="189"/>
      <c r="D29" s="186"/>
      <c r="E29" s="184"/>
      <c r="F29" s="185" t="n">
        <v>0</v>
      </c>
      <c r="G29" s="185" t="n">
        <v>0</v>
      </c>
      <c r="H29" s="186"/>
    </row>
    <row r="30" s="180" customFormat="true" ht="16.5" hidden="false" customHeight="true" outlineLevel="0" collapsed="false">
      <c r="A30" s="184"/>
      <c r="B30" s="189"/>
      <c r="C30" s="189"/>
      <c r="D30" s="186"/>
      <c r="E30" s="184"/>
      <c r="F30" s="185" t="n">
        <v>0</v>
      </c>
      <c r="G30" s="185" t="n">
        <v>0</v>
      </c>
      <c r="H30" s="186"/>
    </row>
    <row r="31" s="180" customFormat="true" ht="16.5" hidden="false" customHeight="true" outlineLevel="0" collapsed="false">
      <c r="A31" s="184"/>
      <c r="B31" s="189"/>
      <c r="C31" s="189"/>
      <c r="D31" s="186"/>
      <c r="E31" s="188"/>
      <c r="F31" s="189"/>
      <c r="G31" s="189"/>
      <c r="H31" s="191"/>
    </row>
    <row r="32" s="180" customFormat="true" ht="16.5" hidden="false" customHeight="true" outlineLevel="0" collapsed="false">
      <c r="A32" s="184"/>
      <c r="B32" s="189"/>
      <c r="C32" s="189"/>
      <c r="D32" s="186"/>
      <c r="E32" s="188"/>
      <c r="F32" s="185"/>
      <c r="G32" s="185"/>
      <c r="H32" s="186"/>
    </row>
    <row r="33" s="180" customFormat="true" ht="16.5" hidden="false" customHeight="true" outlineLevel="0" collapsed="false">
      <c r="A33" s="184"/>
      <c r="B33" s="189"/>
      <c r="C33" s="189"/>
      <c r="D33" s="186"/>
      <c r="E33" s="184"/>
      <c r="F33" s="185"/>
      <c r="G33" s="185"/>
      <c r="H33" s="186"/>
    </row>
    <row r="34" s="180" customFormat="true" ht="16.5" hidden="false" customHeight="true" outlineLevel="0" collapsed="false">
      <c r="A34" s="184"/>
      <c r="B34" s="189"/>
      <c r="C34" s="189"/>
      <c r="D34" s="186"/>
      <c r="E34" s="188"/>
      <c r="F34" s="189"/>
      <c r="G34" s="189"/>
      <c r="H34" s="186"/>
    </row>
    <row r="35" s="180" customFormat="true" ht="16.5" hidden="false" customHeight="true" outlineLevel="0" collapsed="false">
      <c r="A35" s="184"/>
      <c r="B35" s="189"/>
      <c r="C35" s="189"/>
      <c r="D35" s="186"/>
      <c r="E35" s="190"/>
      <c r="F35" s="189"/>
      <c r="G35" s="189"/>
      <c r="H35" s="186"/>
    </row>
    <row r="36" s="180" customFormat="true" ht="16.5" hidden="false" customHeight="true" outlineLevel="0" collapsed="false">
      <c r="A36" s="184"/>
      <c r="B36" s="189"/>
      <c r="C36" s="189"/>
      <c r="D36" s="186"/>
      <c r="E36" s="190"/>
      <c r="F36" s="189"/>
      <c r="G36" s="189"/>
      <c r="H36" s="186"/>
    </row>
    <row r="37" s="180" customFormat="true" ht="16.5" hidden="false" customHeight="true" outlineLevel="0" collapsed="false">
      <c r="A37" s="184"/>
      <c r="B37" s="189"/>
      <c r="C37" s="189"/>
      <c r="D37" s="186"/>
      <c r="E37" s="188"/>
      <c r="F37" s="189"/>
      <c r="G37" s="189"/>
      <c r="H37" s="186"/>
    </row>
    <row r="38" s="180" customFormat="true" ht="16.5" hidden="false" customHeight="true" outlineLevel="0" collapsed="false">
      <c r="A38" s="133" t="s">
        <v>1715</v>
      </c>
      <c r="B38" s="185" t="n">
        <f aca="false">B4</f>
        <v>126</v>
      </c>
      <c r="C38" s="185" t="n">
        <f aca="false">C4</f>
        <v>420</v>
      </c>
      <c r="D38" s="186" t="n">
        <f aca="false">(C38-B38)/B38</f>
        <v>2.33333333333333</v>
      </c>
      <c r="E38" s="133" t="s">
        <v>1716</v>
      </c>
      <c r="F38" s="185" t="n">
        <f aca="false">F5+F7</f>
        <v>9229</v>
      </c>
      <c r="G38" s="185" t="n">
        <f aca="false">G5+G7</f>
        <v>420</v>
      </c>
      <c r="H38" s="186" t="n">
        <f aca="false">(G38-F38)/F38</f>
        <v>-0.954491277494853</v>
      </c>
    </row>
    <row r="39" s="180" customFormat="true" ht="16.5" hidden="false" customHeight="true" outlineLevel="0" collapsed="false">
      <c r="A39" s="188" t="s">
        <v>1717</v>
      </c>
      <c r="B39" s="189" t="n">
        <v>1240</v>
      </c>
      <c r="C39" s="189" t="n">
        <v>351</v>
      </c>
      <c r="D39" s="186"/>
      <c r="E39" s="188" t="s">
        <v>1723</v>
      </c>
      <c r="F39" s="189" t="n">
        <v>66</v>
      </c>
      <c r="G39" s="189"/>
      <c r="H39" s="186"/>
    </row>
    <row r="40" s="180" customFormat="true" ht="16.5" hidden="false" customHeight="true" outlineLevel="0" collapsed="false">
      <c r="A40" s="188" t="s">
        <v>1719</v>
      </c>
      <c r="B40" s="189" t="n">
        <v>8280</v>
      </c>
      <c r="C40" s="189"/>
      <c r="D40" s="186"/>
      <c r="E40" s="188" t="s">
        <v>1718</v>
      </c>
      <c r="F40" s="189"/>
      <c r="G40" s="189" t="n">
        <v>351</v>
      </c>
      <c r="H40" s="186"/>
    </row>
    <row r="41" s="180" customFormat="true" ht="16.5" hidden="false" customHeight="true" outlineLevel="0" collapsed="false">
      <c r="A41" s="188"/>
      <c r="B41" s="189"/>
      <c r="C41" s="185"/>
      <c r="D41" s="186"/>
      <c r="E41" s="188" t="s">
        <v>1720</v>
      </c>
      <c r="F41" s="189" t="n">
        <v>351</v>
      </c>
      <c r="G41" s="189"/>
      <c r="H41" s="186"/>
    </row>
    <row r="42" s="180" customFormat="true" ht="16.5" hidden="false" customHeight="true" outlineLevel="0" collapsed="false">
      <c r="A42" s="133" t="s">
        <v>47</v>
      </c>
      <c r="B42" s="185" t="n">
        <f aca="false">SUM(B38:B41)</f>
        <v>9646</v>
      </c>
      <c r="C42" s="185" t="n">
        <f aca="false">SUM(C38:C41)</f>
        <v>771</v>
      </c>
      <c r="D42" s="186" t="n">
        <f aca="false">(C42-B42)/B42</f>
        <v>-0.920070495542194</v>
      </c>
      <c r="E42" s="133" t="s">
        <v>1492</v>
      </c>
      <c r="F42" s="185" t="n">
        <f aca="false">SUM(F38:F41)</f>
        <v>9646</v>
      </c>
      <c r="G42" s="185" t="n">
        <f aca="false">SUM(G38:G41)</f>
        <v>771</v>
      </c>
      <c r="H42" s="186" t="n">
        <f aca="false">G42/F42-1</f>
        <v>-0.920070495542194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2.5"/>
    <col collapsed="false" customWidth="true" hidden="false" outlineLevel="0" max="3" min="2" style="194" width="15.24"/>
    <col collapsed="false" customWidth="true" hidden="false" outlineLevel="0" max="4" min="4" style="194" width="16.24"/>
    <col collapsed="false" customWidth="true" hidden="false" outlineLevel="0" max="5" min="5" style="194" width="38.24"/>
    <col collapsed="false" customWidth="true" hidden="false" outlineLevel="0" max="8" min="6" style="194" width="14.36"/>
    <col collapsed="false" customWidth="false" hidden="false" outlineLevel="0" max="9" min="9" style="194" width="8.99"/>
    <col collapsed="false" customWidth="true" hidden="false" outlineLevel="0" max="10" min="10" style="194" width="9.5"/>
    <col collapsed="false" customWidth="false" hidden="false" outlineLevel="0" max="257" min="11" style="194" width="8.99"/>
  </cols>
  <sheetData>
    <row r="1" customFormat="false" ht="31.5" hidden="false" customHeight="true" outlineLevel="0" collapsed="false">
      <c r="A1" s="195" t="s">
        <v>1724</v>
      </c>
      <c r="B1" s="195"/>
      <c r="C1" s="195"/>
      <c r="D1" s="195"/>
      <c r="E1" s="195" t="s">
        <v>1725</v>
      </c>
      <c r="F1" s="195"/>
      <c r="G1" s="195"/>
      <c r="H1" s="195"/>
    </row>
    <row r="2" customFormat="false" ht="18.6" hidden="false" customHeight="true" outlineLevel="0" collapsed="false">
      <c r="A2" s="196"/>
      <c r="B2" s="197"/>
      <c r="C2" s="198"/>
      <c r="D2" s="199" t="s">
        <v>5</v>
      </c>
      <c r="E2" s="196"/>
      <c r="F2" s="198"/>
      <c r="G2" s="200"/>
      <c r="H2" s="201" t="s">
        <v>5</v>
      </c>
    </row>
    <row r="3" customFormat="false" ht="28.5" hidden="false" customHeight="true" outlineLevel="0" collapsed="false">
      <c r="A3" s="202" t="s">
        <v>1684</v>
      </c>
      <c r="B3" s="203" t="s">
        <v>1726</v>
      </c>
      <c r="C3" s="203" t="s">
        <v>1686</v>
      </c>
      <c r="D3" s="204" t="s">
        <v>9</v>
      </c>
      <c r="E3" s="202" t="s">
        <v>1684</v>
      </c>
      <c r="F3" s="203" t="s">
        <v>1726</v>
      </c>
      <c r="G3" s="203" t="s">
        <v>1686</v>
      </c>
      <c r="H3" s="204" t="s">
        <v>9</v>
      </c>
    </row>
    <row r="4" customFormat="false" ht="25.9" hidden="false" customHeight="true" outlineLevel="0" collapsed="false">
      <c r="A4" s="205" t="s">
        <v>1727</v>
      </c>
      <c r="B4" s="206" t="n">
        <v>211703</v>
      </c>
      <c r="C4" s="206" t="n">
        <v>233730</v>
      </c>
      <c r="D4" s="207" t="n">
        <f aca="false">SUM(C4-B4)/B4</f>
        <v>0.104046706943218</v>
      </c>
      <c r="E4" s="205" t="s">
        <v>1728</v>
      </c>
      <c r="F4" s="206" t="n">
        <v>234407</v>
      </c>
      <c r="G4" s="206" t="n">
        <v>253862</v>
      </c>
      <c r="H4" s="207" t="n">
        <f aca="false">SUM(G4-F4)/F4</f>
        <v>0.0829966681882367</v>
      </c>
    </row>
    <row r="5" customFormat="false" ht="25.9" hidden="false" customHeight="true" outlineLevel="0" collapsed="false">
      <c r="A5" s="205" t="s">
        <v>1729</v>
      </c>
      <c r="B5" s="206" t="n">
        <v>15672</v>
      </c>
      <c r="C5" s="206" t="n">
        <v>17116</v>
      </c>
      <c r="D5" s="207" t="n">
        <f aca="false">SUM(C5-B5)/B5</f>
        <v>0.0921388463501787</v>
      </c>
      <c r="E5" s="205" t="s">
        <v>1730</v>
      </c>
      <c r="F5" s="206" t="n">
        <v>6525</v>
      </c>
      <c r="G5" s="206" t="n">
        <v>10314</v>
      </c>
      <c r="H5" s="207" t="n">
        <f aca="false">SUM(G5-F5)/F5</f>
        <v>0.580689655172414</v>
      </c>
    </row>
    <row r="6" customFormat="false" ht="25.9" hidden="false" customHeight="true" outlineLevel="0" collapsed="false">
      <c r="A6" s="205" t="s">
        <v>1731</v>
      </c>
      <c r="B6" s="206" t="n">
        <v>174080</v>
      </c>
      <c r="C6" s="206" t="n">
        <v>180142</v>
      </c>
      <c r="D6" s="207" t="n">
        <f aca="false">SUM(C6-B6)/B6</f>
        <v>0.0348230698529412</v>
      </c>
      <c r="E6" s="205" t="s">
        <v>1732</v>
      </c>
      <c r="F6" s="206" t="n">
        <v>149154</v>
      </c>
      <c r="G6" s="206" t="n">
        <v>154141</v>
      </c>
      <c r="H6" s="207" t="n">
        <f aca="false">SUM(G6-F6)/F6</f>
        <v>0.0334352414283224</v>
      </c>
    </row>
    <row r="7" customFormat="false" ht="25.9" hidden="false" customHeight="true" outlineLevel="0" collapsed="false">
      <c r="A7" s="205" t="s">
        <v>1733</v>
      </c>
      <c r="B7" s="206" t="n">
        <v>10567</v>
      </c>
      <c r="C7" s="206" t="n">
        <v>10818</v>
      </c>
      <c r="D7" s="207" t="n">
        <f aca="false">SUM(C7-B7)/B7</f>
        <v>0.023753193905555</v>
      </c>
      <c r="E7" s="205" t="s">
        <v>1734</v>
      </c>
      <c r="F7" s="206" t="n">
        <v>8674</v>
      </c>
      <c r="G7" s="206" t="n">
        <v>11189</v>
      </c>
      <c r="H7" s="207" t="n">
        <f aca="false">SUM(G7-F7)/F7</f>
        <v>0.289946967950196</v>
      </c>
    </row>
    <row r="8" customFormat="false" ht="25.9" hidden="false" customHeight="true" outlineLevel="0" collapsed="false">
      <c r="A8" s="205" t="s">
        <v>1735</v>
      </c>
      <c r="B8" s="206" t="n">
        <v>2510</v>
      </c>
      <c r="C8" s="206" t="n">
        <v>4333</v>
      </c>
      <c r="D8" s="207" t="n">
        <f aca="false">SUM(C8-B8)/B8</f>
        <v>0.726294820717132</v>
      </c>
      <c r="E8" s="205" t="s">
        <v>1736</v>
      </c>
      <c r="F8" s="206" t="n">
        <v>7203</v>
      </c>
      <c r="G8" s="206" t="n">
        <v>8386</v>
      </c>
      <c r="H8" s="207" t="n">
        <f aca="false">SUM(G8-F8)/F8</f>
        <v>0.164237123420797</v>
      </c>
    </row>
    <row r="9" customFormat="false" ht="25.9" hidden="false" customHeight="true" outlineLevel="0" collapsed="false">
      <c r="A9" s="205" t="s">
        <v>1737</v>
      </c>
      <c r="B9" s="208" t="n">
        <v>274125</v>
      </c>
      <c r="C9" s="208" t="n">
        <v>314016</v>
      </c>
      <c r="D9" s="207" t="n">
        <f aca="false">SUM(C9-B9)/B9</f>
        <v>0.145521203830369</v>
      </c>
      <c r="E9" s="205" t="s">
        <v>1738</v>
      </c>
      <c r="F9" s="208" t="n">
        <v>242565</v>
      </c>
      <c r="G9" s="208" t="n">
        <v>291542</v>
      </c>
      <c r="H9" s="207" t="n">
        <f aca="false">SUM(G9-F9)/F9</f>
        <v>0.201912889328634</v>
      </c>
    </row>
    <row r="10" customFormat="false" ht="25.9" hidden="false" customHeight="true" outlineLevel="0" collapsed="false">
      <c r="A10" s="205" t="s">
        <v>1739</v>
      </c>
      <c r="B10" s="206" t="n">
        <v>25949</v>
      </c>
      <c r="C10" s="206" t="n">
        <v>29787</v>
      </c>
      <c r="D10" s="207" t="n">
        <f aca="false">SUM(C10-B10)/B10</f>
        <v>0.147905506955952</v>
      </c>
      <c r="E10" s="205" t="s">
        <v>1740</v>
      </c>
      <c r="F10" s="206" t="n">
        <v>20782</v>
      </c>
      <c r="G10" s="206" t="n">
        <v>25894</v>
      </c>
      <c r="H10" s="207" t="n">
        <f aca="false">SUM(G10-F10)/F10</f>
        <v>0.245982099894139</v>
      </c>
    </row>
    <row r="11" customFormat="false" ht="25.9" hidden="false" customHeight="true" outlineLevel="0" collapsed="false">
      <c r="A11" s="205" t="s">
        <v>1741</v>
      </c>
      <c r="B11" s="206" t="n">
        <v>117478</v>
      </c>
      <c r="C11" s="206" t="n">
        <v>122337</v>
      </c>
      <c r="D11" s="207" t="n">
        <f aca="false">SUM(C11-B11)/B11</f>
        <v>0.04136093566455</v>
      </c>
      <c r="E11" s="205" t="s">
        <v>1742</v>
      </c>
      <c r="F11" s="206" t="n">
        <v>65947</v>
      </c>
      <c r="G11" s="206" t="n">
        <v>69071</v>
      </c>
      <c r="H11" s="207" t="n">
        <f aca="false">SUM(G11-F11)/F11</f>
        <v>0.0473713739821372</v>
      </c>
    </row>
    <row r="12" customFormat="false" ht="25.9" hidden="false" customHeight="true" outlineLevel="0" collapsed="false">
      <c r="A12" s="205" t="s">
        <v>1743</v>
      </c>
      <c r="B12" s="209" t="n">
        <v>21578</v>
      </c>
      <c r="C12" s="210" t="n">
        <v>226311</v>
      </c>
      <c r="D12" s="207" t="n">
        <f aca="false">SUM(C12-B12)/B12</f>
        <v>9.48804337751414</v>
      </c>
      <c r="E12" s="211" t="s">
        <v>1744</v>
      </c>
      <c r="F12" s="206"/>
      <c r="G12" s="206" t="n">
        <v>182153</v>
      </c>
      <c r="H12" s="207"/>
    </row>
    <row r="13" customFormat="false" ht="25.9" hidden="false" customHeight="true" outlineLevel="0" collapsed="false">
      <c r="A13" s="205" t="s">
        <v>1745</v>
      </c>
      <c r="B13" s="206"/>
      <c r="C13" s="206"/>
      <c r="D13" s="207"/>
      <c r="E13" s="205" t="s">
        <v>1746</v>
      </c>
      <c r="F13" s="206"/>
      <c r="G13" s="206"/>
      <c r="H13" s="207"/>
    </row>
    <row r="14" customFormat="false" ht="25.9" hidden="false" customHeight="true" outlineLevel="0" collapsed="false">
      <c r="A14" s="212" t="s">
        <v>1670</v>
      </c>
      <c r="B14" s="206"/>
      <c r="C14" s="206"/>
      <c r="D14" s="213"/>
      <c r="E14" s="212" t="s">
        <v>1670</v>
      </c>
      <c r="F14" s="206"/>
      <c r="G14" s="206"/>
      <c r="H14" s="213"/>
    </row>
    <row r="15" customFormat="false" ht="25.9" hidden="false" customHeight="true" outlineLevel="0" collapsed="false">
      <c r="A15" s="212" t="s">
        <v>1670</v>
      </c>
      <c r="B15" s="206"/>
      <c r="C15" s="206"/>
      <c r="D15" s="213"/>
      <c r="E15" s="212" t="s">
        <v>1670</v>
      </c>
      <c r="F15" s="206"/>
      <c r="G15" s="206"/>
      <c r="H15" s="213"/>
    </row>
    <row r="16" customFormat="false" ht="25.9" hidden="false" customHeight="true" outlineLevel="0" collapsed="false">
      <c r="A16" s="212" t="s">
        <v>1670</v>
      </c>
      <c r="B16" s="206"/>
      <c r="C16" s="206"/>
      <c r="D16" s="213"/>
      <c r="E16" s="212" t="s">
        <v>1670</v>
      </c>
      <c r="F16" s="206"/>
      <c r="G16" s="206"/>
      <c r="H16" s="213"/>
    </row>
    <row r="17" customFormat="false" ht="25.9" hidden="false" customHeight="true" outlineLevel="0" collapsed="false">
      <c r="A17" s="24" t="s">
        <v>1715</v>
      </c>
      <c r="B17" s="214" t="n">
        <f aca="false">SUM(B4:B16)</f>
        <v>853662</v>
      </c>
      <c r="C17" s="214" t="n">
        <f aca="false">SUM(C4:C16)</f>
        <v>1138590</v>
      </c>
      <c r="D17" s="215" t="n">
        <f aca="false">SUM(C17-B17)/B17</f>
        <v>0.333771445841563</v>
      </c>
      <c r="E17" s="24" t="s">
        <v>1716</v>
      </c>
      <c r="F17" s="214" t="n">
        <f aca="false">SUM(F4:F16)</f>
        <v>735257</v>
      </c>
      <c r="G17" s="214" t="n">
        <f aca="false">SUM(G4:G16)</f>
        <v>1006552</v>
      </c>
      <c r="H17" s="215" t="n">
        <f aca="false">SUM(G17-F17)/F17</f>
        <v>0.368979826101622</v>
      </c>
      <c r="J17" s="216"/>
    </row>
    <row r="18" customFormat="false" ht="25.9" hidden="false" customHeight="true" outlineLevel="0" collapsed="false">
      <c r="A18" s="217" t="s">
        <v>1747</v>
      </c>
      <c r="B18" s="214" t="n">
        <f aca="false">SUM(B19+B22+B23)</f>
        <v>596428</v>
      </c>
      <c r="C18" s="214" t="n">
        <f aca="false">SUM(C19+C22+C23)</f>
        <v>1190449</v>
      </c>
      <c r="D18" s="215" t="n">
        <f aca="false">SUM(C18-B18)/B18</f>
        <v>0.995964307510714</v>
      </c>
      <c r="E18" s="218" t="s">
        <v>1748</v>
      </c>
      <c r="F18" s="214" t="n">
        <f aca="false">SUM(F22+F23+F19)</f>
        <v>714833</v>
      </c>
      <c r="G18" s="214" t="n">
        <f aca="false">SUM(G22+G23+G19)</f>
        <v>1322487</v>
      </c>
      <c r="H18" s="215" t="n">
        <f aca="false">SUM(G18-F18)/F18</f>
        <v>0.850064280748091</v>
      </c>
    </row>
    <row r="19" customFormat="false" ht="25.9" hidden="false" customHeight="true" outlineLevel="0" collapsed="false">
      <c r="A19" s="205" t="s">
        <v>1749</v>
      </c>
      <c r="B19" s="219" t="n">
        <f aca="false">SUM(B20:B21)</f>
        <v>72001</v>
      </c>
      <c r="C19" s="219" t="n">
        <f aca="false">SUM(C20:C21)</f>
        <v>92328</v>
      </c>
      <c r="D19" s="213"/>
      <c r="E19" s="205" t="s">
        <v>1750</v>
      </c>
      <c r="F19" s="219" t="n">
        <f aca="false">SUM(F20:F21)</f>
        <v>72199</v>
      </c>
      <c r="G19" s="219" t="n">
        <f aca="false">SUM(G20:G21)</f>
        <v>94694</v>
      </c>
      <c r="H19" s="213"/>
    </row>
    <row r="20" customFormat="false" ht="25.9" hidden="false" customHeight="true" outlineLevel="0" collapsed="false">
      <c r="A20" s="205" t="s">
        <v>1751</v>
      </c>
      <c r="B20" s="220" t="n">
        <v>48673</v>
      </c>
      <c r="C20" s="220" t="n">
        <v>53916</v>
      </c>
      <c r="D20" s="213"/>
      <c r="E20" s="205" t="s">
        <v>1752</v>
      </c>
      <c r="F20" s="220" t="n">
        <v>48241</v>
      </c>
      <c r="G20" s="220" t="n">
        <v>53916</v>
      </c>
      <c r="H20" s="213"/>
    </row>
    <row r="21" customFormat="false" ht="25.9" hidden="false" customHeight="true" outlineLevel="0" collapsed="false">
      <c r="A21" s="205" t="s">
        <v>1753</v>
      </c>
      <c r="B21" s="220" t="n">
        <v>23328</v>
      </c>
      <c r="C21" s="220" t="n">
        <v>38412</v>
      </c>
      <c r="D21" s="213"/>
      <c r="E21" s="205" t="s">
        <v>1754</v>
      </c>
      <c r="F21" s="220" t="n">
        <v>23958</v>
      </c>
      <c r="G21" s="220" t="n">
        <v>40778</v>
      </c>
      <c r="H21" s="213"/>
    </row>
    <row r="22" customFormat="false" ht="25.9" hidden="false" customHeight="true" outlineLevel="0" collapsed="false">
      <c r="A22" s="205" t="s">
        <v>1717</v>
      </c>
      <c r="B22" s="220" t="n">
        <v>524427</v>
      </c>
      <c r="C22" s="220" t="n">
        <v>1098121</v>
      </c>
      <c r="D22" s="213"/>
      <c r="E22" s="205" t="s">
        <v>1718</v>
      </c>
      <c r="F22" s="220"/>
      <c r="G22" s="220"/>
      <c r="H22" s="213"/>
    </row>
    <row r="23" customFormat="false" ht="25.9" hidden="false" customHeight="true" outlineLevel="0" collapsed="false">
      <c r="A23" s="205" t="s">
        <v>1755</v>
      </c>
      <c r="B23" s="206"/>
      <c r="C23" s="206"/>
      <c r="D23" s="213"/>
      <c r="E23" s="205" t="s">
        <v>1720</v>
      </c>
      <c r="F23" s="220" t="n">
        <v>642634</v>
      </c>
      <c r="G23" s="220" t="n">
        <v>1227793</v>
      </c>
      <c r="H23" s="213"/>
    </row>
    <row r="24" customFormat="false" ht="25.9" hidden="false" customHeight="true" outlineLevel="0" collapsed="false">
      <c r="A24" s="212" t="s">
        <v>1670</v>
      </c>
      <c r="B24" s="206"/>
      <c r="C24" s="206"/>
      <c r="D24" s="213"/>
      <c r="E24" s="212" t="s">
        <v>1670</v>
      </c>
      <c r="F24" s="206"/>
      <c r="G24" s="206"/>
      <c r="H24" s="213"/>
    </row>
    <row r="25" customFormat="false" ht="25.9" hidden="false" customHeight="true" outlineLevel="0" collapsed="false">
      <c r="A25" s="212" t="s">
        <v>1670</v>
      </c>
      <c r="B25" s="206"/>
      <c r="C25" s="206"/>
      <c r="D25" s="213"/>
      <c r="E25" s="212" t="s">
        <v>1670</v>
      </c>
      <c r="F25" s="206"/>
      <c r="G25" s="206"/>
      <c r="H25" s="213"/>
    </row>
    <row r="26" customFormat="false" ht="25.9" hidden="false" customHeight="true" outlineLevel="0" collapsed="false">
      <c r="A26" s="24" t="s">
        <v>37</v>
      </c>
      <c r="B26" s="214" t="n">
        <f aca="false">SUM(B17+B18)</f>
        <v>1450090</v>
      </c>
      <c r="C26" s="214" t="n">
        <f aca="false">SUM(C17+C18)</f>
        <v>2329039</v>
      </c>
      <c r="D26" s="215" t="n">
        <f aca="false">SUM(C26-B26)/B26</f>
        <v>0.606134102021254</v>
      </c>
      <c r="E26" s="24" t="s">
        <v>1480</v>
      </c>
      <c r="F26" s="214" t="n">
        <f aca="false">SUM(F17+F18)</f>
        <v>1450090</v>
      </c>
      <c r="G26" s="214" t="n">
        <f aca="false">SUM(G17+G18)</f>
        <v>2329039</v>
      </c>
      <c r="H26" s="215" t="n">
        <f aca="false">SUM(G26-F26)/F26</f>
        <v>0.606134102021254</v>
      </c>
    </row>
    <row r="27" customFormat="false" ht="25.9" hidden="false" customHeight="true" outlineLevel="0" collapsed="false">
      <c r="A27" s="221"/>
      <c r="B27" s="221"/>
      <c r="C27" s="221"/>
      <c r="D27" s="221"/>
      <c r="E27" s="222"/>
      <c r="F27" s="222"/>
      <c r="G27" s="198"/>
      <c r="H27" s="198"/>
    </row>
    <row r="29" customFormat="false" ht="14.25" hidden="false" customHeight="false" outlineLevel="0" collapsed="false">
      <c r="C29" s="216"/>
      <c r="G29" s="216"/>
    </row>
    <row r="30" customFormat="false" ht="14.25" hidden="false" customHeight="false" outlineLevel="0" collapsed="false">
      <c r="E30" s="216"/>
    </row>
  </sheetData>
  <mergeCells count="3">
    <mergeCell ref="A1:D1"/>
    <mergeCell ref="E1:H1"/>
    <mergeCell ref="A27:D27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6.37"/>
    <col collapsed="false" customWidth="true" hidden="false" outlineLevel="0" max="4" min="2" style="194" width="15.12"/>
    <col collapsed="false" customWidth="true" hidden="false" outlineLevel="0" max="5" min="5" style="194" width="33.24"/>
    <col collapsed="false" customWidth="true" hidden="false" outlineLevel="0" max="6" min="6" style="194" width="14.99"/>
    <col collapsed="false" customWidth="true" hidden="false" outlineLevel="0" max="8" min="7" style="194" width="15.12"/>
    <col collapsed="false" customWidth="false" hidden="false" outlineLevel="0" max="257" min="9" style="194" width="8.99"/>
  </cols>
  <sheetData>
    <row r="1" customFormat="false" ht="45" hidden="false" customHeight="true" outlineLevel="0" collapsed="false">
      <c r="A1" s="195" t="s">
        <v>1756</v>
      </c>
      <c r="B1" s="195"/>
      <c r="C1" s="195"/>
      <c r="D1" s="195"/>
      <c r="E1" s="195" t="s">
        <v>1757</v>
      </c>
      <c r="F1" s="195"/>
      <c r="G1" s="195"/>
      <c r="H1" s="195"/>
    </row>
    <row r="2" customFormat="false" ht="23.45" hidden="false" customHeight="true" outlineLevel="0" collapsed="false">
      <c r="A2" s="196"/>
      <c r="B2" s="197"/>
      <c r="C2" s="198"/>
      <c r="D2" s="199" t="s">
        <v>5</v>
      </c>
      <c r="E2" s="196"/>
      <c r="F2" s="198"/>
      <c r="G2" s="200"/>
      <c r="H2" s="201" t="s">
        <v>5</v>
      </c>
    </row>
    <row r="3" customFormat="false" ht="28.5" hidden="false" customHeight="true" outlineLevel="0" collapsed="false">
      <c r="A3" s="202" t="s">
        <v>1684</v>
      </c>
      <c r="B3" s="203" t="s">
        <v>1726</v>
      </c>
      <c r="C3" s="203" t="s">
        <v>1686</v>
      </c>
      <c r="D3" s="204" t="s">
        <v>9</v>
      </c>
      <c r="E3" s="202" t="s">
        <v>1684</v>
      </c>
      <c r="F3" s="203" t="s">
        <v>1726</v>
      </c>
      <c r="G3" s="203" t="s">
        <v>1686</v>
      </c>
      <c r="H3" s="204" t="s">
        <v>9</v>
      </c>
    </row>
    <row r="4" customFormat="false" ht="25.5" hidden="false" customHeight="true" outlineLevel="0" collapsed="false">
      <c r="A4" s="205" t="s">
        <v>1727</v>
      </c>
      <c r="B4" s="206" t="n">
        <v>105834</v>
      </c>
      <c r="C4" s="206" t="n">
        <v>114154</v>
      </c>
      <c r="D4" s="207" t="n">
        <f aca="false">SUM(C4-B4)/B4</f>
        <v>0.0786136780240754</v>
      </c>
      <c r="E4" s="205" t="s">
        <v>1728</v>
      </c>
      <c r="F4" s="206" t="n">
        <v>110023</v>
      </c>
      <c r="G4" s="206" t="n">
        <v>118030</v>
      </c>
      <c r="H4" s="207" t="n">
        <f aca="false">SUM(G4-F4)/F4</f>
        <v>0.0727756923552348</v>
      </c>
    </row>
    <row r="5" customFormat="false" ht="25.5" hidden="false" customHeight="true" outlineLevel="0" collapsed="false">
      <c r="A5" s="205" t="s">
        <v>1729</v>
      </c>
      <c r="B5" s="206" t="n">
        <v>6897</v>
      </c>
      <c r="C5" s="206" t="n">
        <v>8493</v>
      </c>
      <c r="D5" s="207" t="n">
        <f aca="false">SUM(C5-B5)/B5</f>
        <v>0.231404958677686</v>
      </c>
      <c r="E5" s="205" t="s">
        <v>1730</v>
      </c>
      <c r="F5" s="206" t="n">
        <v>2303</v>
      </c>
      <c r="G5" s="206" t="n">
        <v>4162</v>
      </c>
      <c r="H5" s="207" t="n">
        <f aca="false">SUM(G5-F5)/F5</f>
        <v>0.80720798957881</v>
      </c>
    </row>
    <row r="6" customFormat="false" ht="25.5" hidden="false" customHeight="true" outlineLevel="0" collapsed="false">
      <c r="A6" s="205" t="s">
        <v>1731</v>
      </c>
      <c r="B6" s="206" t="n">
        <v>78049</v>
      </c>
      <c r="C6" s="206" t="n">
        <v>58750</v>
      </c>
      <c r="D6" s="207" t="n">
        <f aca="false">SUM(C6-B6)/B6</f>
        <v>-0.247267742059475</v>
      </c>
      <c r="E6" s="205" t="s">
        <v>1732</v>
      </c>
      <c r="F6" s="206" t="n">
        <v>53350</v>
      </c>
      <c r="G6" s="206" t="n">
        <v>52573</v>
      </c>
      <c r="H6" s="207" t="n">
        <f aca="false">SUM(G6-F6)/F6</f>
        <v>-0.01456419868791</v>
      </c>
    </row>
    <row r="7" customFormat="false" ht="25.5" hidden="false" customHeight="true" outlineLevel="0" collapsed="false">
      <c r="A7" s="205" t="s">
        <v>1733</v>
      </c>
      <c r="B7" s="206" t="n">
        <v>3680</v>
      </c>
      <c r="C7" s="206" t="n">
        <v>4080</v>
      </c>
      <c r="D7" s="207" t="n">
        <f aca="false">SUM(C7-B7)/B7</f>
        <v>0.108695652173913</v>
      </c>
      <c r="E7" s="205" t="s">
        <v>1734</v>
      </c>
      <c r="F7" s="206" t="n">
        <v>1377</v>
      </c>
      <c r="G7" s="206" t="n">
        <v>2455</v>
      </c>
      <c r="H7" s="207" t="n">
        <f aca="false">SUM(G7-F7)/F7</f>
        <v>0.782861292665214</v>
      </c>
    </row>
    <row r="8" customFormat="false" ht="25.5" hidden="false" customHeight="true" outlineLevel="0" collapsed="false">
      <c r="A8" s="205" t="s">
        <v>1735</v>
      </c>
      <c r="B8" s="206" t="n">
        <v>2196</v>
      </c>
      <c r="C8" s="206" t="n">
        <v>2784</v>
      </c>
      <c r="D8" s="207" t="n">
        <f aca="false">SUM(C8-B8)/B8</f>
        <v>0.26775956284153</v>
      </c>
      <c r="E8" s="205" t="s">
        <v>1736</v>
      </c>
      <c r="F8" s="206" t="n">
        <v>2303</v>
      </c>
      <c r="G8" s="206" t="n">
        <v>3736</v>
      </c>
      <c r="H8" s="207" t="n">
        <f aca="false">SUM(G8-F8)/F8</f>
        <v>0.622231871471993</v>
      </c>
    </row>
    <row r="9" customFormat="false" ht="25.5" hidden="false" customHeight="true" outlineLevel="0" collapsed="false">
      <c r="A9" s="205" t="s">
        <v>1737</v>
      </c>
      <c r="B9" s="208"/>
      <c r="C9" s="208"/>
      <c r="D9" s="207"/>
      <c r="E9" s="205" t="s">
        <v>1738</v>
      </c>
      <c r="F9" s="208"/>
      <c r="G9" s="208"/>
      <c r="H9" s="207"/>
    </row>
    <row r="10" customFormat="false" ht="25.5" hidden="false" customHeight="true" outlineLevel="0" collapsed="false">
      <c r="A10" s="205" t="s">
        <v>1739</v>
      </c>
      <c r="B10" s="206" t="n">
        <v>143</v>
      </c>
      <c r="C10" s="206" t="n">
        <v>200</v>
      </c>
      <c r="D10" s="207" t="n">
        <f aca="false">SUM(C10-B10)/B10</f>
        <v>0.398601398601399</v>
      </c>
      <c r="E10" s="205" t="s">
        <v>1740</v>
      </c>
      <c r="F10" s="206" t="n">
        <v>3361</v>
      </c>
      <c r="G10" s="206" t="n">
        <v>4214</v>
      </c>
      <c r="H10" s="207" t="n">
        <f aca="false">SUM(G10-F10)/F10</f>
        <v>0.253793513835168</v>
      </c>
    </row>
    <row r="11" customFormat="false" ht="25.5" hidden="false" customHeight="true" outlineLevel="0" collapsed="false">
      <c r="A11" s="205" t="s">
        <v>1741</v>
      </c>
      <c r="B11" s="206"/>
      <c r="C11" s="206"/>
      <c r="D11" s="207"/>
      <c r="E11" s="205" t="s">
        <v>1742</v>
      </c>
      <c r="F11" s="206"/>
      <c r="G11" s="206"/>
      <c r="H11" s="207"/>
    </row>
    <row r="12" customFormat="false" ht="25.5" hidden="false" customHeight="true" outlineLevel="0" collapsed="false">
      <c r="A12" s="211" t="s">
        <v>1743</v>
      </c>
      <c r="B12" s="206" t="n">
        <v>12882</v>
      </c>
      <c r="C12" s="210" t="n">
        <v>30549</v>
      </c>
      <c r="D12" s="207" t="n">
        <f aca="false">SUM(C12-B12)/B12</f>
        <v>1.37144853283652</v>
      </c>
      <c r="E12" s="211" t="s">
        <v>1744</v>
      </c>
      <c r="F12" s="209"/>
      <c r="G12" s="210" t="n">
        <v>30237</v>
      </c>
      <c r="H12" s="207"/>
    </row>
    <row r="13" customFormat="false" ht="25.5" hidden="false" customHeight="true" outlineLevel="0" collapsed="false">
      <c r="A13" s="205" t="s">
        <v>1745</v>
      </c>
      <c r="B13" s="206"/>
      <c r="C13" s="206"/>
      <c r="D13" s="207"/>
      <c r="E13" s="205" t="s">
        <v>1746</v>
      </c>
      <c r="F13" s="206"/>
      <c r="G13" s="206"/>
      <c r="H13" s="207"/>
    </row>
    <row r="14" customFormat="false" ht="25.5" hidden="false" customHeight="true" outlineLevel="0" collapsed="false">
      <c r="A14" s="212" t="s">
        <v>1670</v>
      </c>
      <c r="B14" s="206"/>
      <c r="C14" s="206"/>
      <c r="D14" s="213"/>
      <c r="E14" s="212" t="s">
        <v>1670</v>
      </c>
      <c r="F14" s="206"/>
      <c r="G14" s="206"/>
      <c r="H14" s="213"/>
    </row>
    <row r="15" customFormat="false" ht="25.5" hidden="false" customHeight="true" outlineLevel="0" collapsed="false">
      <c r="A15" s="212" t="s">
        <v>1670</v>
      </c>
      <c r="B15" s="206"/>
      <c r="C15" s="206"/>
      <c r="D15" s="213"/>
      <c r="E15" s="212" t="s">
        <v>1670</v>
      </c>
      <c r="F15" s="206"/>
      <c r="G15" s="206"/>
      <c r="H15" s="213"/>
    </row>
    <row r="16" customFormat="false" ht="25.5" hidden="false" customHeight="true" outlineLevel="0" collapsed="false">
      <c r="A16" s="212" t="s">
        <v>1670</v>
      </c>
      <c r="B16" s="206"/>
      <c r="C16" s="206"/>
      <c r="D16" s="213"/>
      <c r="E16" s="212" t="s">
        <v>1670</v>
      </c>
      <c r="F16" s="206"/>
      <c r="G16" s="206"/>
      <c r="H16" s="213"/>
    </row>
    <row r="17" customFormat="false" ht="25.5" hidden="false" customHeight="true" outlineLevel="0" collapsed="false">
      <c r="A17" s="24" t="s">
        <v>1715</v>
      </c>
      <c r="B17" s="214" t="n">
        <f aca="false">SUM(B4:B16)</f>
        <v>209681</v>
      </c>
      <c r="C17" s="214" t="n">
        <f aca="false">SUM(C4:C16)</f>
        <v>219010</v>
      </c>
      <c r="D17" s="215" t="n">
        <f aca="false">SUM(C17-B17)/B17</f>
        <v>0.0444913940700397</v>
      </c>
      <c r="E17" s="24" t="s">
        <v>1716</v>
      </c>
      <c r="F17" s="214" t="n">
        <f aca="false">SUM(F4:F16)</f>
        <v>172717</v>
      </c>
      <c r="G17" s="214" t="n">
        <f aca="false">SUM(G4:G16)</f>
        <v>215407</v>
      </c>
      <c r="H17" s="215" t="n">
        <f aca="false">SUM(G17-F17)/F17</f>
        <v>0.24716733153077</v>
      </c>
    </row>
    <row r="18" customFormat="false" ht="25.5" hidden="false" customHeight="true" outlineLevel="0" collapsed="false">
      <c r="A18" s="217" t="s">
        <v>1747</v>
      </c>
      <c r="B18" s="214" t="n">
        <f aca="false">SUM(B19+B22+B23)</f>
        <v>547755</v>
      </c>
      <c r="C18" s="214" t="n">
        <f aca="false">SUM(C19+C22+C23)</f>
        <v>578472</v>
      </c>
      <c r="D18" s="215" t="n">
        <f aca="false">SUM(C18-B18)/B18</f>
        <v>0.0560779910726511</v>
      </c>
      <c r="E18" s="218" t="s">
        <v>1748</v>
      </c>
      <c r="F18" s="214" t="n">
        <f aca="false">SUM(F22+F23+F19)</f>
        <v>584719</v>
      </c>
      <c r="G18" s="214" t="n">
        <f aca="false">SUM(G22+G23+G19)</f>
        <v>582075</v>
      </c>
      <c r="H18" s="215" t="n">
        <f aca="false">SUM(G18-F18)/F18</f>
        <v>-0.0045218301440521</v>
      </c>
    </row>
    <row r="19" customFormat="false" ht="25.5" hidden="false" customHeight="true" outlineLevel="0" collapsed="false">
      <c r="A19" s="205" t="s">
        <v>1749</v>
      </c>
      <c r="B19" s="219" t="n">
        <f aca="false">SUM(B20:B21)</f>
        <v>23328</v>
      </c>
      <c r="C19" s="219" t="n">
        <f aca="false">SUM(C20:C21)</f>
        <v>42624</v>
      </c>
      <c r="D19" s="213"/>
      <c r="E19" s="205" t="s">
        <v>1750</v>
      </c>
      <c r="F19" s="219" t="n">
        <f aca="false">SUM(F20:F21)</f>
        <v>48871</v>
      </c>
      <c r="G19" s="219" t="n">
        <f aca="false">SUM(G20:G21)</f>
        <v>56484</v>
      </c>
      <c r="H19" s="213"/>
    </row>
    <row r="20" customFormat="false" ht="25.5" hidden="false" customHeight="true" outlineLevel="0" collapsed="false">
      <c r="A20" s="205" t="s">
        <v>1751</v>
      </c>
      <c r="B20" s="220"/>
      <c r="C20" s="220" t="n">
        <v>4214</v>
      </c>
      <c r="D20" s="213"/>
      <c r="E20" s="205" t="s">
        <v>1752</v>
      </c>
      <c r="F20" s="220" t="n">
        <v>48241</v>
      </c>
      <c r="G20" s="220" t="n">
        <v>53916</v>
      </c>
      <c r="H20" s="213"/>
    </row>
    <row r="21" customFormat="false" ht="25.5" hidden="false" customHeight="true" outlineLevel="0" collapsed="false">
      <c r="A21" s="205" t="s">
        <v>1753</v>
      </c>
      <c r="B21" s="220" t="n">
        <v>23328</v>
      </c>
      <c r="C21" s="220" t="n">
        <v>38410</v>
      </c>
      <c r="D21" s="213"/>
      <c r="E21" s="205" t="s">
        <v>1754</v>
      </c>
      <c r="F21" s="220" t="n">
        <v>630</v>
      </c>
      <c r="G21" s="220" t="n">
        <v>2568</v>
      </c>
      <c r="H21" s="213"/>
    </row>
    <row r="22" customFormat="false" ht="25.5" hidden="false" customHeight="true" outlineLevel="0" collapsed="false">
      <c r="A22" s="205" t="s">
        <v>1717</v>
      </c>
      <c r="B22" s="220" t="n">
        <v>524427</v>
      </c>
      <c r="C22" s="220" t="n">
        <v>535848</v>
      </c>
      <c r="D22" s="213"/>
      <c r="E22" s="205" t="s">
        <v>1718</v>
      </c>
      <c r="F22" s="220"/>
      <c r="G22" s="220"/>
      <c r="H22" s="213"/>
    </row>
    <row r="23" customFormat="false" ht="25.5" hidden="false" customHeight="true" outlineLevel="0" collapsed="false">
      <c r="A23" s="205" t="s">
        <v>1755</v>
      </c>
      <c r="B23" s="206"/>
      <c r="C23" s="206"/>
      <c r="D23" s="213"/>
      <c r="E23" s="205" t="s">
        <v>1720</v>
      </c>
      <c r="F23" s="220" t="n">
        <v>535848</v>
      </c>
      <c r="G23" s="220" t="n">
        <v>525591</v>
      </c>
      <c r="H23" s="213"/>
    </row>
    <row r="24" customFormat="false" ht="25.5" hidden="false" customHeight="true" outlineLevel="0" collapsed="false">
      <c r="A24" s="212" t="s">
        <v>1670</v>
      </c>
      <c r="B24" s="206"/>
      <c r="C24" s="206"/>
      <c r="D24" s="213"/>
      <c r="E24" s="212" t="s">
        <v>1670</v>
      </c>
      <c r="F24" s="206"/>
      <c r="G24" s="206"/>
      <c r="H24" s="213"/>
    </row>
    <row r="25" customFormat="false" ht="25.5" hidden="false" customHeight="true" outlineLevel="0" collapsed="false">
      <c r="A25" s="212" t="s">
        <v>1670</v>
      </c>
      <c r="B25" s="206"/>
      <c r="C25" s="206"/>
      <c r="D25" s="213"/>
      <c r="E25" s="212" t="s">
        <v>1670</v>
      </c>
      <c r="F25" s="206"/>
      <c r="G25" s="206"/>
      <c r="H25" s="213"/>
    </row>
    <row r="26" customFormat="false" ht="25.5" hidden="false" customHeight="true" outlineLevel="0" collapsed="false">
      <c r="A26" s="24" t="s">
        <v>37</v>
      </c>
      <c r="B26" s="214" t="n">
        <f aca="false">SUM(B17+B18)</f>
        <v>757436</v>
      </c>
      <c r="C26" s="214" t="n">
        <f aca="false">SUM(C17+C18)</f>
        <v>797482</v>
      </c>
      <c r="D26" s="215" t="n">
        <f aca="false">SUM(C26-B26)/B26</f>
        <v>0.0528704735449596</v>
      </c>
      <c r="E26" s="24" t="s">
        <v>1480</v>
      </c>
      <c r="F26" s="214" t="n">
        <f aca="false">SUM(F17+F18)</f>
        <v>757436</v>
      </c>
      <c r="G26" s="214" t="n">
        <f aca="false">SUM(G17+G18)</f>
        <v>797482</v>
      </c>
      <c r="H26" s="215" t="n">
        <f aca="false">SUM(G26-F26)/F26</f>
        <v>0.0528704735449596</v>
      </c>
    </row>
    <row r="29" customFormat="false" ht="14.25" hidden="false" customHeight="false" outlineLevel="0" collapsed="false">
      <c r="G29" s="216"/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7.62"/>
    <col collapsed="false" customWidth="true" hidden="false" outlineLevel="0" max="3" min="2" style="4" width="13.37"/>
    <col collapsed="false" customWidth="true" hidden="false" outlineLevel="0" max="4" min="4" style="5" width="13.37"/>
    <col collapsed="false" customWidth="true" hidden="true" outlineLevel="0" max="5" min="5" style="6" width="11.62"/>
    <col collapsed="false" customWidth="false" hidden="false" outlineLevel="0" max="6" min="6" style="6" width="8.99"/>
    <col collapsed="false" customWidth="true" hidden="false" outlineLevel="0" max="7" min="7" style="6" width="11.62"/>
    <col collapsed="false" customWidth="false" hidden="false" outlineLevel="0" max="13" min="8" style="6" width="8.99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7" t="s">
        <v>4</v>
      </c>
      <c r="B1" s="7"/>
      <c r="C1" s="7"/>
      <c r="D1" s="7"/>
    </row>
    <row r="2" customFormat="false" ht="15.75" hidden="false" customHeight="true" outlineLevel="0" collapsed="false">
      <c r="A2" s="8"/>
      <c r="D2" s="9" t="s">
        <v>5</v>
      </c>
    </row>
    <row r="3" customFormat="false" ht="27.7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4"/>
      <c r="G3" s="14"/>
      <c r="H3" s="14"/>
      <c r="I3" s="14"/>
      <c r="J3" s="14"/>
      <c r="K3" s="14"/>
      <c r="L3" s="14"/>
      <c r="M3" s="14"/>
    </row>
    <row r="4" customFormat="false" ht="15.75" hidden="false" customHeight="true" outlineLevel="0" collapsed="false">
      <c r="A4" s="15" t="s">
        <v>11</v>
      </c>
      <c r="B4" s="16" t="n">
        <f aca="false">SUM(B5:B20)</f>
        <v>878066</v>
      </c>
      <c r="C4" s="16" t="n">
        <f aca="false">SUM(C5:C20)</f>
        <v>991500</v>
      </c>
      <c r="D4" s="17" t="n">
        <f aca="false">C4/B4-1</f>
        <v>0.129186188737521</v>
      </c>
      <c r="E4" s="6" t="str">
        <f aca="false">IF(A4&lt;&gt;"",IF(SUM(B4:C4)&lt;&gt;0,"是","否"),"空")</f>
        <v>是</v>
      </c>
    </row>
    <row r="5" customFormat="false" ht="15.75" hidden="false" customHeight="true" outlineLevel="0" collapsed="false">
      <c r="A5" s="18" t="s">
        <v>12</v>
      </c>
      <c r="B5" s="19" t="n">
        <v>345311</v>
      </c>
      <c r="C5" s="19" t="n">
        <v>456000</v>
      </c>
      <c r="D5" s="20" t="n">
        <f aca="false">C5/B5-1</f>
        <v>0.320548722745583</v>
      </c>
      <c r="E5" s="6" t="str">
        <f aca="false">IF(A5&lt;&gt;"",IF(SUM(B5:C5)&lt;&gt;0,"是","否"),"空")</f>
        <v>是</v>
      </c>
    </row>
    <row r="6" customFormat="false" ht="15.75" hidden="false" customHeight="true" outlineLevel="0" collapsed="false">
      <c r="A6" s="18" t="s">
        <v>13</v>
      </c>
      <c r="B6" s="19" t="n">
        <v>115638</v>
      </c>
      <c r="C6" s="19" t="n">
        <v>40000</v>
      </c>
      <c r="D6" s="20" t="n">
        <f aca="false">C6/B6-1</f>
        <v>-0.654092945225618</v>
      </c>
      <c r="E6" s="6" t="str">
        <f aca="false">IF(A6&lt;&gt;"",IF(SUM(B6:C6)&lt;&gt;0,"是","否"),"空")</f>
        <v>是</v>
      </c>
    </row>
    <row r="7" customFormat="false" ht="15.75" hidden="false" customHeight="true" outlineLevel="0" collapsed="false">
      <c r="A7" s="18" t="s">
        <v>14</v>
      </c>
      <c r="B7" s="19" t="n">
        <v>42869</v>
      </c>
      <c r="C7" s="19" t="n">
        <v>49500</v>
      </c>
      <c r="D7" s="20" t="n">
        <f aca="false">C7/B7-1</f>
        <v>0.15468053838438</v>
      </c>
      <c r="E7" s="6" t="str">
        <f aca="false">IF(A7&lt;&gt;"",IF(SUM(B7:C7)&lt;&gt;0,"是","否"),"空")</f>
        <v>是</v>
      </c>
    </row>
    <row r="8" customFormat="false" ht="15.75" hidden="false" customHeight="true" outlineLevel="0" collapsed="false">
      <c r="A8" s="18" t="s">
        <v>15</v>
      </c>
      <c r="B8" s="19"/>
      <c r="C8" s="19"/>
      <c r="D8" s="20"/>
      <c r="E8" s="6" t="str">
        <f aca="false">IF(A8&lt;&gt;"",IF(SUM(B8:C8)&lt;&gt;0,"是","否"),"空")</f>
        <v>否</v>
      </c>
    </row>
    <row r="9" customFormat="false" ht="15.75" hidden="false" customHeight="true" outlineLevel="0" collapsed="false">
      <c r="A9" s="18" t="s">
        <v>16</v>
      </c>
      <c r="B9" s="19" t="n">
        <v>15086</v>
      </c>
      <c r="C9" s="19" t="n">
        <v>20000</v>
      </c>
      <c r="D9" s="20" t="n">
        <f aca="false">C9/B9-1</f>
        <v>0.325732467188121</v>
      </c>
      <c r="E9" s="6" t="str">
        <f aca="false">IF(A9&lt;&gt;"",IF(SUM(B9:C9)&lt;&gt;0,"是","否"),"空")</f>
        <v>是</v>
      </c>
    </row>
    <row r="10" customFormat="false" ht="15.75" hidden="false" customHeight="true" outlineLevel="0" collapsed="false">
      <c r="A10" s="18" t="s">
        <v>17</v>
      </c>
      <c r="B10" s="19" t="n">
        <v>23826</v>
      </c>
      <c r="C10" s="19" t="n">
        <v>40000</v>
      </c>
      <c r="D10" s="20" t="n">
        <f aca="false">C10/B10-1</f>
        <v>0.678838243935197</v>
      </c>
      <c r="E10" s="6" t="str">
        <f aca="false">IF(A10&lt;&gt;"",IF(SUM(B10:C10)&lt;&gt;0,"是","否"),"空")</f>
        <v>是</v>
      </c>
    </row>
    <row r="11" customFormat="false" ht="15.75" hidden="false" customHeight="true" outlineLevel="0" collapsed="false">
      <c r="A11" s="18" t="s">
        <v>18</v>
      </c>
      <c r="B11" s="19" t="n">
        <v>101441</v>
      </c>
      <c r="C11" s="19" t="n">
        <v>125000</v>
      </c>
      <c r="D11" s="20" t="n">
        <f aca="false">C11/B11-1</f>
        <v>0.23224337299514</v>
      </c>
      <c r="E11" s="6" t="str">
        <f aca="false">IF(A11&lt;&gt;"",IF(SUM(B11:C11)&lt;&gt;0,"是","否"),"空")</f>
        <v>是</v>
      </c>
    </row>
    <row r="12" customFormat="false" ht="15.75" hidden="false" customHeight="true" outlineLevel="0" collapsed="false">
      <c r="A12" s="18" t="s">
        <v>19</v>
      </c>
      <c r="B12" s="19" t="n">
        <v>22984</v>
      </c>
      <c r="C12" s="19" t="n">
        <v>26000</v>
      </c>
      <c r="D12" s="20" t="n">
        <f aca="false">C12/B12-1</f>
        <v>0.131221719457014</v>
      </c>
      <c r="E12" s="6" t="str">
        <f aca="false">IF(A12&lt;&gt;"",IF(SUM(B12:C12)&lt;&gt;0,"是","否"),"空")</f>
        <v>是</v>
      </c>
    </row>
    <row r="13" customFormat="false" ht="15.75" hidden="false" customHeight="true" outlineLevel="0" collapsed="false">
      <c r="A13" s="18" t="s">
        <v>20</v>
      </c>
      <c r="B13" s="19" t="n">
        <v>7941</v>
      </c>
      <c r="C13" s="19" t="n">
        <v>9000</v>
      </c>
      <c r="D13" s="20" t="n">
        <f aca="false">C13/B13-1</f>
        <v>0.133358519078202</v>
      </c>
      <c r="E13" s="6" t="str">
        <f aca="false">IF(A13&lt;&gt;"",IF(SUM(B13:C13)&lt;&gt;0,"是","否"),"空")</f>
        <v>是</v>
      </c>
    </row>
    <row r="14" customFormat="false" ht="15.75" hidden="false" customHeight="true" outlineLevel="0" collapsed="false">
      <c r="A14" s="18" t="s">
        <v>21</v>
      </c>
      <c r="B14" s="19" t="n">
        <v>22861</v>
      </c>
      <c r="C14" s="19" t="n">
        <v>28000</v>
      </c>
      <c r="D14" s="20" t="n">
        <f aca="false">C14/B14-1</f>
        <v>0.224793316127903</v>
      </c>
      <c r="E14" s="6" t="str">
        <f aca="false">IF(A14&lt;&gt;"",IF(SUM(B14:C14)&lt;&gt;0,"是","否"),"空")</f>
        <v>是</v>
      </c>
    </row>
    <row r="15" customFormat="false" ht="15.75" hidden="false" customHeight="true" outlineLevel="0" collapsed="false">
      <c r="A15" s="18" t="s">
        <v>22</v>
      </c>
      <c r="B15" s="19" t="n">
        <v>16548</v>
      </c>
      <c r="C15" s="19" t="n">
        <v>20000</v>
      </c>
      <c r="D15" s="20" t="n">
        <f aca="false">C15/B15-1</f>
        <v>0.208605269518975</v>
      </c>
      <c r="E15" s="6" t="str">
        <f aca="false">IF(A15&lt;&gt;"",IF(SUM(B15:C15)&lt;&gt;0,"是","否"),"空")</f>
        <v>是</v>
      </c>
    </row>
    <row r="16" customFormat="false" ht="15.75" hidden="false" customHeight="true" outlineLevel="0" collapsed="false">
      <c r="A16" s="18" t="s">
        <v>23</v>
      </c>
      <c r="B16" s="19" t="n">
        <v>17498</v>
      </c>
      <c r="C16" s="19" t="n">
        <v>20000</v>
      </c>
      <c r="D16" s="20" t="n">
        <f aca="false">C16/B16-1</f>
        <v>0.142987770030861</v>
      </c>
      <c r="E16" s="6" t="str">
        <f aca="false">IF(A16&lt;&gt;"",IF(SUM(B16:C16)&lt;&gt;0,"是","否"),"空")</f>
        <v>是</v>
      </c>
    </row>
    <row r="17" customFormat="false" ht="15.75" hidden="false" customHeight="true" outlineLevel="0" collapsed="false">
      <c r="A17" s="18" t="s">
        <v>24</v>
      </c>
      <c r="B17" s="19" t="n">
        <v>16912</v>
      </c>
      <c r="C17" s="19" t="n">
        <v>20000</v>
      </c>
      <c r="D17" s="20" t="n">
        <f aca="false">C17/B17-1</f>
        <v>0.182592242194891</v>
      </c>
      <c r="E17" s="6" t="str">
        <f aca="false">IF(A17&lt;&gt;"",IF(SUM(B17:C17)&lt;&gt;0,"是","否"),"空")</f>
        <v>是</v>
      </c>
    </row>
    <row r="18" customFormat="false" ht="15.75" hidden="false" customHeight="true" outlineLevel="0" collapsed="false">
      <c r="A18" s="18" t="s">
        <v>25</v>
      </c>
      <c r="B18" s="19" t="n">
        <v>19546</v>
      </c>
      <c r="C18" s="19" t="n">
        <v>27000</v>
      </c>
      <c r="D18" s="20" t="n">
        <f aca="false">C18/B18-1</f>
        <v>0.381356799345135</v>
      </c>
      <c r="E18" s="6" t="str">
        <f aca="false">IF(A18&lt;&gt;"",IF(SUM(B18:C18)&lt;&gt;0,"是","否"),"空")</f>
        <v>是</v>
      </c>
    </row>
    <row r="19" customFormat="false" ht="15.75" hidden="false" customHeight="true" outlineLevel="0" collapsed="false">
      <c r="A19" s="18" t="s">
        <v>26</v>
      </c>
      <c r="B19" s="19" t="n">
        <v>109605</v>
      </c>
      <c r="C19" s="19" t="n">
        <v>111000</v>
      </c>
      <c r="D19" s="20" t="n">
        <f aca="false">C19/B19-1</f>
        <v>0.0127275215546736</v>
      </c>
      <c r="E19" s="6" t="str">
        <f aca="false">IF(A19&lt;&gt;"",IF(SUM(B19:C19)&lt;&gt;0,"是","否"),"空")</f>
        <v>是</v>
      </c>
    </row>
    <row r="20" customFormat="false" ht="15.75" hidden="false" customHeight="true" outlineLevel="0" collapsed="false">
      <c r="A20" s="18" t="s">
        <v>27</v>
      </c>
      <c r="B20" s="19"/>
      <c r="C20" s="19"/>
      <c r="D20" s="21"/>
      <c r="E20" s="6" t="str">
        <f aca="false">IF(A20&lt;&gt;"",IF(SUM(B20:C20)&lt;&gt;0,"是","否"),"空")</f>
        <v>否</v>
      </c>
    </row>
    <row r="21" customFormat="false" ht="15.75" hidden="false" customHeight="true" outlineLevel="0" collapsed="false">
      <c r="A21" s="15" t="s">
        <v>28</v>
      </c>
      <c r="B21" s="16" t="n">
        <f aca="false">SUM(B22:B29)</f>
        <v>385005</v>
      </c>
      <c r="C21" s="16" t="n">
        <f aca="false">SUM(C22:C29)</f>
        <v>360000</v>
      </c>
      <c r="D21" s="17" t="n">
        <f aca="false">C21/B21-1</f>
        <v>-0.064947208477812</v>
      </c>
      <c r="E21" s="6" t="str">
        <f aca="false">IF(A21&lt;&gt;"",IF(SUM(B21:C21)&lt;&gt;0,"是","否"),"空")</f>
        <v>是</v>
      </c>
    </row>
    <row r="22" customFormat="false" ht="15.75" hidden="false" customHeight="true" outlineLevel="0" collapsed="false">
      <c r="A22" s="18" t="s">
        <v>29</v>
      </c>
      <c r="B22" s="19" t="n">
        <v>170655</v>
      </c>
      <c r="C22" s="19" t="n">
        <v>138000</v>
      </c>
      <c r="D22" s="20" t="n">
        <f aca="false">C22/B22-1</f>
        <v>-0.191350971257801</v>
      </c>
      <c r="E22" s="6" t="str">
        <f aca="false">IF(A22&lt;&gt;"",IF(SUM(B22:C22)&lt;&gt;0,"是","否"),"空")</f>
        <v>是</v>
      </c>
    </row>
    <row r="23" customFormat="false" ht="15.75" hidden="false" customHeight="true" outlineLevel="0" collapsed="false">
      <c r="A23" s="18" t="s">
        <v>30</v>
      </c>
      <c r="B23" s="19" t="n">
        <v>86002</v>
      </c>
      <c r="C23" s="19" t="n">
        <v>102500</v>
      </c>
      <c r="D23" s="20" t="n">
        <f aca="false">C23/B23-1</f>
        <v>0.191832748075626</v>
      </c>
      <c r="E23" s="6" t="str">
        <f aca="false">IF(A23&lt;&gt;"",IF(SUM(B23:C23)&lt;&gt;0,"是","否"),"空")</f>
        <v>是</v>
      </c>
    </row>
    <row r="24" customFormat="false" ht="15.75" hidden="false" customHeight="true" outlineLevel="0" collapsed="false">
      <c r="A24" s="18" t="s">
        <v>31</v>
      </c>
      <c r="B24" s="19" t="n">
        <v>71179</v>
      </c>
      <c r="C24" s="19" t="n">
        <v>70000</v>
      </c>
      <c r="D24" s="20" t="n">
        <f aca="false">C24/B24-1</f>
        <v>-0.0165638741763723</v>
      </c>
      <c r="E24" s="6" t="str">
        <f aca="false">IF(A24&lt;&gt;"",IF(SUM(B24:C24)&lt;&gt;0,"是","否"),"空")</f>
        <v>是</v>
      </c>
    </row>
    <row r="25" customFormat="false" ht="15.75" hidden="false" customHeight="true" outlineLevel="0" collapsed="false">
      <c r="A25" s="18" t="s">
        <v>32</v>
      </c>
      <c r="B25" s="22" t="n">
        <v>-2202</v>
      </c>
      <c r="C25" s="22" t="n">
        <v>-2365.2</v>
      </c>
      <c r="D25" s="20" t="n">
        <f aca="false">C25/B25-1</f>
        <v>0.0741144414168939</v>
      </c>
      <c r="E25" s="6" t="str">
        <f aca="false">IF(A25&lt;&gt;"",IF(SUM(B25:C25)&lt;&gt;0,"是","否"),"空")</f>
        <v>是</v>
      </c>
    </row>
    <row r="26" customFormat="false" ht="15.75" hidden="false" customHeight="true" outlineLevel="0" collapsed="false">
      <c r="A26" s="18" t="s">
        <v>33</v>
      </c>
      <c r="B26" s="19" t="n">
        <v>23764</v>
      </c>
      <c r="C26" s="19" t="n">
        <v>25000</v>
      </c>
      <c r="D26" s="20" t="n">
        <f aca="false">C26/B26-1</f>
        <v>0.0520114458845313</v>
      </c>
      <c r="E26" s="6" t="str">
        <f aca="false">IF(A26&lt;&gt;"",IF(SUM(B26:C26)&lt;&gt;0,"是","否"),"空")</f>
        <v>是</v>
      </c>
    </row>
    <row r="27" customFormat="false" ht="15.75" hidden="false" customHeight="true" outlineLevel="0" collapsed="false">
      <c r="A27" s="18" t="s">
        <v>34</v>
      </c>
      <c r="B27" s="19" t="n">
        <v>6517</v>
      </c>
      <c r="C27" s="19" t="n">
        <v>7117.2</v>
      </c>
      <c r="D27" s="20" t="n">
        <f aca="false">C27/B27-1</f>
        <v>0.0920975909160657</v>
      </c>
    </row>
    <row r="28" customFormat="false" ht="15.75" hidden="false" customHeight="true" outlineLevel="0" collapsed="false">
      <c r="A28" s="18" t="s">
        <v>35</v>
      </c>
      <c r="B28" s="19" t="n">
        <v>27912</v>
      </c>
      <c r="C28" s="19" t="n">
        <v>15300</v>
      </c>
      <c r="D28" s="20" t="n">
        <f aca="false">C28/B28-1</f>
        <v>-0.451848667239897</v>
      </c>
      <c r="E28" s="6" t="str">
        <f aca="false">IF(A28&lt;&gt;"",IF(SUM(B28:C28)&lt;&gt;0,"是","否"),"空")</f>
        <v>是</v>
      </c>
    </row>
    <row r="29" customFormat="false" ht="15.75" hidden="false" customHeight="true" outlineLevel="0" collapsed="false">
      <c r="A29" s="18" t="s">
        <v>36</v>
      </c>
      <c r="B29" s="19" t="n">
        <v>1178</v>
      </c>
      <c r="C29" s="19" t="n">
        <v>4448</v>
      </c>
      <c r="D29" s="20" t="n">
        <f aca="false">C29/B29-1</f>
        <v>2.77589134125637</v>
      </c>
      <c r="E29" s="6" t="str">
        <f aca="false">IF(A29&lt;&gt;"",IF(SUM(B29:C29)&lt;&gt;0,"是","否"),"空")</f>
        <v>是</v>
      </c>
    </row>
    <row r="30" customFormat="false" ht="15.75" hidden="false" customHeight="true" outlineLevel="0" collapsed="false">
      <c r="A30" s="18"/>
      <c r="B30" s="23"/>
      <c r="C30" s="23"/>
      <c r="D30" s="20"/>
      <c r="E30" s="6" t="str">
        <f aca="false">IF(A30&lt;&gt;"",IF(SUM(B30:C30)&lt;&gt;0,"是","否"),"空")</f>
        <v>空</v>
      </c>
    </row>
    <row r="31" customFormat="false" ht="15.75" hidden="false" customHeight="true" outlineLevel="0" collapsed="false">
      <c r="A31" s="18"/>
      <c r="B31" s="23"/>
      <c r="C31" s="23"/>
      <c r="D31" s="20"/>
      <c r="E31" s="6" t="str">
        <f aca="false">IF(A31&lt;&gt;"",IF(SUM(B31:C31)&lt;&gt;0,"是","否"),"空")</f>
        <v>空</v>
      </c>
    </row>
    <row r="32" customFormat="false" ht="15.75" hidden="false" customHeight="true" outlineLevel="0" collapsed="false">
      <c r="A32" s="24" t="s">
        <v>37</v>
      </c>
      <c r="B32" s="25" t="n">
        <f aca="false">B4+B21</f>
        <v>1263071</v>
      </c>
      <c r="C32" s="25" t="n">
        <f aca="false">C4+C21</f>
        <v>1351500</v>
      </c>
      <c r="D32" s="17" t="n">
        <f aca="false">C32/B32-1</f>
        <v>0.0700111078474606</v>
      </c>
      <c r="E32" s="6" t="str">
        <f aca="false">IF(A32&lt;&gt;"",IF(SUM(B32:C32)&lt;&gt;0,"是","否"),"空")</f>
        <v>是</v>
      </c>
    </row>
    <row r="33" customFormat="false" ht="15.75" hidden="false" customHeight="true" outlineLevel="0" collapsed="false">
      <c r="A33" s="26" t="s">
        <v>38</v>
      </c>
      <c r="B33" s="27" t="n">
        <f aca="false">SUM(B34:B41)</f>
        <v>3571525</v>
      </c>
      <c r="C33" s="27" t="n">
        <f aca="false">SUM(C34:C41)</f>
        <v>3528946</v>
      </c>
      <c r="D33" s="17" t="n">
        <f aca="false">C33/B33-1</f>
        <v>-0.011921798111451</v>
      </c>
      <c r="E33" s="6" t="str">
        <f aca="false">IF(A33&lt;&gt;"",IF(SUM(B33:C33)&lt;&gt;0,"是","否"),"空")</f>
        <v>是</v>
      </c>
    </row>
    <row r="34" customFormat="false" ht="15.75" hidden="false" customHeight="true" outlineLevel="0" collapsed="false">
      <c r="A34" s="28" t="s">
        <v>39</v>
      </c>
      <c r="B34" s="29" t="n">
        <v>78244</v>
      </c>
      <c r="C34" s="29" t="n">
        <v>53359</v>
      </c>
      <c r="D34" s="20"/>
      <c r="E34" s="6" t="str">
        <f aca="false">IF(A34&lt;&gt;"",IF(SUM(B34:C34)&lt;&gt;0,"是","否"),"空")</f>
        <v>是</v>
      </c>
    </row>
    <row r="35" customFormat="false" ht="15.75" hidden="false" customHeight="true" outlineLevel="0" collapsed="false">
      <c r="A35" s="30" t="s">
        <v>40</v>
      </c>
      <c r="B35" s="29" t="n">
        <v>1359881</v>
      </c>
      <c r="C35" s="29" t="n">
        <v>1453946</v>
      </c>
      <c r="D35" s="20"/>
      <c r="E35" s="6" t="str">
        <f aca="false">IF(A35&lt;&gt;"",IF(SUM(B35:C35)&lt;&gt;0,"是","否"),"空")</f>
        <v>是</v>
      </c>
    </row>
    <row r="36" customFormat="false" ht="15.75" hidden="false" customHeight="true" outlineLevel="0" collapsed="false">
      <c r="A36" s="30" t="s">
        <v>41</v>
      </c>
      <c r="B36" s="29" t="n">
        <v>1005697</v>
      </c>
      <c r="C36" s="29" t="n">
        <v>1142478</v>
      </c>
      <c r="D36" s="20"/>
      <c r="E36" s="6" t="str">
        <f aca="false">IF(A36&lt;&gt;"",IF(SUM(B36:C36)&lt;&gt;0,"是","否"),"空")</f>
        <v>是</v>
      </c>
    </row>
    <row r="37" customFormat="false" ht="15.75" hidden="false" customHeight="true" outlineLevel="0" collapsed="false">
      <c r="A37" s="31" t="s">
        <v>42</v>
      </c>
      <c r="B37" s="29" t="n">
        <v>21351</v>
      </c>
      <c r="C37" s="29" t="n">
        <v>12225</v>
      </c>
      <c r="D37" s="20"/>
      <c r="E37" s="6" t="str">
        <f aca="false">IF(A37&lt;&gt;"",IF(SUM(B37:C37)&lt;&gt;0,"是","否"),"空")</f>
        <v>是</v>
      </c>
    </row>
    <row r="38" customFormat="false" ht="15.75" hidden="false" customHeight="true" outlineLevel="0" collapsed="false">
      <c r="A38" s="30" t="s">
        <v>43</v>
      </c>
      <c r="B38" s="29" t="n">
        <v>13140</v>
      </c>
      <c r="C38" s="29" t="n">
        <v>9465</v>
      </c>
      <c r="D38" s="20"/>
      <c r="E38" s="6" t="str">
        <f aca="false">IF(A38&lt;&gt;"",IF(SUM(B38:C38)&lt;&gt;0,"是","否"),"空")</f>
        <v>是</v>
      </c>
    </row>
    <row r="39" customFormat="false" ht="15.75" hidden="false" customHeight="true" outlineLevel="0" collapsed="false">
      <c r="A39" s="30" t="s">
        <v>44</v>
      </c>
      <c r="B39" s="29" t="n">
        <v>218212</v>
      </c>
      <c r="C39" s="29" t="n">
        <v>487473</v>
      </c>
      <c r="D39" s="20"/>
      <c r="E39" s="6" t="str">
        <f aca="false">IF(A39&lt;&gt;"",IF(SUM(B39:C39)&lt;&gt;0,"是","否"),"空")</f>
        <v>是</v>
      </c>
    </row>
    <row r="40" customFormat="false" ht="15.75" hidden="false" customHeight="true" outlineLevel="0" collapsed="false">
      <c r="A40" s="30" t="s">
        <v>45</v>
      </c>
      <c r="B40" s="29" t="n">
        <v>875000</v>
      </c>
      <c r="C40" s="29" t="n">
        <v>370000</v>
      </c>
      <c r="D40" s="20"/>
      <c r="E40" s="6" t="str">
        <f aca="false">IF(A40&lt;&gt;"",IF(SUM(B40:C40)&lt;&gt;0,"是","否"),"空")</f>
        <v>是</v>
      </c>
    </row>
    <row r="41" customFormat="false" ht="15.75" hidden="false" customHeight="true" outlineLevel="0" collapsed="false">
      <c r="A41" s="32" t="s">
        <v>46</v>
      </c>
      <c r="B41" s="33"/>
      <c r="C41" s="33"/>
      <c r="D41" s="20"/>
      <c r="E41" s="6" t="str">
        <f aca="false">IF(A41&lt;&gt;"",IF(SUM(B41:C41)&lt;&gt;0,"是","否"),"空")</f>
        <v>否</v>
      </c>
    </row>
    <row r="42" customFormat="false" ht="15.75" hidden="false" customHeight="true" outlineLevel="0" collapsed="false">
      <c r="A42" s="18"/>
      <c r="B42" s="18"/>
      <c r="C42" s="18"/>
      <c r="D42" s="20"/>
      <c r="E42" s="6" t="str">
        <f aca="false">IF(A42&lt;&gt;"",IF(SUM(B42:C42)&lt;&gt;0,"是","否"),"空")</f>
        <v>空</v>
      </c>
    </row>
    <row r="43" customFormat="false" ht="15.75" hidden="false" customHeight="true" outlineLevel="0" collapsed="false">
      <c r="A43" s="24" t="s">
        <v>47</v>
      </c>
      <c r="B43" s="34" t="n">
        <f aca="false">B32+B33</f>
        <v>4834596</v>
      </c>
      <c r="C43" s="34" t="n">
        <f aca="false">C32+C33</f>
        <v>4880446</v>
      </c>
      <c r="D43" s="17" t="n">
        <f aca="false">C43/B43-1</f>
        <v>0.0094837293540142</v>
      </c>
      <c r="E43" s="6" t="str">
        <f aca="false">IF(A43&lt;&gt;"",IF(SUM(B43:C43)&lt;&gt;0,"是","否"),"空")</f>
        <v>是</v>
      </c>
    </row>
  </sheetData>
  <autoFilter ref="A3:M43"/>
  <mergeCells count="1">
    <mergeCell ref="A1:D1"/>
  </mergeCells>
  <conditionalFormatting sqref="A41">
    <cfRule type="expression" priority="2" aboveAverage="0" equalAverage="0" bottom="0" percent="0" rank="0" text="" dxfId="2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L14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433" activePane="bottomRight" state="frozen"/>
      <selection pane="topLeft" activeCell="A1" activeCellId="0" sqref="A1"/>
      <selection pane="topRight" activeCell="B1" activeCellId="0" sqref="B1"/>
      <selection pane="bottomLeft" activeCell="A1433" activeCellId="0" sqref="A1433"/>
      <selection pane="bottomRight" activeCell="A2" activeCellId="0" sqref="A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" width="40.99"/>
    <col collapsed="false" customWidth="true" hidden="false" outlineLevel="0" max="4" min="2" style="6" width="12.62"/>
    <col collapsed="false" customWidth="true" hidden="false" outlineLevel="0" max="5" min="5" style="6" width="12.75"/>
    <col collapsed="false" customWidth="true" hidden="false" outlineLevel="0" max="6" min="6" style="6" width="11.62"/>
    <col collapsed="false" customWidth="false" hidden="false" outlineLevel="0" max="12" min="7" style="6" width="8.99"/>
    <col collapsed="false" customWidth="false" hidden="false" outlineLevel="0" max="257" min="13" style="3" width="8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</row>
    <row r="2" customFormat="false" ht="17.25" hidden="false" customHeight="true" outlineLevel="0" collapsed="false">
      <c r="A2" s="36"/>
      <c r="B2" s="37"/>
      <c r="C2" s="37"/>
      <c r="D2" s="38" t="s">
        <v>5</v>
      </c>
    </row>
    <row r="3" customFormat="false" ht="26.25" hidden="false" customHeight="true" outlineLevel="0" collapsed="false">
      <c r="A3" s="39" t="s">
        <v>49</v>
      </c>
      <c r="B3" s="12" t="s">
        <v>7</v>
      </c>
      <c r="C3" s="12" t="s">
        <v>8</v>
      </c>
      <c r="D3" s="13" t="s">
        <v>9</v>
      </c>
      <c r="E3" s="14" t="s">
        <v>10</v>
      </c>
      <c r="F3" s="14"/>
      <c r="G3" s="14"/>
      <c r="H3" s="14"/>
      <c r="I3" s="14"/>
      <c r="J3" s="14"/>
      <c r="K3" s="14"/>
      <c r="L3" s="14"/>
    </row>
    <row r="4" customFormat="false" ht="16.5" hidden="false" customHeight="true" outlineLevel="0" collapsed="false">
      <c r="A4" s="40" t="s">
        <v>50</v>
      </c>
      <c r="B4" s="41" t="n">
        <f aca="false">B5+B17+B26+B38+B50+B61+B72+B84+B93+B103+B118+B127+B138+B150+B160+B173+B180+B187+B196+B202+B209+B217+B224+B230+B236+B242+B248+B254</f>
        <v>324855</v>
      </c>
      <c r="C4" s="42" t="n">
        <f aca="false">C5+C17+C26+C38+C50+C61+C72+C84+C93+C103+C118+C127+C138+C150+C160+C173+C180+C187+C196+C202+C209+C217+C224+C230+C236+C242+C248+C254</f>
        <v>363624.298501</v>
      </c>
      <c r="D4" s="43" t="n">
        <f aca="false">C4/B4-1</f>
        <v>0.119343394748426</v>
      </c>
      <c r="E4" s="6" t="str">
        <f aca="false">IF(A4&lt;&gt;"",IF(SUM(B4:C4)&lt;&gt;0,"是","否"),"空")</f>
        <v>是</v>
      </c>
    </row>
    <row r="5" customFormat="false" ht="16.5" hidden="false" customHeight="true" outlineLevel="0" collapsed="false">
      <c r="A5" s="40" t="s">
        <v>51</v>
      </c>
      <c r="B5" s="41" t="n">
        <f aca="false">SUM(B6:B16)</f>
        <v>11300</v>
      </c>
      <c r="C5" s="42" t="n">
        <f aca="false">SUM(C6:C16)</f>
        <v>12580.6975</v>
      </c>
      <c r="D5" s="43" t="n">
        <f aca="false">C5/B5-1</f>
        <v>0.113336061946903</v>
      </c>
      <c r="E5" s="6" t="str">
        <f aca="false">IF(A5&lt;&gt;"",IF(SUM(B5:C5)&lt;&gt;0,"是","否"),"空")</f>
        <v>是</v>
      </c>
    </row>
    <row r="6" customFormat="false" ht="16.5" hidden="false" customHeight="true" outlineLevel="0" collapsed="false">
      <c r="A6" s="44" t="s">
        <v>52</v>
      </c>
      <c r="B6" s="45" t="n">
        <v>5106</v>
      </c>
      <c r="C6" s="19" t="n">
        <v>5911.9925</v>
      </c>
      <c r="D6" s="46" t="n">
        <f aca="false">C6/B6-1</f>
        <v>0.157852036819428</v>
      </c>
      <c r="E6" s="6" t="str">
        <f aca="false">IF(A6&lt;&gt;"",IF(SUM(B6:C6)&lt;&gt;0,"是","否"),"空")</f>
        <v>是</v>
      </c>
    </row>
    <row r="7" customFormat="false" ht="16.5" hidden="false" customHeight="true" outlineLevel="0" collapsed="false">
      <c r="A7" s="44" t="s">
        <v>53</v>
      </c>
      <c r="B7" s="45" t="n">
        <v>1186</v>
      </c>
      <c r="C7" s="19" t="n">
        <v>1303</v>
      </c>
      <c r="D7" s="46" t="n">
        <f aca="false">C7/B7-1</f>
        <v>0.0986509274873524</v>
      </c>
      <c r="E7" s="6" t="str">
        <f aca="false">IF(A7&lt;&gt;"",IF(SUM(B7:C7)&lt;&gt;0,"是","否"),"空")</f>
        <v>是</v>
      </c>
    </row>
    <row r="8" customFormat="false" ht="16.5" hidden="true" customHeight="true" outlineLevel="0" collapsed="false">
      <c r="A8" s="47" t="s">
        <v>54</v>
      </c>
      <c r="B8" s="45"/>
      <c r="C8" s="48" t="n">
        <v>0</v>
      </c>
      <c r="D8" s="49"/>
      <c r="E8" s="6" t="str">
        <f aca="false">IF(A8&lt;&gt;"",IF(SUM(B8:C8)&lt;&gt;0,"是","否"),"空")</f>
        <v>否</v>
      </c>
    </row>
    <row r="9" customFormat="false" ht="16.5" hidden="false" customHeight="true" outlineLevel="0" collapsed="false">
      <c r="A9" s="44" t="s">
        <v>55</v>
      </c>
      <c r="B9" s="50" t="n">
        <v>1351</v>
      </c>
      <c r="C9" s="19" t="n">
        <v>448.35</v>
      </c>
      <c r="D9" s="46" t="n">
        <f aca="false">C9/B9-1</f>
        <v>-0.668134715025907</v>
      </c>
      <c r="E9" s="6" t="str">
        <f aca="false">IF(A9&lt;&gt;"",IF(SUM(B9:C9)&lt;&gt;0,"是","否"),"空")</f>
        <v>是</v>
      </c>
    </row>
    <row r="10" customFormat="false" ht="16.5" hidden="false" customHeight="true" outlineLevel="0" collapsed="false">
      <c r="A10" s="44" t="s">
        <v>56</v>
      </c>
      <c r="B10" s="45" t="n">
        <v>32</v>
      </c>
      <c r="C10" s="19" t="n">
        <v>22</v>
      </c>
      <c r="D10" s="46" t="n">
        <f aca="false">C10/B10-1</f>
        <v>-0.3125</v>
      </c>
      <c r="E10" s="6" t="str">
        <f aca="false">IF(A10&lt;&gt;"",IF(SUM(B10:C10)&lt;&gt;0,"是","否"),"空")</f>
        <v>是</v>
      </c>
    </row>
    <row r="11" customFormat="false" ht="16.5" hidden="false" customHeight="true" outlineLevel="0" collapsed="false">
      <c r="A11" s="44" t="s">
        <v>57</v>
      </c>
      <c r="B11" s="51" t="n">
        <v>59</v>
      </c>
      <c r="C11" s="19" t="n">
        <v>69.45</v>
      </c>
      <c r="D11" s="46" t="n">
        <f aca="false">C11/B11-1</f>
        <v>0.177118644067797</v>
      </c>
      <c r="E11" s="6" t="str">
        <f aca="false">IF(A11&lt;&gt;"",IF(SUM(B11:C11)&lt;&gt;0,"是","否"),"空")</f>
        <v>是</v>
      </c>
    </row>
    <row r="12" customFormat="false" ht="16.5" hidden="false" customHeight="true" outlineLevel="0" collapsed="false">
      <c r="A12" s="44" t="s">
        <v>58</v>
      </c>
      <c r="B12" s="45" t="n">
        <v>23</v>
      </c>
      <c r="C12" s="19" t="n">
        <v>122</v>
      </c>
      <c r="D12" s="46" t="n">
        <f aca="false">C12/B12-1</f>
        <v>4.30434782608696</v>
      </c>
      <c r="E12" s="6" t="str">
        <f aca="false">IF(A12&lt;&gt;"",IF(SUM(B12:C12)&lt;&gt;0,"是","否"),"空")</f>
        <v>是</v>
      </c>
    </row>
    <row r="13" customFormat="false" ht="16.5" hidden="false" customHeight="true" outlineLevel="0" collapsed="false">
      <c r="A13" s="44" t="s">
        <v>59</v>
      </c>
      <c r="B13" s="50" t="n">
        <v>883</v>
      </c>
      <c r="C13" s="19" t="n">
        <v>851.67</v>
      </c>
      <c r="D13" s="46" t="n">
        <f aca="false">C13/B13-1</f>
        <v>-0.0354813137032843</v>
      </c>
      <c r="E13" s="6" t="str">
        <f aca="false">IF(A13&lt;&gt;"",IF(SUM(B13:C13)&lt;&gt;0,"是","否"),"空")</f>
        <v>是</v>
      </c>
    </row>
    <row r="14" customFormat="false" ht="16.5" hidden="false" customHeight="true" outlineLevel="0" collapsed="false">
      <c r="A14" s="44" t="s">
        <v>60</v>
      </c>
      <c r="B14" s="45" t="n">
        <v>7</v>
      </c>
      <c r="C14" s="19" t="n">
        <v>7</v>
      </c>
      <c r="D14" s="46" t="n">
        <f aca="false">C14/B14-1</f>
        <v>0</v>
      </c>
      <c r="E14" s="6" t="str">
        <f aca="false">IF(A14&lt;&gt;"",IF(SUM(B14:C14)&lt;&gt;0,"是","否"),"空")</f>
        <v>是</v>
      </c>
    </row>
    <row r="15" customFormat="false" ht="16.5" hidden="true" customHeight="true" outlineLevel="0" collapsed="false">
      <c r="A15" s="47" t="s">
        <v>61</v>
      </c>
      <c r="B15" s="51"/>
      <c r="C15" s="48" t="n">
        <v>0</v>
      </c>
      <c r="D15" s="49"/>
      <c r="E15" s="6" t="str">
        <f aca="false">IF(A15&lt;&gt;"",IF(SUM(B15:C15)&lt;&gt;0,"是","否"),"空")</f>
        <v>否</v>
      </c>
    </row>
    <row r="16" customFormat="false" ht="16.5" hidden="false" customHeight="true" outlineLevel="0" collapsed="false">
      <c r="A16" s="44" t="s">
        <v>62</v>
      </c>
      <c r="B16" s="45" t="n">
        <v>2653</v>
      </c>
      <c r="C16" s="19" t="n">
        <v>3845.235</v>
      </c>
      <c r="D16" s="46" t="n">
        <f aca="false">C16/B16-1</f>
        <v>0.449391255182812</v>
      </c>
      <c r="E16" s="6" t="str">
        <f aca="false">IF(A16&lt;&gt;"",IF(SUM(B16:C16)&lt;&gt;0,"是","否"),"空")</f>
        <v>是</v>
      </c>
    </row>
    <row r="17" customFormat="false" ht="16.5" hidden="false" customHeight="true" outlineLevel="0" collapsed="false">
      <c r="A17" s="40" t="s">
        <v>63</v>
      </c>
      <c r="B17" s="41" t="n">
        <f aca="false">SUM(B18:B25)</f>
        <v>6102</v>
      </c>
      <c r="C17" s="42" t="n">
        <f aca="false">SUM(C18:C25)</f>
        <v>6789.969</v>
      </c>
      <c r="D17" s="43" t="n">
        <f aca="false">C17/B17-1</f>
        <v>0.112744837758112</v>
      </c>
      <c r="E17" s="6" t="str">
        <f aca="false">IF(A17&lt;&gt;"",IF(SUM(B17:C17)&lt;&gt;0,"是","否"),"空")</f>
        <v>是</v>
      </c>
    </row>
    <row r="18" customFormat="false" ht="16.5" hidden="false" customHeight="true" outlineLevel="0" collapsed="false">
      <c r="A18" s="44" t="s">
        <v>64</v>
      </c>
      <c r="B18" s="45" t="n">
        <v>3455</v>
      </c>
      <c r="C18" s="19" t="n">
        <v>3508.909</v>
      </c>
      <c r="D18" s="46" t="n">
        <f aca="false">C18/B18-1</f>
        <v>0.0156031837916064</v>
      </c>
      <c r="E18" s="6" t="str">
        <f aca="false">IF(A18&lt;&gt;"",IF(SUM(B18:C18)&lt;&gt;0,"是","否"),"空")</f>
        <v>是</v>
      </c>
    </row>
    <row r="19" customFormat="false" ht="16.5" hidden="false" customHeight="true" outlineLevel="0" collapsed="false">
      <c r="A19" s="44" t="s">
        <v>65</v>
      </c>
      <c r="B19" s="45" t="n">
        <v>1014</v>
      </c>
      <c r="C19" s="19" t="n">
        <v>1116.8</v>
      </c>
      <c r="D19" s="46" t="n">
        <f aca="false">C19/B19-1</f>
        <v>0.10138067061144</v>
      </c>
      <c r="E19" s="6" t="str">
        <f aca="false">IF(A19&lt;&gt;"",IF(SUM(B19:C19)&lt;&gt;0,"是","否"),"空")</f>
        <v>是</v>
      </c>
    </row>
    <row r="20" customFormat="false" ht="16.5" hidden="true" customHeight="true" outlineLevel="0" collapsed="false">
      <c r="A20" s="47" t="s">
        <v>66</v>
      </c>
      <c r="B20" s="45"/>
      <c r="C20" s="48" t="n">
        <v>0</v>
      </c>
      <c r="D20" s="49"/>
      <c r="E20" s="6" t="str">
        <f aca="false">IF(A20&lt;&gt;"",IF(SUM(B20:C20)&lt;&gt;0,"是","否"),"空")</f>
        <v>否</v>
      </c>
    </row>
    <row r="21" customFormat="false" ht="16.5" hidden="false" customHeight="true" outlineLevel="0" collapsed="false">
      <c r="A21" s="44" t="s">
        <v>67</v>
      </c>
      <c r="B21" s="45" t="n">
        <v>397</v>
      </c>
      <c r="C21" s="19" t="n">
        <v>253.1</v>
      </c>
      <c r="D21" s="46" t="n">
        <f aca="false">C21/B21-1</f>
        <v>-0.362468513853904</v>
      </c>
      <c r="E21" s="6" t="str">
        <f aca="false">IF(A21&lt;&gt;"",IF(SUM(B21:C21)&lt;&gt;0,"是","否"),"空")</f>
        <v>是</v>
      </c>
    </row>
    <row r="22" customFormat="false" ht="16.5" hidden="false" customHeight="true" outlineLevel="0" collapsed="false">
      <c r="A22" s="44" t="s">
        <v>68</v>
      </c>
      <c r="B22" s="45" t="n">
        <v>402</v>
      </c>
      <c r="C22" s="19" t="n">
        <v>458.5</v>
      </c>
      <c r="D22" s="46" t="n">
        <f aca="false">C22/B22-1</f>
        <v>0.140547263681592</v>
      </c>
      <c r="E22" s="6" t="str">
        <f aca="false">IF(A22&lt;&gt;"",IF(SUM(B22:C22)&lt;&gt;0,"是","否"),"空")</f>
        <v>是</v>
      </c>
    </row>
    <row r="23" customFormat="false" ht="16.5" hidden="false" customHeight="true" outlineLevel="0" collapsed="false">
      <c r="A23" s="44" t="s">
        <v>69</v>
      </c>
      <c r="B23" s="45" t="n">
        <v>255</v>
      </c>
      <c r="C23" s="19" t="n">
        <v>286.75</v>
      </c>
      <c r="D23" s="46" t="n">
        <f aca="false">C23/B23-1</f>
        <v>0.124509803921569</v>
      </c>
      <c r="E23" s="6" t="str">
        <f aca="false">IF(A23&lt;&gt;"",IF(SUM(B23:C23)&lt;&gt;0,"是","否"),"空")</f>
        <v>是</v>
      </c>
    </row>
    <row r="24" customFormat="false" ht="16.5" hidden="true" customHeight="true" outlineLevel="0" collapsed="false">
      <c r="A24" s="47" t="s">
        <v>70</v>
      </c>
      <c r="B24" s="45"/>
      <c r="C24" s="48" t="n">
        <v>0</v>
      </c>
      <c r="D24" s="49"/>
      <c r="E24" s="6" t="str">
        <f aca="false">IF(A24&lt;&gt;"",IF(SUM(B24:C24)&lt;&gt;0,"是","否"),"空")</f>
        <v>否</v>
      </c>
    </row>
    <row r="25" customFormat="false" ht="16.5" hidden="false" customHeight="true" outlineLevel="0" collapsed="false">
      <c r="A25" s="44" t="s">
        <v>71</v>
      </c>
      <c r="B25" s="45" t="n">
        <v>579</v>
      </c>
      <c r="C25" s="19" t="n">
        <v>1165.91</v>
      </c>
      <c r="D25" s="46" t="n">
        <f aca="false">C25/B25-1</f>
        <v>1.01366148531952</v>
      </c>
      <c r="E25" s="6" t="str">
        <f aca="false">IF(A25&lt;&gt;"",IF(SUM(B25:C25)&lt;&gt;0,"是","否"),"空")</f>
        <v>是</v>
      </c>
    </row>
    <row r="26" customFormat="false" ht="16.5" hidden="false" customHeight="true" outlineLevel="0" collapsed="false">
      <c r="A26" s="40" t="s">
        <v>72</v>
      </c>
      <c r="B26" s="41" t="n">
        <f aca="false">SUM(B27:B37)</f>
        <v>92355</v>
      </c>
      <c r="C26" s="42" t="n">
        <f aca="false">SUM(C27:C37)</f>
        <v>98091.055241</v>
      </c>
      <c r="D26" s="43" t="n">
        <f aca="false">C26/B26-1</f>
        <v>0.0621087677007199</v>
      </c>
      <c r="E26" s="6" t="str">
        <f aca="false">IF(A26&lt;&gt;"",IF(SUM(B26:C26)&lt;&gt;0,"是","否"),"空")</f>
        <v>是</v>
      </c>
    </row>
    <row r="27" customFormat="false" ht="16.5" hidden="false" customHeight="true" outlineLevel="0" collapsed="false">
      <c r="A27" s="44" t="s">
        <v>73</v>
      </c>
      <c r="B27" s="45" t="n">
        <v>55040</v>
      </c>
      <c r="C27" s="19" t="n">
        <v>63056.31764</v>
      </c>
      <c r="D27" s="46" t="n">
        <f aca="false">C27/B27-1</f>
        <v>0.145645305959302</v>
      </c>
      <c r="E27" s="6" t="str">
        <f aca="false">IF(A27&lt;&gt;"",IF(SUM(B27:C27)&lt;&gt;0,"是","否"),"空")</f>
        <v>是</v>
      </c>
    </row>
    <row r="28" customFormat="false" ht="16.5" hidden="false" customHeight="true" outlineLevel="0" collapsed="false">
      <c r="A28" s="44" t="s">
        <v>74</v>
      </c>
      <c r="B28" s="45" t="n">
        <v>16077</v>
      </c>
      <c r="C28" s="19" t="n">
        <v>16226.22373</v>
      </c>
      <c r="D28" s="46" t="n">
        <f aca="false">C28/B28-1</f>
        <v>0.0092818143932325</v>
      </c>
      <c r="E28" s="6" t="str">
        <f aca="false">IF(A28&lt;&gt;"",IF(SUM(B28:C28)&lt;&gt;0,"是","否"),"空")</f>
        <v>是</v>
      </c>
    </row>
    <row r="29" customFormat="false" ht="16.5" hidden="false" customHeight="true" outlineLevel="0" collapsed="false">
      <c r="A29" s="44" t="s">
        <v>75</v>
      </c>
      <c r="B29" s="45" t="n">
        <v>492</v>
      </c>
      <c r="C29" s="19" t="n">
        <v>457.25</v>
      </c>
      <c r="D29" s="46" t="n">
        <f aca="false">C29/B29-1</f>
        <v>-0.0706300813008131</v>
      </c>
      <c r="E29" s="6" t="str">
        <f aca="false">IF(A29&lt;&gt;"",IF(SUM(B29:C29)&lt;&gt;0,"是","否"),"空")</f>
        <v>是</v>
      </c>
    </row>
    <row r="30" customFormat="false" ht="16.5" hidden="true" customHeight="true" outlineLevel="0" collapsed="false">
      <c r="A30" s="47" t="s">
        <v>76</v>
      </c>
      <c r="B30" s="45"/>
      <c r="C30" s="48" t="n">
        <v>0</v>
      </c>
      <c r="D30" s="49"/>
      <c r="E30" s="6" t="str">
        <f aca="false">IF(A30&lt;&gt;"",IF(SUM(B30:C30)&lt;&gt;0,"是","否"),"空")</f>
        <v>否</v>
      </c>
    </row>
    <row r="31" customFormat="false" ht="16.5" hidden="false" customHeight="true" outlineLevel="0" collapsed="false">
      <c r="A31" s="44" t="s">
        <v>77</v>
      </c>
      <c r="B31" s="45" t="n">
        <v>320</v>
      </c>
      <c r="C31" s="19" t="n">
        <v>692.5</v>
      </c>
      <c r="D31" s="46" t="n">
        <f aca="false">C31/B31-1</f>
        <v>1.1640625</v>
      </c>
      <c r="E31" s="6" t="str">
        <f aca="false">IF(A31&lt;&gt;"",IF(SUM(B31:C31)&lt;&gt;0,"是","否"),"空")</f>
        <v>是</v>
      </c>
    </row>
    <row r="32" customFormat="false" ht="16.5" hidden="false" customHeight="true" outlineLevel="0" collapsed="false">
      <c r="A32" s="44" t="s">
        <v>78</v>
      </c>
      <c r="B32" s="45" t="n">
        <v>320</v>
      </c>
      <c r="C32" s="19" t="n">
        <v>395.75</v>
      </c>
      <c r="D32" s="46" t="n">
        <f aca="false">C32/B32-1</f>
        <v>0.23671875</v>
      </c>
      <c r="E32" s="6" t="str">
        <f aca="false">IF(A32&lt;&gt;"",IF(SUM(B32:C32)&lt;&gt;0,"是","否"),"空")</f>
        <v>是</v>
      </c>
    </row>
    <row r="33" customFormat="false" ht="16.5" hidden="false" customHeight="true" outlineLevel="0" collapsed="false">
      <c r="A33" s="44" t="s">
        <v>79</v>
      </c>
      <c r="B33" s="52" t="n">
        <v>90</v>
      </c>
      <c r="C33" s="19" t="n">
        <v>85</v>
      </c>
      <c r="D33" s="46" t="n">
        <f aca="false">C33/B33-1</f>
        <v>-0.0555555555555556</v>
      </c>
      <c r="E33" s="6" t="str">
        <f aca="false">IF(A33&lt;&gt;"",IF(SUM(B33:C33)&lt;&gt;0,"是","否"),"空")</f>
        <v>是</v>
      </c>
    </row>
    <row r="34" customFormat="false" ht="16.5" hidden="false" customHeight="true" outlineLevel="0" collapsed="false">
      <c r="A34" s="44" t="s">
        <v>80</v>
      </c>
      <c r="B34" s="45" t="n">
        <v>1804</v>
      </c>
      <c r="C34" s="19" t="n">
        <v>1281.1925</v>
      </c>
      <c r="D34" s="46" t="n">
        <f aca="false">C34/B34-1</f>
        <v>-0.289804600886918</v>
      </c>
      <c r="E34" s="6" t="str">
        <f aca="false">IF(A34&lt;&gt;"",IF(SUM(B34:C34)&lt;&gt;0,"是","否"),"空")</f>
        <v>是</v>
      </c>
    </row>
    <row r="35" customFormat="false" ht="16.5" hidden="false" customHeight="true" outlineLevel="0" collapsed="false">
      <c r="A35" s="44" t="s">
        <v>81</v>
      </c>
      <c r="B35" s="45" t="n">
        <v>1216</v>
      </c>
      <c r="C35" s="19" t="n">
        <v>1277.0625</v>
      </c>
      <c r="D35" s="46" t="n">
        <f aca="false">C35/B35-1</f>
        <v>0.0502158717105263</v>
      </c>
      <c r="E35" s="6" t="str">
        <f aca="false">IF(A35&lt;&gt;"",IF(SUM(B35:C35)&lt;&gt;0,"是","否"),"空")</f>
        <v>是</v>
      </c>
    </row>
    <row r="36" customFormat="false" ht="16.5" hidden="false" customHeight="true" outlineLevel="0" collapsed="false">
      <c r="A36" s="44" t="s">
        <v>82</v>
      </c>
      <c r="B36" s="45" t="n">
        <v>195</v>
      </c>
      <c r="C36" s="19" t="n">
        <v>399</v>
      </c>
      <c r="D36" s="46" t="n">
        <f aca="false">C36/B36-1</f>
        <v>1.04615384615385</v>
      </c>
      <c r="E36" s="6" t="str">
        <f aca="false">IF(A36&lt;&gt;"",IF(SUM(B36:C36)&lt;&gt;0,"是","否"),"空")</f>
        <v>是</v>
      </c>
    </row>
    <row r="37" customFormat="false" ht="16.5" hidden="false" customHeight="true" outlineLevel="0" collapsed="false">
      <c r="A37" s="44" t="s">
        <v>83</v>
      </c>
      <c r="B37" s="45" t="n">
        <v>16801</v>
      </c>
      <c r="C37" s="19" t="n">
        <v>14220.758871</v>
      </c>
      <c r="D37" s="46" t="n">
        <f aca="false">C37/B37-1</f>
        <v>-0.153576640021427</v>
      </c>
      <c r="E37" s="6" t="str">
        <f aca="false">IF(A37&lt;&gt;"",IF(SUM(B37:C37)&lt;&gt;0,"是","否"),"空")</f>
        <v>是</v>
      </c>
    </row>
    <row r="38" customFormat="false" ht="16.5" hidden="false" customHeight="true" outlineLevel="0" collapsed="false">
      <c r="A38" s="40" t="s">
        <v>84</v>
      </c>
      <c r="B38" s="41" t="n">
        <f aca="false">SUM(B39:B49)</f>
        <v>14847</v>
      </c>
      <c r="C38" s="42" t="n">
        <f aca="false">SUM(C39:C49)</f>
        <v>17378.928</v>
      </c>
      <c r="D38" s="43" t="n">
        <f aca="false">C38/B38-1</f>
        <v>0.170534653465346</v>
      </c>
      <c r="E38" s="6" t="str">
        <f aca="false">IF(A38&lt;&gt;"",IF(SUM(B38:C38)&lt;&gt;0,"是","否"),"空")</f>
        <v>是</v>
      </c>
    </row>
    <row r="39" customFormat="false" ht="16.5" hidden="false" customHeight="true" outlineLevel="0" collapsed="false">
      <c r="A39" s="44" t="s">
        <v>85</v>
      </c>
      <c r="B39" s="45" t="n">
        <v>7279</v>
      </c>
      <c r="C39" s="19" t="n">
        <v>9378.198</v>
      </c>
      <c r="D39" s="46" t="n">
        <f aca="false">C39/B39-1</f>
        <v>0.288390987773046</v>
      </c>
      <c r="E39" s="6" t="str">
        <f aca="false">IF(A39&lt;&gt;"",IF(SUM(B39:C39)&lt;&gt;0,"是","否"),"空")</f>
        <v>是</v>
      </c>
    </row>
    <row r="40" customFormat="false" ht="16.5" hidden="false" customHeight="true" outlineLevel="0" collapsed="false">
      <c r="A40" s="44" t="s">
        <v>86</v>
      </c>
      <c r="B40" s="45" t="n">
        <v>1463</v>
      </c>
      <c r="C40" s="19" t="n">
        <v>1810.06</v>
      </c>
      <c r="D40" s="46" t="n">
        <f aca="false">C40/B40-1</f>
        <v>0.237224880382775</v>
      </c>
      <c r="E40" s="6" t="str">
        <f aca="false">IF(A40&lt;&gt;"",IF(SUM(B40:C40)&lt;&gt;0,"是","否"),"空")</f>
        <v>是</v>
      </c>
    </row>
    <row r="41" customFormat="false" ht="16.5" hidden="true" customHeight="true" outlineLevel="0" collapsed="false">
      <c r="A41" s="47" t="s">
        <v>87</v>
      </c>
      <c r="B41" s="45"/>
      <c r="C41" s="48" t="n">
        <v>0</v>
      </c>
      <c r="D41" s="49"/>
      <c r="E41" s="6" t="str">
        <f aca="false">IF(A41&lt;&gt;"",IF(SUM(B41:C41)&lt;&gt;0,"是","否"),"空")</f>
        <v>否</v>
      </c>
    </row>
    <row r="42" customFormat="false" ht="16.5" hidden="false" customHeight="true" outlineLevel="0" collapsed="false">
      <c r="A42" s="44" t="s">
        <v>88</v>
      </c>
      <c r="B42" s="52" t="n">
        <v>8</v>
      </c>
      <c r="C42" s="19" t="n">
        <v>100</v>
      </c>
      <c r="D42" s="46" t="n">
        <f aca="false">C42/B42-1</f>
        <v>11.5</v>
      </c>
      <c r="E42" s="6" t="str">
        <f aca="false">IF(A42&lt;&gt;"",IF(SUM(B42:C42)&lt;&gt;0,"是","否"),"空")</f>
        <v>是</v>
      </c>
    </row>
    <row r="43" customFormat="false" ht="16.5" hidden="false" customHeight="true" outlineLevel="0" collapsed="false">
      <c r="A43" s="44" t="s">
        <v>89</v>
      </c>
      <c r="B43" s="45" t="n">
        <v>177</v>
      </c>
      <c r="C43" s="19" t="n">
        <v>241.14</v>
      </c>
      <c r="D43" s="46" t="n">
        <f aca="false">C43/B43-1</f>
        <v>0.362372881355932</v>
      </c>
      <c r="E43" s="6" t="str">
        <f aca="false">IF(A43&lt;&gt;"",IF(SUM(B43:C43)&lt;&gt;0,"是","否"),"空")</f>
        <v>是</v>
      </c>
    </row>
    <row r="44" customFormat="false" ht="16.5" hidden="false" customHeight="true" outlineLevel="0" collapsed="false">
      <c r="A44" s="44" t="s">
        <v>90</v>
      </c>
      <c r="B44" s="50" t="n">
        <v>222</v>
      </c>
      <c r="C44" s="19" t="n">
        <v>0</v>
      </c>
      <c r="D44" s="46" t="n">
        <f aca="false">C44/B44-1</f>
        <v>-1</v>
      </c>
      <c r="E44" s="6" t="str">
        <f aca="false">IF(A44&lt;&gt;"",IF(SUM(B44:C44)&lt;&gt;0,"是","否"),"空")</f>
        <v>是</v>
      </c>
    </row>
    <row r="45" customFormat="false" ht="16.5" hidden="true" customHeight="true" outlineLevel="0" collapsed="false">
      <c r="A45" s="44" t="s">
        <v>91</v>
      </c>
      <c r="B45" s="45"/>
      <c r="C45" s="19" t="n">
        <v>0</v>
      </c>
      <c r="D45" s="46"/>
      <c r="E45" s="6" t="str">
        <f aca="false">IF(A45&lt;&gt;"",IF(SUM(B45:C45)&lt;&gt;0,"是","否"),"空")</f>
        <v>否</v>
      </c>
    </row>
    <row r="46" customFormat="false" ht="16.5" hidden="false" customHeight="true" outlineLevel="0" collapsed="false">
      <c r="A46" s="44" t="s">
        <v>92</v>
      </c>
      <c r="B46" s="51" t="n">
        <v>20</v>
      </c>
      <c r="C46" s="19" t="n">
        <v>41.37</v>
      </c>
      <c r="D46" s="46" t="n">
        <f aca="false">C46/B46-1</f>
        <v>1.0685</v>
      </c>
      <c r="E46" s="6" t="str">
        <f aca="false">IF(A46&lt;&gt;"",IF(SUM(B46:C46)&lt;&gt;0,"是","否"),"空")</f>
        <v>是</v>
      </c>
    </row>
    <row r="47" customFormat="false" ht="16.5" hidden="true" customHeight="true" outlineLevel="0" collapsed="false">
      <c r="A47" s="47" t="s">
        <v>93</v>
      </c>
      <c r="B47" s="45"/>
      <c r="C47" s="48" t="n">
        <v>0</v>
      </c>
      <c r="D47" s="49"/>
      <c r="E47" s="6" t="str">
        <f aca="false">IF(A47&lt;&gt;"",IF(SUM(B47:C47)&lt;&gt;0,"是","否"),"空")</f>
        <v>否</v>
      </c>
    </row>
    <row r="48" customFormat="false" ht="16.5" hidden="false" customHeight="true" outlineLevel="0" collapsed="false">
      <c r="A48" s="44" t="s">
        <v>94</v>
      </c>
      <c r="B48" s="45" t="n">
        <v>104</v>
      </c>
      <c r="C48" s="19" t="n">
        <v>152</v>
      </c>
      <c r="D48" s="46" t="n">
        <f aca="false">C48/B48-1</f>
        <v>0.461538461538461</v>
      </c>
      <c r="E48" s="6" t="str">
        <f aca="false">IF(A48&lt;&gt;"",IF(SUM(B48:C48)&lt;&gt;0,"是","否"),"空")</f>
        <v>是</v>
      </c>
    </row>
    <row r="49" customFormat="false" ht="16.5" hidden="false" customHeight="true" outlineLevel="0" collapsed="false">
      <c r="A49" s="44" t="s">
        <v>95</v>
      </c>
      <c r="B49" s="45" t="n">
        <v>5574</v>
      </c>
      <c r="C49" s="19" t="n">
        <v>5656.16</v>
      </c>
      <c r="D49" s="46" t="n">
        <f aca="false">C49/B49-1</f>
        <v>0.014739863652673</v>
      </c>
      <c r="E49" s="6" t="str">
        <f aca="false">IF(A49&lt;&gt;"",IF(SUM(B49:C49)&lt;&gt;0,"是","否"),"空")</f>
        <v>是</v>
      </c>
    </row>
    <row r="50" customFormat="false" ht="16.5" hidden="false" customHeight="true" outlineLevel="0" collapsed="false">
      <c r="A50" s="40" t="s">
        <v>96</v>
      </c>
      <c r="B50" s="53" t="n">
        <f aca="false">SUM(B51:B60)</f>
        <v>5133</v>
      </c>
      <c r="C50" s="54" t="n">
        <f aca="false">SUM(C51:C60)</f>
        <v>5353.5515</v>
      </c>
      <c r="D50" s="43" t="n">
        <f aca="false">C50/B50-1</f>
        <v>0.0429673680109099</v>
      </c>
      <c r="E50" s="6" t="str">
        <f aca="false">IF(A50&lt;&gt;"",IF(SUM(B50:C50)&lt;&gt;0,"是","否"),"空")</f>
        <v>是</v>
      </c>
    </row>
    <row r="51" customFormat="false" ht="16.5" hidden="false" customHeight="true" outlineLevel="0" collapsed="false">
      <c r="A51" s="44" t="s">
        <v>97</v>
      </c>
      <c r="B51" s="45" t="n">
        <v>2087</v>
      </c>
      <c r="C51" s="19" t="n">
        <v>2438.523</v>
      </c>
      <c r="D51" s="46" t="n">
        <f aca="false">C51/B51-1</f>
        <v>0.168434595112602</v>
      </c>
      <c r="E51" s="6" t="str">
        <f aca="false">IF(A51&lt;&gt;"",IF(SUM(B51:C51)&lt;&gt;0,"是","否"),"空")</f>
        <v>是</v>
      </c>
    </row>
    <row r="52" customFormat="false" ht="16.5" hidden="false" customHeight="true" outlineLevel="0" collapsed="false">
      <c r="A52" s="44" t="s">
        <v>98</v>
      </c>
      <c r="B52" s="45" t="n">
        <v>233</v>
      </c>
      <c r="C52" s="19" t="n">
        <v>163</v>
      </c>
      <c r="D52" s="46" t="n">
        <f aca="false">C52/B52-1</f>
        <v>-0.300429184549356</v>
      </c>
      <c r="E52" s="6" t="str">
        <f aca="false">IF(A52&lt;&gt;"",IF(SUM(B52:C52)&lt;&gt;0,"是","否"),"空")</f>
        <v>是</v>
      </c>
    </row>
    <row r="53" customFormat="false" ht="16.5" hidden="true" customHeight="true" outlineLevel="0" collapsed="false">
      <c r="A53" s="47" t="s">
        <v>99</v>
      </c>
      <c r="B53" s="45"/>
      <c r="C53" s="48" t="n">
        <v>0</v>
      </c>
      <c r="D53" s="49"/>
      <c r="E53" s="6" t="str">
        <f aca="false">IF(A53&lt;&gt;"",IF(SUM(B53:C53)&lt;&gt;0,"是","否"),"空")</f>
        <v>否</v>
      </c>
    </row>
    <row r="54" customFormat="false" ht="16.5" hidden="false" customHeight="true" outlineLevel="0" collapsed="false">
      <c r="A54" s="44" t="s">
        <v>100</v>
      </c>
      <c r="B54" s="45" t="n">
        <v>40</v>
      </c>
      <c r="C54" s="19" t="n">
        <v>40</v>
      </c>
      <c r="D54" s="46" t="n">
        <f aca="false">C54/B54-1</f>
        <v>0</v>
      </c>
      <c r="E54" s="6" t="str">
        <f aca="false">IF(A54&lt;&gt;"",IF(SUM(B54:C54)&lt;&gt;0,"是","否"),"空")</f>
        <v>是</v>
      </c>
    </row>
    <row r="55" customFormat="false" ht="16.5" hidden="false" customHeight="true" outlineLevel="0" collapsed="false">
      <c r="A55" s="44" t="s">
        <v>101</v>
      </c>
      <c r="B55" s="45" t="n">
        <v>349</v>
      </c>
      <c r="C55" s="19" t="n">
        <v>130.2085</v>
      </c>
      <c r="D55" s="46" t="n">
        <f aca="false">C55/B55-1</f>
        <v>-0.626909742120344</v>
      </c>
      <c r="E55" s="6" t="str">
        <f aca="false">IF(A55&lt;&gt;"",IF(SUM(B55:C55)&lt;&gt;0,"是","否"),"空")</f>
        <v>是</v>
      </c>
    </row>
    <row r="56" customFormat="false" ht="16.5" hidden="false" customHeight="true" outlineLevel="0" collapsed="false">
      <c r="A56" s="44" t="s">
        <v>102</v>
      </c>
      <c r="B56" s="45" t="n">
        <v>19</v>
      </c>
      <c r="C56" s="19" t="n">
        <v>16</v>
      </c>
      <c r="D56" s="46" t="n">
        <f aca="false">C56/B56-1</f>
        <v>-0.157894736842105</v>
      </c>
      <c r="E56" s="6" t="str">
        <f aca="false">IF(A56&lt;&gt;"",IF(SUM(B56:C56)&lt;&gt;0,"是","否"),"空")</f>
        <v>是</v>
      </c>
    </row>
    <row r="57" customFormat="false" ht="16.5" hidden="false" customHeight="true" outlineLevel="0" collapsed="false">
      <c r="A57" s="44" t="s">
        <v>103</v>
      </c>
      <c r="B57" s="45" t="n">
        <v>1511</v>
      </c>
      <c r="C57" s="19" t="n">
        <v>480.25</v>
      </c>
      <c r="D57" s="46" t="n">
        <f aca="false">C57/B57-1</f>
        <v>-0.68216412971542</v>
      </c>
      <c r="E57" s="6" t="str">
        <f aca="false">IF(A57&lt;&gt;"",IF(SUM(B57:C57)&lt;&gt;0,"是","否"),"空")</f>
        <v>是</v>
      </c>
    </row>
    <row r="58" customFormat="false" ht="16.5" hidden="false" customHeight="true" outlineLevel="0" collapsed="false">
      <c r="A58" s="44" t="s">
        <v>104</v>
      </c>
      <c r="B58" s="45" t="n">
        <v>422</v>
      </c>
      <c r="C58" s="19" t="n">
        <v>321</v>
      </c>
      <c r="D58" s="46" t="n">
        <f aca="false">C58/B58-1</f>
        <v>-0.239336492890995</v>
      </c>
      <c r="E58" s="6" t="str">
        <f aca="false">IF(A58&lt;&gt;"",IF(SUM(B58:C58)&lt;&gt;0,"是","否"),"空")</f>
        <v>是</v>
      </c>
    </row>
    <row r="59" customFormat="false" ht="16.5" hidden="false" customHeight="true" outlineLevel="0" collapsed="false">
      <c r="A59" s="44" t="s">
        <v>105</v>
      </c>
      <c r="B59" s="45" t="n">
        <v>139</v>
      </c>
      <c r="C59" s="19" t="n">
        <v>179</v>
      </c>
      <c r="D59" s="46" t="n">
        <f aca="false">C59/B59-1</f>
        <v>0.287769784172662</v>
      </c>
      <c r="E59" s="6" t="str">
        <f aca="false">IF(A59&lt;&gt;"",IF(SUM(B59:C59)&lt;&gt;0,"是","否"),"空")</f>
        <v>是</v>
      </c>
    </row>
    <row r="60" customFormat="false" ht="16.5" hidden="false" customHeight="true" outlineLevel="0" collapsed="false">
      <c r="A60" s="44" t="s">
        <v>106</v>
      </c>
      <c r="B60" s="45" t="n">
        <v>333</v>
      </c>
      <c r="C60" s="19" t="n">
        <v>1585.57</v>
      </c>
      <c r="D60" s="46" t="n">
        <f aca="false">C60/B60-1</f>
        <v>3.76147147147147</v>
      </c>
      <c r="E60" s="6" t="str">
        <f aca="false">IF(A60&lt;&gt;"",IF(SUM(B60:C60)&lt;&gt;0,"是","否"),"空")</f>
        <v>是</v>
      </c>
    </row>
    <row r="61" customFormat="false" ht="16.5" hidden="false" customHeight="true" outlineLevel="0" collapsed="false">
      <c r="A61" s="40" t="s">
        <v>107</v>
      </c>
      <c r="B61" s="41" t="n">
        <f aca="false">SUM(B62:B71)</f>
        <v>22654</v>
      </c>
      <c r="C61" s="42" t="n">
        <f aca="false">SUM(C62:C71)</f>
        <v>23704.4325</v>
      </c>
      <c r="D61" s="43" t="n">
        <f aca="false">C61/B61-1</f>
        <v>0.0463685221152996</v>
      </c>
      <c r="E61" s="6" t="str">
        <f aca="false">IF(A61&lt;&gt;"",IF(SUM(B61:C61)&lt;&gt;0,"是","否"),"空")</f>
        <v>是</v>
      </c>
    </row>
    <row r="62" customFormat="false" ht="16.5" hidden="false" customHeight="true" outlineLevel="0" collapsed="false">
      <c r="A62" s="44" t="s">
        <v>108</v>
      </c>
      <c r="B62" s="52" t="n">
        <v>13959</v>
      </c>
      <c r="C62" s="19" t="n">
        <v>14897.981</v>
      </c>
      <c r="D62" s="46" t="n">
        <f aca="false">C62/B62-1</f>
        <v>0.0672670678415359</v>
      </c>
      <c r="E62" s="6" t="str">
        <f aca="false">IF(A62&lt;&gt;"",IF(SUM(B62:C62)&lt;&gt;0,"是","否"),"空")</f>
        <v>是</v>
      </c>
    </row>
    <row r="63" customFormat="false" ht="16.5" hidden="false" customHeight="true" outlineLevel="0" collapsed="false">
      <c r="A63" s="44" t="s">
        <v>109</v>
      </c>
      <c r="B63" s="45" t="n">
        <v>2248</v>
      </c>
      <c r="C63" s="19" t="n">
        <v>2316.95</v>
      </c>
      <c r="D63" s="46" t="n">
        <f aca="false">C63/B63-1</f>
        <v>0.0306717081850534</v>
      </c>
      <c r="E63" s="6" t="str">
        <f aca="false">IF(A63&lt;&gt;"",IF(SUM(B63:C63)&lt;&gt;0,"是","否"),"空")</f>
        <v>是</v>
      </c>
    </row>
    <row r="64" customFormat="false" ht="16.5" hidden="true" customHeight="true" outlineLevel="0" collapsed="false">
      <c r="A64" s="47" t="s">
        <v>110</v>
      </c>
      <c r="B64" s="45"/>
      <c r="C64" s="48" t="n">
        <v>0</v>
      </c>
      <c r="D64" s="49"/>
      <c r="E64" s="6" t="str">
        <f aca="false">IF(A64&lt;&gt;"",IF(SUM(B64:C64)&lt;&gt;0,"是","否"),"空")</f>
        <v>否</v>
      </c>
    </row>
    <row r="65" customFormat="false" ht="16.5" hidden="false" customHeight="true" outlineLevel="0" collapsed="false">
      <c r="A65" s="44" t="s">
        <v>111</v>
      </c>
      <c r="B65" s="45" t="n">
        <v>204</v>
      </c>
      <c r="C65" s="19" t="n">
        <v>866.8</v>
      </c>
      <c r="D65" s="46" t="n">
        <f aca="false">C65/B65-1</f>
        <v>3.24901960784314</v>
      </c>
      <c r="E65" s="6" t="str">
        <f aca="false">IF(A65&lt;&gt;"",IF(SUM(B65:C65)&lt;&gt;0,"是","否"),"空")</f>
        <v>是</v>
      </c>
    </row>
    <row r="66" customFormat="false" ht="16.5" hidden="false" customHeight="true" outlineLevel="0" collapsed="false">
      <c r="A66" s="44" t="s">
        <v>112</v>
      </c>
      <c r="B66" s="45" t="n">
        <v>168</v>
      </c>
      <c r="C66" s="19" t="n">
        <v>200</v>
      </c>
      <c r="D66" s="46" t="n">
        <f aca="false">C66/B66-1</f>
        <v>0.19047619047619</v>
      </c>
      <c r="E66" s="6" t="str">
        <f aca="false">IF(A66&lt;&gt;"",IF(SUM(B66:C66)&lt;&gt;0,"是","否"),"空")</f>
        <v>是</v>
      </c>
    </row>
    <row r="67" customFormat="false" ht="16.5" hidden="false" customHeight="true" outlineLevel="0" collapsed="false">
      <c r="A67" s="44" t="s">
        <v>113</v>
      </c>
      <c r="B67" s="45"/>
      <c r="C67" s="19" t="n">
        <v>10</v>
      </c>
      <c r="D67" s="46"/>
      <c r="E67" s="6" t="str">
        <f aca="false">IF(A67&lt;&gt;"",IF(SUM(B67:C67)&lt;&gt;0,"是","否"),"空")</f>
        <v>是</v>
      </c>
    </row>
    <row r="68" customFormat="false" ht="16.5" hidden="false" customHeight="true" outlineLevel="0" collapsed="false">
      <c r="A68" s="44" t="s">
        <v>114</v>
      </c>
      <c r="B68" s="45" t="n">
        <v>463</v>
      </c>
      <c r="C68" s="19" t="n">
        <v>619.5</v>
      </c>
      <c r="D68" s="46" t="n">
        <f aca="false">C68/B68-1</f>
        <v>0.338012958963283</v>
      </c>
      <c r="E68" s="6" t="str">
        <f aca="false">IF(A68&lt;&gt;"",IF(SUM(B68:C68)&lt;&gt;0,"是","否"),"空")</f>
        <v>是</v>
      </c>
    </row>
    <row r="69" customFormat="false" ht="16.5" hidden="false" customHeight="true" outlineLevel="0" collapsed="false">
      <c r="A69" s="44" t="s">
        <v>115</v>
      </c>
      <c r="B69" s="45" t="n">
        <v>452</v>
      </c>
      <c r="C69" s="19" t="n">
        <v>20</v>
      </c>
      <c r="D69" s="46" t="n">
        <f aca="false">C69/B69-1</f>
        <v>-0.955752212389381</v>
      </c>
      <c r="E69" s="6" t="str">
        <f aca="false">IF(A69&lt;&gt;"",IF(SUM(B69:C69)&lt;&gt;0,"是","否"),"空")</f>
        <v>是</v>
      </c>
    </row>
    <row r="70" customFormat="false" ht="16.5" hidden="false" customHeight="true" outlineLevel="0" collapsed="false">
      <c r="A70" s="44" t="s">
        <v>116</v>
      </c>
      <c r="B70" s="45" t="n">
        <v>1145</v>
      </c>
      <c r="C70" s="19" t="n">
        <v>1421</v>
      </c>
      <c r="D70" s="46" t="n">
        <f aca="false">C70/B70-1</f>
        <v>0.241048034934498</v>
      </c>
      <c r="E70" s="6" t="str">
        <f aca="false">IF(A70&lt;&gt;"",IF(SUM(B70:C70)&lt;&gt;0,"是","否"),"空")</f>
        <v>是</v>
      </c>
    </row>
    <row r="71" customFormat="false" ht="16.5" hidden="false" customHeight="true" outlineLevel="0" collapsed="false">
      <c r="A71" s="44" t="s">
        <v>117</v>
      </c>
      <c r="B71" s="45" t="n">
        <v>4015</v>
      </c>
      <c r="C71" s="19" t="n">
        <v>3352.2015</v>
      </c>
      <c r="D71" s="46" t="n">
        <f aca="false">C71/B71-1</f>
        <v>-0.165080572851806</v>
      </c>
      <c r="E71" s="6" t="str">
        <f aca="false">IF(A71&lt;&gt;"",IF(SUM(B71:C71)&lt;&gt;0,"是","否"),"空")</f>
        <v>是</v>
      </c>
    </row>
    <row r="72" customFormat="false" ht="16.5" hidden="false" customHeight="true" outlineLevel="0" collapsed="false">
      <c r="A72" s="40" t="s">
        <v>118</v>
      </c>
      <c r="B72" s="41" t="n">
        <f aca="false">SUM(B73:B83)</f>
        <v>7995</v>
      </c>
      <c r="C72" s="42" t="n">
        <f aca="false">SUM(C73:C83)</f>
        <v>8508</v>
      </c>
      <c r="D72" s="43" t="n">
        <f aca="false">C72/B72-1</f>
        <v>0.0641651031894934</v>
      </c>
      <c r="E72" s="6" t="str">
        <f aca="false">IF(A72&lt;&gt;"",IF(SUM(B72:C72)&lt;&gt;0,"是","否"),"空")</f>
        <v>是</v>
      </c>
    </row>
    <row r="73" customFormat="false" ht="16.5" hidden="false" customHeight="true" outlineLevel="0" collapsed="false">
      <c r="A73" s="44" t="s">
        <v>119</v>
      </c>
      <c r="B73" s="52" t="n">
        <v>170</v>
      </c>
      <c r="C73" s="19" t="n">
        <v>0</v>
      </c>
      <c r="D73" s="46" t="n">
        <f aca="false">C73/B73-1</f>
        <v>-1</v>
      </c>
      <c r="E73" s="6" t="str">
        <f aca="false">IF(A73&lt;&gt;"",IF(SUM(B73:C73)&lt;&gt;0,"是","否"),"空")</f>
        <v>是</v>
      </c>
    </row>
    <row r="74" customFormat="false" ht="16.5" hidden="false" customHeight="true" outlineLevel="0" collapsed="false">
      <c r="A74" s="44" t="s">
        <v>120</v>
      </c>
      <c r="B74" s="45" t="n">
        <v>106</v>
      </c>
      <c r="C74" s="19" t="n">
        <v>150</v>
      </c>
      <c r="D74" s="46" t="n">
        <f aca="false">C74/B74-1</f>
        <v>0.415094339622641</v>
      </c>
      <c r="E74" s="6" t="str">
        <f aca="false">IF(A74&lt;&gt;"",IF(SUM(B74:C74)&lt;&gt;0,"是","否"),"空")</f>
        <v>是</v>
      </c>
    </row>
    <row r="75" customFormat="false" ht="16.5" hidden="true" customHeight="true" outlineLevel="0" collapsed="false">
      <c r="A75" s="47" t="s">
        <v>121</v>
      </c>
      <c r="B75" s="45"/>
      <c r="C75" s="48" t="n">
        <v>0</v>
      </c>
      <c r="D75" s="49"/>
      <c r="E75" s="6" t="str">
        <f aca="false">IF(A75&lt;&gt;"",IF(SUM(B75:C75)&lt;&gt;0,"是","否"),"空")</f>
        <v>否</v>
      </c>
    </row>
    <row r="76" customFormat="false" ht="16.5" hidden="false" customHeight="true" outlineLevel="0" collapsed="false">
      <c r="A76" s="44" t="s">
        <v>122</v>
      </c>
      <c r="B76" s="45"/>
      <c r="C76" s="19" t="n">
        <v>500</v>
      </c>
      <c r="D76" s="46"/>
      <c r="E76" s="6" t="str">
        <f aca="false">IF(A76&lt;&gt;"",IF(SUM(B76:C76)&lt;&gt;0,"是","否"),"空")</f>
        <v>是</v>
      </c>
    </row>
    <row r="77" customFormat="false" ht="16.5" hidden="true" customHeight="true" outlineLevel="0" collapsed="false">
      <c r="A77" s="47" t="s">
        <v>123</v>
      </c>
      <c r="B77" s="45"/>
      <c r="C77" s="48" t="n">
        <v>0</v>
      </c>
      <c r="D77" s="49"/>
      <c r="E77" s="6" t="str">
        <f aca="false">IF(A77&lt;&gt;"",IF(SUM(B77:C77)&lt;&gt;0,"是","否"),"空")</f>
        <v>否</v>
      </c>
    </row>
    <row r="78" customFormat="false" ht="16.5" hidden="true" customHeight="true" outlineLevel="0" collapsed="false">
      <c r="A78" s="44" t="s">
        <v>124</v>
      </c>
      <c r="B78" s="45"/>
      <c r="C78" s="19" t="n">
        <v>0</v>
      </c>
      <c r="D78" s="46"/>
      <c r="E78" s="6" t="str">
        <f aca="false">IF(A78&lt;&gt;"",IF(SUM(B78:C78)&lt;&gt;0,"是","否"),"空")</f>
        <v>否</v>
      </c>
    </row>
    <row r="79" customFormat="false" ht="16.5" hidden="false" customHeight="true" outlineLevel="0" collapsed="false">
      <c r="A79" s="44" t="s">
        <v>125</v>
      </c>
      <c r="B79" s="45" t="n">
        <v>15</v>
      </c>
      <c r="C79" s="19" t="n">
        <v>10</v>
      </c>
      <c r="D79" s="46" t="n">
        <f aca="false">C79/B79-1</f>
        <v>-0.333333333333333</v>
      </c>
      <c r="E79" s="6" t="str">
        <f aca="false">IF(A79&lt;&gt;"",IF(SUM(B79:C79)&lt;&gt;0,"是","否"),"空")</f>
        <v>是</v>
      </c>
    </row>
    <row r="80" customFormat="false" ht="16.5" hidden="false" customHeight="true" outlineLevel="0" collapsed="false">
      <c r="A80" s="44" t="s">
        <v>126</v>
      </c>
      <c r="B80" s="45" t="n">
        <v>580</v>
      </c>
      <c r="C80" s="19" t="n">
        <v>710</v>
      </c>
      <c r="D80" s="46" t="n">
        <f aca="false">C80/B80-1</f>
        <v>0.224137931034483</v>
      </c>
      <c r="E80" s="6" t="str">
        <f aca="false">IF(A80&lt;&gt;"",IF(SUM(B80:C80)&lt;&gt;0,"是","否"),"空")</f>
        <v>是</v>
      </c>
    </row>
    <row r="81" customFormat="false" ht="16.5" hidden="false" customHeight="true" outlineLevel="0" collapsed="false">
      <c r="A81" s="44" t="s">
        <v>127</v>
      </c>
      <c r="B81" s="45" t="n">
        <v>40</v>
      </c>
      <c r="C81" s="19" t="n">
        <v>828</v>
      </c>
      <c r="D81" s="46" t="n">
        <f aca="false">C81/B81-1</f>
        <v>19.7</v>
      </c>
      <c r="E81" s="6" t="str">
        <f aca="false">IF(A81&lt;&gt;"",IF(SUM(B81:C81)&lt;&gt;0,"是","否"),"空")</f>
        <v>是</v>
      </c>
    </row>
    <row r="82" customFormat="false" ht="16.5" hidden="true" customHeight="true" outlineLevel="0" collapsed="false">
      <c r="A82" s="44" t="s">
        <v>128</v>
      </c>
      <c r="B82" s="45"/>
      <c r="C82" s="19" t="n">
        <v>0</v>
      </c>
      <c r="D82" s="46"/>
      <c r="E82" s="6" t="str">
        <f aca="false">IF(A82&lt;&gt;"",IF(SUM(B82:C82)&lt;&gt;0,"是","否"),"空")</f>
        <v>否</v>
      </c>
    </row>
    <row r="83" customFormat="false" ht="16.5" hidden="false" customHeight="true" outlineLevel="0" collapsed="false">
      <c r="A83" s="44" t="s">
        <v>129</v>
      </c>
      <c r="B83" s="45" t="n">
        <v>7084</v>
      </c>
      <c r="C83" s="19" t="n">
        <v>6310</v>
      </c>
      <c r="D83" s="46" t="n">
        <f aca="false">C83/B83-1</f>
        <v>-0.109260304912479</v>
      </c>
      <c r="E83" s="6" t="str">
        <f aca="false">IF(A83&lt;&gt;"",IF(SUM(B83:C83)&lt;&gt;0,"是","否"),"空")</f>
        <v>是</v>
      </c>
    </row>
    <row r="84" customFormat="false" ht="16.5" hidden="false" customHeight="true" outlineLevel="0" collapsed="false">
      <c r="A84" s="40" t="s">
        <v>130</v>
      </c>
      <c r="B84" s="53" t="n">
        <f aca="false">SUM(B85:B92)</f>
        <v>6516</v>
      </c>
      <c r="C84" s="54" t="n">
        <f aca="false">SUM(C85:C92)</f>
        <v>4981.142</v>
      </c>
      <c r="D84" s="43" t="n">
        <f aca="false">C84/B84-1</f>
        <v>-0.235552179251074</v>
      </c>
      <c r="E84" s="6" t="str">
        <f aca="false">IF(A84&lt;&gt;"",IF(SUM(B84:C84)&lt;&gt;0,"是","否"),"空")</f>
        <v>是</v>
      </c>
    </row>
    <row r="85" customFormat="false" ht="16.5" hidden="false" customHeight="true" outlineLevel="0" collapsed="false">
      <c r="A85" s="44" t="s">
        <v>131</v>
      </c>
      <c r="B85" s="45" t="n">
        <v>3102</v>
      </c>
      <c r="C85" s="19" t="n">
        <v>2434.502</v>
      </c>
      <c r="D85" s="46" t="n">
        <f aca="false">C85/B85-1</f>
        <v>-0.215183107672469</v>
      </c>
      <c r="E85" s="6" t="str">
        <f aca="false">IF(A85&lt;&gt;"",IF(SUM(B85:C85)&lt;&gt;0,"是","否"),"空")</f>
        <v>是</v>
      </c>
    </row>
    <row r="86" customFormat="false" ht="16.5" hidden="false" customHeight="true" outlineLevel="0" collapsed="false">
      <c r="A86" s="44" t="s">
        <v>132</v>
      </c>
      <c r="B86" s="45" t="n">
        <v>887</v>
      </c>
      <c r="C86" s="19" t="n">
        <v>485</v>
      </c>
      <c r="D86" s="46" t="n">
        <f aca="false">C86/B86-1</f>
        <v>-0.453213077790304</v>
      </c>
      <c r="E86" s="6" t="str">
        <f aca="false">IF(A86&lt;&gt;"",IF(SUM(B86:C86)&lt;&gt;0,"是","否"),"空")</f>
        <v>是</v>
      </c>
    </row>
    <row r="87" customFormat="false" ht="16.5" hidden="true" customHeight="true" outlineLevel="0" collapsed="false">
      <c r="A87" s="47" t="s">
        <v>133</v>
      </c>
      <c r="B87" s="45"/>
      <c r="C87" s="48" t="n">
        <v>0</v>
      </c>
      <c r="D87" s="49"/>
      <c r="E87" s="6" t="str">
        <f aca="false">IF(A87&lt;&gt;"",IF(SUM(B87:C87)&lt;&gt;0,"是","否"),"空")</f>
        <v>否</v>
      </c>
    </row>
    <row r="88" customFormat="false" ht="16.5" hidden="false" customHeight="true" outlineLevel="0" collapsed="false">
      <c r="A88" s="44" t="s">
        <v>134</v>
      </c>
      <c r="B88" s="45" t="n">
        <v>1794</v>
      </c>
      <c r="C88" s="19" t="n">
        <v>1770.8</v>
      </c>
      <c r="D88" s="46" t="n">
        <f aca="false">C88/B88-1</f>
        <v>-0.0129319955406912</v>
      </c>
      <c r="E88" s="6" t="str">
        <f aca="false">IF(A88&lt;&gt;"",IF(SUM(B88:C88)&lt;&gt;0,"是","否"),"空")</f>
        <v>是</v>
      </c>
    </row>
    <row r="89" customFormat="false" ht="16.5" hidden="false" customHeight="true" outlineLevel="0" collapsed="false">
      <c r="A89" s="47" t="s">
        <v>135</v>
      </c>
      <c r="B89" s="45" t="n">
        <v>100</v>
      </c>
      <c r="C89" s="48" t="n">
        <v>105</v>
      </c>
      <c r="D89" s="49" t="n">
        <f aca="false">C89/B89-1</f>
        <v>0.05</v>
      </c>
      <c r="E89" s="6" t="str">
        <f aca="false">IF(A89&lt;&gt;"",IF(SUM(B89:C89)&lt;&gt;0,"是","否"),"空")</f>
        <v>是</v>
      </c>
    </row>
    <row r="90" customFormat="false" ht="16.5" hidden="false" customHeight="true" outlineLevel="0" collapsed="false">
      <c r="A90" s="44" t="s">
        <v>136</v>
      </c>
      <c r="B90" s="45" t="n">
        <v>31</v>
      </c>
      <c r="C90" s="19" t="n">
        <v>20</v>
      </c>
      <c r="D90" s="46" t="n">
        <f aca="false">C90/B90-1</f>
        <v>-0.354838709677419</v>
      </c>
      <c r="E90" s="6" t="str">
        <f aca="false">IF(A90&lt;&gt;"",IF(SUM(B90:C90)&lt;&gt;0,"是","否"),"空")</f>
        <v>是</v>
      </c>
    </row>
    <row r="91" customFormat="false" ht="16.5" hidden="false" customHeight="true" outlineLevel="0" collapsed="false">
      <c r="A91" s="44" t="s">
        <v>137</v>
      </c>
      <c r="B91" s="52" t="n">
        <v>66</v>
      </c>
      <c r="C91" s="19" t="n">
        <v>81</v>
      </c>
      <c r="D91" s="46" t="n">
        <f aca="false">C91/B91-1</f>
        <v>0.227272727272727</v>
      </c>
      <c r="E91" s="6" t="str">
        <f aca="false">IF(A91&lt;&gt;"",IF(SUM(B91:C91)&lt;&gt;0,"是","否"),"空")</f>
        <v>是</v>
      </c>
    </row>
    <row r="92" customFormat="false" ht="16.5" hidden="false" customHeight="true" outlineLevel="0" collapsed="false">
      <c r="A92" s="44" t="s">
        <v>138</v>
      </c>
      <c r="B92" s="45" t="n">
        <v>536</v>
      </c>
      <c r="C92" s="19" t="n">
        <v>84.84</v>
      </c>
      <c r="D92" s="46" t="n">
        <f aca="false">C92/B92-1</f>
        <v>-0.841716417910448</v>
      </c>
      <c r="E92" s="6" t="str">
        <f aca="false">IF(A92&lt;&gt;"",IF(SUM(B92:C92)&lt;&gt;0,"是","否"),"空")</f>
        <v>是</v>
      </c>
    </row>
    <row r="93" customFormat="false" ht="16.5" hidden="true" customHeight="true" outlineLevel="0" collapsed="false">
      <c r="A93" s="55" t="s">
        <v>139</v>
      </c>
      <c r="B93" s="56" t="n">
        <v>0</v>
      </c>
      <c r="C93" s="57" t="n">
        <f aca="false">SUM(C94:C102)</f>
        <v>0</v>
      </c>
      <c r="D93" s="58"/>
      <c r="E93" s="6" t="str">
        <f aca="false">IF(A93&lt;&gt;"",IF(SUM(B93:C93)&lt;&gt;0,"是","否"),"空")</f>
        <v>否</v>
      </c>
    </row>
    <row r="94" customFormat="false" ht="16.5" hidden="true" customHeight="true" outlineLevel="0" collapsed="false">
      <c r="A94" s="44" t="s">
        <v>140</v>
      </c>
      <c r="B94" s="45" t="n">
        <v>0</v>
      </c>
      <c r="C94" s="19"/>
      <c r="D94" s="46"/>
      <c r="E94" s="6" t="str">
        <f aca="false">IF(A94&lt;&gt;"",IF(SUM(B94:C94)&lt;&gt;0,"是","否"),"空")</f>
        <v>否</v>
      </c>
    </row>
    <row r="95" customFormat="false" ht="16.5" hidden="true" customHeight="true" outlineLevel="0" collapsed="false">
      <c r="A95" s="44" t="s">
        <v>141</v>
      </c>
      <c r="B95" s="45" t="n">
        <v>0</v>
      </c>
      <c r="C95" s="19"/>
      <c r="D95" s="46"/>
      <c r="E95" s="6" t="str">
        <f aca="false">IF(A95&lt;&gt;"",IF(SUM(B95:C95)&lt;&gt;0,"是","否"),"空")</f>
        <v>否</v>
      </c>
    </row>
    <row r="96" customFormat="false" ht="16.5" hidden="true" customHeight="true" outlineLevel="0" collapsed="false">
      <c r="A96" s="44" t="s">
        <v>142</v>
      </c>
      <c r="B96" s="45" t="n">
        <v>0</v>
      </c>
      <c r="C96" s="19"/>
      <c r="D96" s="46"/>
      <c r="E96" s="6" t="str">
        <f aca="false">IF(A96&lt;&gt;"",IF(SUM(B96:C96)&lt;&gt;0,"是","否"),"空")</f>
        <v>否</v>
      </c>
    </row>
    <row r="97" customFormat="false" ht="16.5" hidden="true" customHeight="true" outlineLevel="0" collapsed="false">
      <c r="A97" s="44" t="s">
        <v>143</v>
      </c>
      <c r="B97" s="45" t="n">
        <v>0</v>
      </c>
      <c r="C97" s="19"/>
      <c r="D97" s="46"/>
      <c r="E97" s="6" t="str">
        <f aca="false">IF(A97&lt;&gt;"",IF(SUM(B97:C97)&lt;&gt;0,"是","否"),"空")</f>
        <v>否</v>
      </c>
    </row>
    <row r="98" customFormat="false" ht="16.5" hidden="true" customHeight="true" outlineLevel="0" collapsed="false">
      <c r="A98" s="44" t="s">
        <v>144</v>
      </c>
      <c r="B98" s="45" t="n">
        <v>0</v>
      </c>
      <c r="C98" s="19"/>
      <c r="D98" s="46"/>
      <c r="E98" s="6" t="str">
        <f aca="false">IF(A98&lt;&gt;"",IF(SUM(B98:C98)&lt;&gt;0,"是","否"),"空")</f>
        <v>否</v>
      </c>
    </row>
    <row r="99" customFormat="false" ht="16.5" hidden="true" customHeight="true" outlineLevel="0" collapsed="false">
      <c r="A99" s="44" t="s">
        <v>145</v>
      </c>
      <c r="B99" s="45"/>
      <c r="C99" s="19"/>
      <c r="D99" s="46"/>
      <c r="E99" s="6" t="str">
        <f aca="false">IF(A99&lt;&gt;"",IF(SUM(B99:C99)&lt;&gt;0,"是","否"),"空")</f>
        <v>否</v>
      </c>
    </row>
    <row r="100" customFormat="false" ht="16.5" hidden="true" customHeight="true" outlineLevel="0" collapsed="false">
      <c r="A100" s="44" t="s">
        <v>146</v>
      </c>
      <c r="B100" s="45" t="n">
        <v>0</v>
      </c>
      <c r="C100" s="19"/>
      <c r="D100" s="46"/>
      <c r="E100" s="6" t="str">
        <f aca="false">IF(A100&lt;&gt;"",IF(SUM(B100:C100)&lt;&gt;0,"是","否"),"空")</f>
        <v>否</v>
      </c>
    </row>
    <row r="101" customFormat="false" ht="16.5" hidden="true" customHeight="true" outlineLevel="0" collapsed="false">
      <c r="A101" s="44" t="s">
        <v>147</v>
      </c>
      <c r="B101" s="45" t="n">
        <v>0</v>
      </c>
      <c r="C101" s="19"/>
      <c r="D101" s="46"/>
      <c r="E101" s="6" t="str">
        <f aca="false">IF(A101&lt;&gt;"",IF(SUM(B101:C101)&lt;&gt;0,"是","否"),"空")</f>
        <v>否</v>
      </c>
    </row>
    <row r="102" customFormat="false" ht="16.5" hidden="true" customHeight="true" outlineLevel="0" collapsed="false">
      <c r="A102" s="44" t="s">
        <v>148</v>
      </c>
      <c r="B102" s="45" t="n">
        <v>0</v>
      </c>
      <c r="C102" s="19"/>
      <c r="D102" s="46"/>
      <c r="E102" s="6" t="str">
        <f aca="false">IF(A102&lt;&gt;"",IF(SUM(B102:C102)&lt;&gt;0,"是","否"),"空")</f>
        <v>否</v>
      </c>
    </row>
    <row r="103" customFormat="false" ht="16.5" hidden="false" customHeight="true" outlineLevel="0" collapsed="false">
      <c r="A103" s="40" t="s">
        <v>149</v>
      </c>
      <c r="B103" s="41" t="n">
        <f aca="false">SUM(B104:B117)</f>
        <v>3740</v>
      </c>
      <c r="C103" s="42" t="n">
        <f aca="false">SUM(C104:C117)</f>
        <v>4055.08976</v>
      </c>
      <c r="D103" s="43" t="n">
        <f aca="false">C103/B103-1</f>
        <v>0.0842485989304813</v>
      </c>
      <c r="E103" s="6" t="str">
        <f aca="false">IF(A103&lt;&gt;"",IF(SUM(B103:C103)&lt;&gt;0,"是","否"),"空")</f>
        <v>是</v>
      </c>
    </row>
    <row r="104" customFormat="false" ht="16.5" hidden="false" customHeight="true" outlineLevel="0" collapsed="false">
      <c r="A104" s="44" t="s">
        <v>150</v>
      </c>
      <c r="B104" s="45" t="n">
        <v>2189</v>
      </c>
      <c r="C104" s="19" t="n">
        <v>2330</v>
      </c>
      <c r="D104" s="46" t="n">
        <f aca="false">C104/B104-1</f>
        <v>0.0644129739607127</v>
      </c>
      <c r="E104" s="6" t="str">
        <f aca="false">IF(A104&lt;&gt;"",IF(SUM(B104:C104)&lt;&gt;0,"是","否"),"空")</f>
        <v>是</v>
      </c>
    </row>
    <row r="105" customFormat="false" ht="16.5" hidden="false" customHeight="true" outlineLevel="0" collapsed="false">
      <c r="A105" s="44" t="s">
        <v>151</v>
      </c>
      <c r="B105" s="45" t="n">
        <v>600</v>
      </c>
      <c r="C105" s="19" t="n">
        <v>38</v>
      </c>
      <c r="D105" s="46" t="n">
        <f aca="false">C105/B105-1</f>
        <v>-0.936666666666667</v>
      </c>
      <c r="E105" s="6" t="str">
        <f aca="false">IF(A105&lt;&gt;"",IF(SUM(B105:C105)&lt;&gt;0,"是","否"),"空")</f>
        <v>是</v>
      </c>
    </row>
    <row r="106" customFormat="false" ht="16.5" hidden="false" customHeight="true" outlineLevel="0" collapsed="false">
      <c r="A106" s="44" t="s">
        <v>152</v>
      </c>
      <c r="B106" s="45" t="n">
        <v>16</v>
      </c>
      <c r="C106" s="19" t="n">
        <v>6</v>
      </c>
      <c r="D106" s="46" t="n">
        <f aca="false">C106/B106-1</f>
        <v>-0.625</v>
      </c>
      <c r="E106" s="6" t="str">
        <f aca="false">IF(A106&lt;&gt;"",IF(SUM(B106:C106)&lt;&gt;0,"是","否"),"空")</f>
        <v>是</v>
      </c>
    </row>
    <row r="107" customFormat="false" ht="16.5" hidden="true" customHeight="true" outlineLevel="0" collapsed="false">
      <c r="A107" s="47" t="s">
        <v>153</v>
      </c>
      <c r="B107" s="45"/>
      <c r="C107" s="48" t="n">
        <v>0</v>
      </c>
      <c r="D107" s="49"/>
      <c r="E107" s="6" t="str">
        <f aca="false">IF(A107&lt;&gt;"",IF(SUM(B107:C107)&lt;&gt;0,"是","否"),"空")</f>
        <v>否</v>
      </c>
    </row>
    <row r="108" customFormat="false" ht="16.5" hidden="true" customHeight="true" outlineLevel="0" collapsed="false">
      <c r="A108" s="44" t="s">
        <v>154</v>
      </c>
      <c r="B108" s="45"/>
      <c r="C108" s="19" t="n">
        <v>0</v>
      </c>
      <c r="D108" s="46"/>
      <c r="E108" s="6" t="str">
        <f aca="false">IF(A108&lt;&gt;"",IF(SUM(B108:C108)&lt;&gt;0,"是","否"),"空")</f>
        <v>否</v>
      </c>
    </row>
    <row r="109" customFormat="false" ht="16.5" hidden="false" customHeight="true" outlineLevel="0" collapsed="false">
      <c r="A109" s="44" t="s">
        <v>155</v>
      </c>
      <c r="B109" s="45" t="n">
        <v>374</v>
      </c>
      <c r="C109" s="19" t="n">
        <v>534</v>
      </c>
      <c r="D109" s="46" t="n">
        <f aca="false">C109/B109-1</f>
        <v>0.427807486631016</v>
      </c>
      <c r="E109" s="6" t="str">
        <f aca="false">IF(A109&lt;&gt;"",IF(SUM(B109:C109)&lt;&gt;0,"是","否"),"空")</f>
        <v>是</v>
      </c>
    </row>
    <row r="110" customFormat="false" ht="16.5" hidden="true" customHeight="true" outlineLevel="0" collapsed="false">
      <c r="A110" s="47" t="s">
        <v>156</v>
      </c>
      <c r="B110" s="45"/>
      <c r="C110" s="48" t="n">
        <v>0</v>
      </c>
      <c r="D110" s="49"/>
      <c r="E110" s="6" t="str">
        <f aca="false">IF(A110&lt;&gt;"",IF(SUM(B110:C110)&lt;&gt;0,"是","否"),"空")</f>
        <v>否</v>
      </c>
    </row>
    <row r="111" customFormat="false" ht="16.5" hidden="true" customHeight="true" outlineLevel="0" collapsed="false">
      <c r="A111" s="44" t="s">
        <v>157</v>
      </c>
      <c r="B111" s="52"/>
      <c r="C111" s="19" t="n">
        <v>0</v>
      </c>
      <c r="D111" s="46"/>
      <c r="E111" s="6" t="str">
        <f aca="false">IF(A111&lt;&gt;"",IF(SUM(B111:C111)&lt;&gt;0,"是","否"),"空")</f>
        <v>否</v>
      </c>
    </row>
    <row r="112" customFormat="false" ht="16.5" hidden="false" customHeight="true" outlineLevel="0" collapsed="false">
      <c r="A112" s="44" t="s">
        <v>158</v>
      </c>
      <c r="B112" s="45" t="n">
        <v>8</v>
      </c>
      <c r="C112" s="19" t="n">
        <v>10</v>
      </c>
      <c r="D112" s="46" t="n">
        <f aca="false">C112/B112-1</f>
        <v>0.25</v>
      </c>
      <c r="E112" s="6" t="str">
        <f aca="false">IF(A112&lt;&gt;"",IF(SUM(B112:C112)&lt;&gt;0,"是","否"),"空")</f>
        <v>是</v>
      </c>
    </row>
    <row r="113" customFormat="false" ht="16.5" hidden="false" customHeight="true" outlineLevel="0" collapsed="false">
      <c r="A113" s="44" t="s">
        <v>159</v>
      </c>
      <c r="B113" s="45"/>
      <c r="C113" s="19" t="n">
        <v>10</v>
      </c>
      <c r="D113" s="46"/>
      <c r="E113" s="6" t="str">
        <f aca="false">IF(A113&lt;&gt;"",IF(SUM(B113:C113)&lt;&gt;0,"是","否"),"空")</f>
        <v>是</v>
      </c>
    </row>
    <row r="114" customFormat="false" ht="16.5" hidden="false" customHeight="true" outlineLevel="0" collapsed="false">
      <c r="A114" s="44" t="s">
        <v>160</v>
      </c>
      <c r="B114" s="45" t="n">
        <v>120</v>
      </c>
      <c r="C114" s="19" t="n">
        <v>125</v>
      </c>
      <c r="D114" s="46" t="n">
        <f aca="false">C114/B114-1</f>
        <v>0.0416666666666667</v>
      </c>
      <c r="E114" s="6" t="str">
        <f aca="false">IF(A114&lt;&gt;"",IF(SUM(B114:C114)&lt;&gt;0,"是","否"),"空")</f>
        <v>是</v>
      </c>
    </row>
    <row r="115" customFormat="false" ht="16.5" hidden="true" customHeight="true" outlineLevel="0" collapsed="false">
      <c r="A115" s="47" t="s">
        <v>161</v>
      </c>
      <c r="B115" s="45"/>
      <c r="C115" s="48" t="n">
        <v>0</v>
      </c>
      <c r="D115" s="49"/>
      <c r="E115" s="6" t="str">
        <f aca="false">IF(A115&lt;&gt;"",IF(SUM(B115:C115)&lt;&gt;0,"是","否"),"空")</f>
        <v>否</v>
      </c>
    </row>
    <row r="116" customFormat="false" ht="16.5" hidden="true" customHeight="true" outlineLevel="0" collapsed="false">
      <c r="A116" s="44" t="s">
        <v>162</v>
      </c>
      <c r="B116" s="45"/>
      <c r="C116" s="19" t="n">
        <v>0</v>
      </c>
      <c r="D116" s="46"/>
      <c r="E116" s="6" t="str">
        <f aca="false">IF(A116&lt;&gt;"",IF(SUM(B116:C116)&lt;&gt;0,"是","否"),"空")</f>
        <v>否</v>
      </c>
    </row>
    <row r="117" customFormat="false" ht="16.5" hidden="false" customHeight="true" outlineLevel="0" collapsed="false">
      <c r="A117" s="44" t="s">
        <v>163</v>
      </c>
      <c r="B117" s="45" t="n">
        <v>433</v>
      </c>
      <c r="C117" s="19" t="n">
        <v>1002.08976</v>
      </c>
      <c r="D117" s="46" t="n">
        <f aca="false">C117/B117-1</f>
        <v>1.31429505773672</v>
      </c>
      <c r="E117" s="6" t="str">
        <f aca="false">IF(A117&lt;&gt;"",IF(SUM(B117:C117)&lt;&gt;0,"是","否"),"空")</f>
        <v>是</v>
      </c>
    </row>
    <row r="118" customFormat="false" ht="16.5" hidden="false" customHeight="true" outlineLevel="0" collapsed="false">
      <c r="A118" s="40" t="s">
        <v>164</v>
      </c>
      <c r="B118" s="41" t="n">
        <f aca="false">SUM(B119:B126)</f>
        <v>10877</v>
      </c>
      <c r="C118" s="42" t="n">
        <f aca="false">SUM(C119:C126)</f>
        <v>11672.6015</v>
      </c>
      <c r="D118" s="43" t="n">
        <f aca="false">C118/B118-1</f>
        <v>0.0731453066102787</v>
      </c>
      <c r="E118" s="6" t="str">
        <f aca="false">IF(A118&lt;&gt;"",IF(SUM(B118:C118)&lt;&gt;0,"是","否"),"空")</f>
        <v>是</v>
      </c>
    </row>
    <row r="119" customFormat="false" ht="16.5" hidden="false" customHeight="true" outlineLevel="0" collapsed="false">
      <c r="A119" s="44" t="s">
        <v>165</v>
      </c>
      <c r="B119" s="45" t="n">
        <v>6330</v>
      </c>
      <c r="C119" s="19" t="n">
        <v>7041.0215</v>
      </c>
      <c r="D119" s="46" t="n">
        <f aca="false">C119/B119-1</f>
        <v>0.112325671406003</v>
      </c>
      <c r="E119" s="6" t="str">
        <f aca="false">IF(A119&lt;&gt;"",IF(SUM(B119:C119)&lt;&gt;0,"是","否"),"空")</f>
        <v>是</v>
      </c>
    </row>
    <row r="120" customFormat="false" ht="16.5" hidden="false" customHeight="true" outlineLevel="0" collapsed="false">
      <c r="A120" s="44" t="s">
        <v>166</v>
      </c>
      <c r="B120" s="52" t="n">
        <v>2552</v>
      </c>
      <c r="C120" s="19" t="n">
        <v>2662.6</v>
      </c>
      <c r="D120" s="46" t="n">
        <f aca="false">C120/B120-1</f>
        <v>0.0433385579937304</v>
      </c>
      <c r="E120" s="6" t="str">
        <f aca="false">IF(A120&lt;&gt;"",IF(SUM(B120:C120)&lt;&gt;0,"是","否"),"空")</f>
        <v>是</v>
      </c>
    </row>
    <row r="121" customFormat="false" ht="16.5" hidden="true" customHeight="true" outlineLevel="0" collapsed="false">
      <c r="A121" s="47" t="s">
        <v>167</v>
      </c>
      <c r="B121" s="45"/>
      <c r="C121" s="48" t="n">
        <v>0</v>
      </c>
      <c r="D121" s="49"/>
      <c r="E121" s="6" t="str">
        <f aca="false">IF(A121&lt;&gt;"",IF(SUM(B121:C121)&lt;&gt;0,"是","否"),"空")</f>
        <v>否</v>
      </c>
    </row>
    <row r="122" customFormat="false" ht="16.5" hidden="false" customHeight="true" outlineLevel="0" collapsed="false">
      <c r="A122" s="44" t="s">
        <v>168</v>
      </c>
      <c r="B122" s="45" t="n">
        <v>82</v>
      </c>
      <c r="C122" s="19" t="n">
        <v>105</v>
      </c>
      <c r="D122" s="46" t="n">
        <f aca="false">C122/B122-1</f>
        <v>0.280487804878049</v>
      </c>
      <c r="E122" s="6" t="str">
        <f aca="false">IF(A122&lt;&gt;"",IF(SUM(B122:C122)&lt;&gt;0,"是","否"),"空")</f>
        <v>是</v>
      </c>
    </row>
    <row r="123" customFormat="false" ht="16.5" hidden="false" customHeight="true" outlineLevel="0" collapsed="false">
      <c r="A123" s="44" t="s">
        <v>169</v>
      </c>
      <c r="B123" s="45" t="n">
        <v>260</v>
      </c>
      <c r="C123" s="19" t="n">
        <v>275</v>
      </c>
      <c r="D123" s="46" t="n">
        <f aca="false">C123/B123-1</f>
        <v>0.0576923076923077</v>
      </c>
      <c r="E123" s="6" t="str">
        <f aca="false">IF(A123&lt;&gt;"",IF(SUM(B123:C123)&lt;&gt;0,"是","否"),"空")</f>
        <v>是</v>
      </c>
    </row>
    <row r="124" customFormat="false" ht="16.5" hidden="true" customHeight="true" outlineLevel="0" collapsed="false">
      <c r="A124" s="47" t="s">
        <v>170</v>
      </c>
      <c r="B124" s="45"/>
      <c r="C124" s="48" t="n">
        <v>0</v>
      </c>
      <c r="D124" s="49"/>
      <c r="E124" s="6" t="str">
        <f aca="false">IF(A124&lt;&gt;"",IF(SUM(B124:C124)&lt;&gt;0,"是","否"),"空")</f>
        <v>否</v>
      </c>
    </row>
    <row r="125" customFormat="false" ht="16.5" hidden="true" customHeight="true" outlineLevel="0" collapsed="false">
      <c r="A125" s="44" t="s">
        <v>171</v>
      </c>
      <c r="B125" s="45"/>
      <c r="C125" s="19" t="n">
        <v>0</v>
      </c>
      <c r="D125" s="46"/>
      <c r="E125" s="6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44" t="s">
        <v>172</v>
      </c>
      <c r="B126" s="45" t="n">
        <v>1653</v>
      </c>
      <c r="C126" s="19" t="n">
        <v>1588.98</v>
      </c>
      <c r="D126" s="46" t="n">
        <f aca="false">C126/B126-1</f>
        <v>-0.0387295825771324</v>
      </c>
      <c r="E126" s="6" t="str">
        <f aca="false">IF(A126&lt;&gt;"",IF(SUM(B126:C126)&lt;&gt;0,"是","否"),"空")</f>
        <v>是</v>
      </c>
    </row>
    <row r="127" customFormat="false" ht="16.5" hidden="false" customHeight="true" outlineLevel="0" collapsed="false">
      <c r="A127" s="40" t="s">
        <v>173</v>
      </c>
      <c r="B127" s="41" t="n">
        <f aca="false">SUM(B128:B137)</f>
        <v>11123</v>
      </c>
      <c r="C127" s="42" t="n">
        <f aca="false">SUM(C128:C137)</f>
        <v>11402.1435</v>
      </c>
      <c r="D127" s="43" t="n">
        <f aca="false">C127/B127-1</f>
        <v>0.0250960622134317</v>
      </c>
      <c r="E127" s="6" t="str">
        <f aca="false">IF(A127&lt;&gt;"",IF(SUM(B127:C127)&lt;&gt;0,"是","否"),"空")</f>
        <v>是</v>
      </c>
    </row>
    <row r="128" customFormat="false" ht="16.5" hidden="false" customHeight="true" outlineLevel="0" collapsed="false">
      <c r="A128" s="44" t="s">
        <v>174</v>
      </c>
      <c r="B128" s="45" t="n">
        <v>3042</v>
      </c>
      <c r="C128" s="19" t="n">
        <v>3463.2275</v>
      </c>
      <c r="D128" s="46" t="n">
        <f aca="false">C128/B128-1</f>
        <v>0.138470578566732</v>
      </c>
      <c r="E128" s="6" t="str">
        <f aca="false">IF(A128&lt;&gt;"",IF(SUM(B128:C128)&lt;&gt;0,"是","否"),"空")</f>
        <v>是</v>
      </c>
    </row>
    <row r="129" customFormat="false" ht="16.5" hidden="false" customHeight="true" outlineLevel="0" collapsed="false">
      <c r="A129" s="44" t="s">
        <v>175</v>
      </c>
      <c r="B129" s="45" t="n">
        <v>2264</v>
      </c>
      <c r="C129" s="19" t="n">
        <v>3844.05</v>
      </c>
      <c r="D129" s="46" t="n">
        <f aca="false">C129/B129-1</f>
        <v>0.697901943462898</v>
      </c>
      <c r="E129" s="6" t="str">
        <f aca="false">IF(A129&lt;&gt;"",IF(SUM(B129:C129)&lt;&gt;0,"是","否"),"空")</f>
        <v>是</v>
      </c>
    </row>
    <row r="130" customFormat="false" ht="16.5" hidden="true" customHeight="true" outlineLevel="0" collapsed="false">
      <c r="A130" s="47" t="s">
        <v>176</v>
      </c>
      <c r="B130" s="45" t="n">
        <v>0</v>
      </c>
      <c r="C130" s="48" t="n">
        <v>0</v>
      </c>
      <c r="D130" s="49"/>
      <c r="E130" s="6" t="str">
        <f aca="false">IF(A130&lt;&gt;"",IF(SUM(B130:C130)&lt;&gt;0,"是","否"),"空")</f>
        <v>否</v>
      </c>
    </row>
    <row r="131" customFormat="false" ht="16.5" hidden="false" customHeight="true" outlineLevel="0" collapsed="false">
      <c r="A131" s="44" t="s">
        <v>177</v>
      </c>
      <c r="B131" s="45" t="n">
        <v>1241</v>
      </c>
      <c r="C131" s="19" t="n">
        <v>59</v>
      </c>
      <c r="D131" s="46" t="n">
        <f aca="false">C131/B131-1</f>
        <v>-0.95245769540693</v>
      </c>
      <c r="E131" s="6" t="str">
        <f aca="false">IF(A131&lt;&gt;"",IF(SUM(B131:C131)&lt;&gt;0,"是","否"),"空")</f>
        <v>是</v>
      </c>
    </row>
    <row r="132" customFormat="false" ht="16.5" hidden="false" customHeight="true" outlineLevel="0" collapsed="false">
      <c r="A132" s="44" t="s">
        <v>178</v>
      </c>
      <c r="B132" s="45" t="n">
        <v>50</v>
      </c>
      <c r="C132" s="19" t="n">
        <v>0</v>
      </c>
      <c r="D132" s="46" t="n">
        <f aca="false">C132/B132-1</f>
        <v>-1</v>
      </c>
      <c r="E132" s="6" t="str">
        <f aca="false">IF(A132&lt;&gt;"",IF(SUM(B132:C132)&lt;&gt;0,"是","否"),"空")</f>
        <v>是</v>
      </c>
    </row>
    <row r="133" customFormat="false" ht="16.5" hidden="true" customHeight="true" outlineLevel="0" collapsed="false">
      <c r="A133" s="44" t="s">
        <v>179</v>
      </c>
      <c r="B133" s="45"/>
      <c r="C133" s="19" t="n">
        <v>0</v>
      </c>
      <c r="D133" s="46"/>
      <c r="E133" s="6" t="str">
        <f aca="false">IF(A133&lt;&gt;"",IF(SUM(B133:C133)&lt;&gt;0,"是","否"),"空")</f>
        <v>否</v>
      </c>
    </row>
    <row r="134" customFormat="false" ht="16.5" hidden="true" customHeight="true" outlineLevel="0" collapsed="false">
      <c r="A134" s="44" t="s">
        <v>180</v>
      </c>
      <c r="B134" s="45"/>
      <c r="C134" s="19" t="n">
        <v>0</v>
      </c>
      <c r="D134" s="46"/>
      <c r="E134" s="6" t="str">
        <f aca="false">IF(A134&lt;&gt;"",IF(SUM(B134:C134)&lt;&gt;0,"是","否"),"空")</f>
        <v>否</v>
      </c>
    </row>
    <row r="135" customFormat="false" ht="16.5" hidden="false" customHeight="true" outlineLevel="0" collapsed="false">
      <c r="A135" s="44" t="s">
        <v>181</v>
      </c>
      <c r="B135" s="45" t="n">
        <v>3828</v>
      </c>
      <c r="C135" s="19" t="n">
        <v>3468</v>
      </c>
      <c r="D135" s="46" t="n">
        <f aca="false">C135/B135-1</f>
        <v>-0.0940438871473355</v>
      </c>
      <c r="E135" s="6" t="str">
        <f aca="false">IF(A135&lt;&gt;"",IF(SUM(B135:C135)&lt;&gt;0,"是","否"),"空")</f>
        <v>是</v>
      </c>
    </row>
    <row r="136" customFormat="false" ht="16.5" hidden="false" customHeight="true" outlineLevel="0" collapsed="false">
      <c r="A136" s="44" t="s">
        <v>182</v>
      </c>
      <c r="B136" s="52" t="n">
        <v>144</v>
      </c>
      <c r="C136" s="19" t="n">
        <v>194.216</v>
      </c>
      <c r="D136" s="46" t="n">
        <f aca="false">C136/B136-1</f>
        <v>0.348722222222222</v>
      </c>
      <c r="E136" s="6" t="str">
        <f aca="false">IF(A136&lt;&gt;"",IF(SUM(B136:C136)&lt;&gt;0,"是","否"),"空")</f>
        <v>是</v>
      </c>
    </row>
    <row r="137" customFormat="false" ht="16.5" hidden="false" customHeight="true" outlineLevel="0" collapsed="false">
      <c r="A137" s="44" t="s">
        <v>183</v>
      </c>
      <c r="B137" s="45" t="n">
        <v>554</v>
      </c>
      <c r="C137" s="19" t="n">
        <v>373.65</v>
      </c>
      <c r="D137" s="46" t="n">
        <f aca="false">C137/B137-1</f>
        <v>-0.325541516245487</v>
      </c>
      <c r="E137" s="6" t="str">
        <f aca="false">IF(A137&lt;&gt;"",IF(SUM(B137:C137)&lt;&gt;0,"是","否"),"空")</f>
        <v>是</v>
      </c>
    </row>
    <row r="138" customFormat="false" ht="16.5" hidden="true" customHeight="true" outlineLevel="0" collapsed="false">
      <c r="A138" s="55" t="s">
        <v>184</v>
      </c>
      <c r="B138" s="56" t="n">
        <f aca="false">SUM(B139:B149)</f>
        <v>0</v>
      </c>
      <c r="C138" s="57" t="n">
        <f aca="false">SUM(C139:C149)</f>
        <v>0</v>
      </c>
      <c r="D138" s="58"/>
      <c r="E138" s="6" t="str">
        <f aca="false">IF(A138&lt;&gt;"",IF(SUM(B138:C138)&lt;&gt;0,"是","否"),"空")</f>
        <v>否</v>
      </c>
    </row>
    <row r="139" customFormat="false" ht="16.5" hidden="true" customHeight="true" outlineLevel="0" collapsed="false">
      <c r="A139" s="44" t="s">
        <v>185</v>
      </c>
      <c r="B139" s="45" t="n">
        <v>0</v>
      </c>
      <c r="C139" s="19"/>
      <c r="D139" s="46"/>
      <c r="E139" s="6" t="str">
        <f aca="false">IF(A139&lt;&gt;"",IF(SUM(B139:C139)&lt;&gt;0,"是","否"),"空")</f>
        <v>否</v>
      </c>
    </row>
    <row r="140" customFormat="false" ht="16.5" hidden="true" customHeight="true" outlineLevel="0" collapsed="false">
      <c r="A140" s="44" t="s">
        <v>186</v>
      </c>
      <c r="B140" s="45"/>
      <c r="C140" s="19"/>
      <c r="D140" s="46"/>
      <c r="E140" s="6" t="str">
        <f aca="false">IF(A140&lt;&gt;"",IF(SUM(B140:C140)&lt;&gt;0,"是","否"),"空")</f>
        <v>否</v>
      </c>
    </row>
    <row r="141" customFormat="false" ht="16.5" hidden="true" customHeight="true" outlineLevel="0" collapsed="false">
      <c r="A141" s="44" t="s">
        <v>187</v>
      </c>
      <c r="B141" s="45" t="n">
        <v>0</v>
      </c>
      <c r="C141" s="19"/>
      <c r="D141" s="46"/>
      <c r="E141" s="6" t="str">
        <f aca="false">IF(A141&lt;&gt;"",IF(SUM(B141:C141)&lt;&gt;0,"是","否"),"空")</f>
        <v>否</v>
      </c>
    </row>
    <row r="142" customFormat="false" ht="16.5" hidden="true" customHeight="true" outlineLevel="0" collapsed="false">
      <c r="A142" s="44" t="s">
        <v>188</v>
      </c>
      <c r="B142" s="45" t="n">
        <v>0</v>
      </c>
      <c r="C142" s="19"/>
      <c r="D142" s="46"/>
      <c r="E142" s="6" t="str">
        <f aca="false">IF(A142&lt;&gt;"",IF(SUM(B142:C142)&lt;&gt;0,"是","否"),"空")</f>
        <v>否</v>
      </c>
    </row>
    <row r="143" customFormat="false" ht="16.5" hidden="true" customHeight="true" outlineLevel="0" collapsed="false">
      <c r="A143" s="44" t="s">
        <v>189</v>
      </c>
      <c r="B143" s="52"/>
      <c r="C143" s="59"/>
      <c r="D143" s="46"/>
      <c r="E143" s="6" t="str">
        <f aca="false">IF(A143&lt;&gt;"",IF(SUM(B143:C143)&lt;&gt;0,"是","否"),"空")</f>
        <v>否</v>
      </c>
    </row>
    <row r="144" customFormat="false" ht="16.5" hidden="true" customHeight="true" outlineLevel="0" collapsed="false">
      <c r="A144" s="44" t="s">
        <v>190</v>
      </c>
      <c r="B144" s="45" t="n">
        <v>0</v>
      </c>
      <c r="C144" s="19"/>
      <c r="D144" s="46"/>
      <c r="E144" s="6" t="str">
        <f aca="false">IF(A144&lt;&gt;"",IF(SUM(B144:C144)&lt;&gt;0,"是","否"),"空")</f>
        <v>否</v>
      </c>
    </row>
    <row r="145" customFormat="false" ht="16.5" hidden="true" customHeight="true" outlineLevel="0" collapsed="false">
      <c r="A145" s="44" t="s">
        <v>191</v>
      </c>
      <c r="B145" s="45" t="n">
        <v>0</v>
      </c>
      <c r="C145" s="19"/>
      <c r="D145" s="46"/>
      <c r="E145" s="6" t="str">
        <f aca="false">IF(A145&lt;&gt;"",IF(SUM(B145:C145)&lt;&gt;0,"是","否"),"空")</f>
        <v>否</v>
      </c>
    </row>
    <row r="146" customFormat="false" ht="16.5" hidden="true" customHeight="true" outlineLevel="0" collapsed="false">
      <c r="A146" s="44" t="s">
        <v>192</v>
      </c>
      <c r="B146" s="45" t="n">
        <v>0</v>
      </c>
      <c r="C146" s="19"/>
      <c r="D146" s="46"/>
      <c r="E146" s="6" t="str">
        <f aca="false">IF(A146&lt;&gt;"",IF(SUM(B146:C146)&lt;&gt;0,"是","否"),"空")</f>
        <v>否</v>
      </c>
    </row>
    <row r="147" customFormat="false" ht="16.5" hidden="true" customHeight="true" outlineLevel="0" collapsed="false">
      <c r="A147" s="44" t="s">
        <v>193</v>
      </c>
      <c r="B147" s="45" t="n">
        <v>0</v>
      </c>
      <c r="C147" s="19"/>
      <c r="D147" s="46"/>
      <c r="E147" s="6" t="str">
        <f aca="false">IF(A147&lt;&gt;"",IF(SUM(B147:C147)&lt;&gt;0,"是","否"),"空")</f>
        <v>否</v>
      </c>
    </row>
    <row r="148" customFormat="false" ht="16.5" hidden="true" customHeight="true" outlineLevel="0" collapsed="false">
      <c r="A148" s="44" t="s">
        <v>194</v>
      </c>
      <c r="B148" s="45" t="n">
        <v>0</v>
      </c>
      <c r="C148" s="19"/>
      <c r="D148" s="46"/>
      <c r="E148" s="6" t="str">
        <f aca="false">IF(A148&lt;&gt;"",IF(SUM(B148:C148)&lt;&gt;0,"是","否"),"空")</f>
        <v>否</v>
      </c>
    </row>
    <row r="149" customFormat="false" ht="16.5" hidden="true" customHeight="true" outlineLevel="0" collapsed="false">
      <c r="A149" s="44" t="s">
        <v>195</v>
      </c>
      <c r="B149" s="45"/>
      <c r="C149" s="19"/>
      <c r="D149" s="46"/>
      <c r="E149" s="6" t="str">
        <f aca="false">IF(A149&lt;&gt;"",IF(SUM(B149:C149)&lt;&gt;0,"是","否"),"空")</f>
        <v>否</v>
      </c>
    </row>
    <row r="150" customFormat="false" ht="16.5" hidden="false" customHeight="true" outlineLevel="0" collapsed="false">
      <c r="A150" s="40" t="s">
        <v>196</v>
      </c>
      <c r="B150" s="41" t="n">
        <f aca="false">SUM(B151:B159)</f>
        <v>8111</v>
      </c>
      <c r="C150" s="42" t="n">
        <f aca="false">SUM(C151:C159)</f>
        <v>9039.534</v>
      </c>
      <c r="D150" s="43" t="n">
        <f aca="false">C150/B150-1</f>
        <v>0.114478362717298</v>
      </c>
      <c r="E150" s="6" t="str">
        <f aca="false">IF(A150&lt;&gt;"",IF(SUM(B150:C150)&lt;&gt;0,"是","否"),"空")</f>
        <v>是</v>
      </c>
    </row>
    <row r="151" customFormat="false" ht="16.5" hidden="false" customHeight="true" outlineLevel="0" collapsed="false">
      <c r="A151" s="44" t="s">
        <v>197</v>
      </c>
      <c r="B151" s="45" t="n">
        <v>7018</v>
      </c>
      <c r="C151" s="19" t="n">
        <v>7665.244</v>
      </c>
      <c r="D151" s="46" t="n">
        <f aca="false">C151/B151-1</f>
        <v>0.0922262752921061</v>
      </c>
      <c r="E151" s="6" t="str">
        <f aca="false">IF(A151&lt;&gt;"",IF(SUM(B151:C151)&lt;&gt;0,"是","否"),"空")</f>
        <v>是</v>
      </c>
    </row>
    <row r="152" customFormat="false" ht="16.5" hidden="false" customHeight="true" outlineLevel="0" collapsed="false">
      <c r="A152" s="44" t="s">
        <v>198</v>
      </c>
      <c r="B152" s="52" t="n">
        <v>92</v>
      </c>
      <c r="C152" s="19" t="n">
        <v>3</v>
      </c>
      <c r="D152" s="46" t="n">
        <f aca="false">C152/B152-1</f>
        <v>-0.967391304347826</v>
      </c>
      <c r="E152" s="6" t="str">
        <f aca="false">IF(A152&lt;&gt;"",IF(SUM(B152:C152)&lt;&gt;0,"是","否"),"空")</f>
        <v>是</v>
      </c>
    </row>
    <row r="153" customFormat="false" ht="16.5" hidden="false" customHeight="true" outlineLevel="0" collapsed="false">
      <c r="A153" s="44" t="s">
        <v>199</v>
      </c>
      <c r="B153" s="45" t="n">
        <v>36</v>
      </c>
      <c r="C153" s="19" t="n">
        <v>30</v>
      </c>
      <c r="D153" s="46" t="n">
        <f aca="false">C153/B153-1</f>
        <v>-0.166666666666667</v>
      </c>
      <c r="E153" s="6" t="str">
        <f aca="false">IF(A153&lt;&gt;"",IF(SUM(B153:C153)&lt;&gt;0,"是","否"),"空")</f>
        <v>是</v>
      </c>
    </row>
    <row r="154" customFormat="false" ht="16.5" hidden="false" customHeight="true" outlineLevel="0" collapsed="false">
      <c r="A154" s="44" t="s">
        <v>200</v>
      </c>
      <c r="B154" s="45" t="n">
        <v>290</v>
      </c>
      <c r="C154" s="19" t="n">
        <v>479.5</v>
      </c>
      <c r="D154" s="46" t="n">
        <f aca="false">C154/B154-1</f>
        <v>0.653448275862069</v>
      </c>
      <c r="E154" s="6" t="str">
        <f aca="false">IF(A154&lt;&gt;"",IF(SUM(B154:C154)&lt;&gt;0,"是","否"),"空")</f>
        <v>是</v>
      </c>
    </row>
    <row r="155" customFormat="false" ht="16.5" hidden="false" customHeight="true" outlineLevel="0" collapsed="false">
      <c r="A155" s="44" t="s">
        <v>201</v>
      </c>
      <c r="B155" s="45" t="n">
        <v>229</v>
      </c>
      <c r="C155" s="19" t="n">
        <v>437.39</v>
      </c>
      <c r="D155" s="46" t="n">
        <f aca="false">C155/B155-1</f>
        <v>0.91</v>
      </c>
      <c r="E155" s="6" t="str">
        <f aca="false">IF(A155&lt;&gt;"",IF(SUM(B155:C155)&lt;&gt;0,"是","否"),"空")</f>
        <v>是</v>
      </c>
    </row>
    <row r="156" customFormat="false" ht="16.5" hidden="false" customHeight="true" outlineLevel="0" collapsed="false">
      <c r="A156" s="44" t="s">
        <v>202</v>
      </c>
      <c r="B156" s="50" t="n">
        <v>57</v>
      </c>
      <c r="C156" s="19" t="n">
        <v>45</v>
      </c>
      <c r="D156" s="46" t="n">
        <f aca="false">C156/B156-1</f>
        <v>-0.210526315789474</v>
      </c>
      <c r="E156" s="6" t="str">
        <f aca="false">IF(A156&lt;&gt;"",IF(SUM(B156:C156)&lt;&gt;0,"是","否"),"空")</f>
        <v>是</v>
      </c>
    </row>
    <row r="157" customFormat="false" ht="16.5" hidden="false" customHeight="true" outlineLevel="0" collapsed="false">
      <c r="A157" s="44" t="s">
        <v>203</v>
      </c>
      <c r="B157" s="45" t="n">
        <v>180</v>
      </c>
      <c r="C157" s="19" t="n">
        <v>210</v>
      </c>
      <c r="D157" s="46" t="n">
        <f aca="false">C157/B157-1</f>
        <v>0.166666666666667</v>
      </c>
      <c r="E157" s="6" t="str">
        <f aca="false">IF(A157&lt;&gt;"",IF(SUM(B157:C157)&lt;&gt;0,"是","否"),"空")</f>
        <v>是</v>
      </c>
    </row>
    <row r="158" customFormat="false" ht="16.5" hidden="false" customHeight="true" outlineLevel="0" collapsed="false">
      <c r="A158" s="44" t="s">
        <v>204</v>
      </c>
      <c r="B158" s="45" t="n">
        <v>108</v>
      </c>
      <c r="C158" s="19" t="n">
        <v>83</v>
      </c>
      <c r="D158" s="46" t="n">
        <f aca="false">C158/B158-1</f>
        <v>-0.231481481481482</v>
      </c>
      <c r="E158" s="6" t="str">
        <f aca="false">IF(A158&lt;&gt;"",IF(SUM(B158:C158)&lt;&gt;0,"是","否"),"空")</f>
        <v>是</v>
      </c>
    </row>
    <row r="159" customFormat="false" ht="16.5" hidden="false" customHeight="true" outlineLevel="0" collapsed="false">
      <c r="A159" s="44" t="s">
        <v>205</v>
      </c>
      <c r="B159" s="51" t="n">
        <v>101</v>
      </c>
      <c r="C159" s="19" t="n">
        <v>86.4</v>
      </c>
      <c r="D159" s="46" t="n">
        <f aca="false">C159/B159-1</f>
        <v>-0.144554455445544</v>
      </c>
      <c r="E159" s="6" t="str">
        <f aca="false">IF(A159&lt;&gt;"",IF(SUM(B159:C159)&lt;&gt;0,"是","否"),"空")</f>
        <v>是</v>
      </c>
    </row>
    <row r="160" customFormat="false" ht="16.5" hidden="false" customHeight="true" outlineLevel="0" collapsed="false">
      <c r="A160" s="40" t="s">
        <v>206</v>
      </c>
      <c r="B160" s="53" t="n">
        <f aca="false">SUM(B161:B172)</f>
        <v>1576</v>
      </c>
      <c r="C160" s="54" t="n">
        <f aca="false">SUM(C161:C172)</f>
        <v>1632.4715</v>
      </c>
      <c r="D160" s="43" t="n">
        <f aca="false">C160/B160-1</f>
        <v>0.0358321700507616</v>
      </c>
      <c r="E160" s="6" t="str">
        <f aca="false">IF(A160&lt;&gt;"",IF(SUM(B160:C160)&lt;&gt;0,"是","否"),"空")</f>
        <v>是</v>
      </c>
    </row>
    <row r="161" customFormat="false" ht="16.5" hidden="false" customHeight="true" outlineLevel="0" collapsed="false">
      <c r="A161" s="44" t="s">
        <v>207</v>
      </c>
      <c r="B161" s="45" t="n">
        <v>1107</v>
      </c>
      <c r="C161" s="19" t="n">
        <v>1060.4715</v>
      </c>
      <c r="D161" s="46" t="n">
        <f aca="false">C161/B161-1</f>
        <v>-0.0420311653116531</v>
      </c>
      <c r="E161" s="6" t="str">
        <f aca="false">IF(A161&lt;&gt;"",IF(SUM(B161:C161)&lt;&gt;0,"是","否"),"空")</f>
        <v>是</v>
      </c>
    </row>
    <row r="162" customFormat="false" ht="16.5" hidden="false" customHeight="true" outlineLevel="0" collapsed="false">
      <c r="A162" s="44" t="s">
        <v>208</v>
      </c>
      <c r="B162" s="45" t="n">
        <v>23</v>
      </c>
      <c r="C162" s="19" t="n">
        <v>15</v>
      </c>
      <c r="D162" s="46" t="n">
        <f aca="false">C162/B162-1</f>
        <v>-0.347826086956522</v>
      </c>
      <c r="E162" s="6" t="str">
        <f aca="false">IF(A162&lt;&gt;"",IF(SUM(B162:C162)&lt;&gt;0,"是","否"),"空")</f>
        <v>是</v>
      </c>
    </row>
    <row r="163" customFormat="false" ht="16.5" hidden="true" customHeight="true" outlineLevel="0" collapsed="false">
      <c r="A163" s="47" t="s">
        <v>209</v>
      </c>
      <c r="B163" s="45"/>
      <c r="C163" s="48" t="n">
        <v>0</v>
      </c>
      <c r="D163" s="49"/>
      <c r="E163" s="6" t="str">
        <f aca="false">IF(A163&lt;&gt;"",IF(SUM(B163:C163)&lt;&gt;0,"是","否"),"空")</f>
        <v>否</v>
      </c>
    </row>
    <row r="164" customFormat="false" ht="16.5" hidden="true" customHeight="true" outlineLevel="0" collapsed="false">
      <c r="A164" s="44" t="s">
        <v>210</v>
      </c>
      <c r="B164" s="45"/>
      <c r="C164" s="19" t="n">
        <v>0</v>
      </c>
      <c r="D164" s="46"/>
      <c r="E164" s="6" t="str">
        <f aca="false">IF(A164&lt;&gt;"",IF(SUM(B164:C164)&lt;&gt;0,"是","否"),"空")</f>
        <v>否</v>
      </c>
    </row>
    <row r="165" customFormat="false" ht="16.5" hidden="true" customHeight="true" outlineLevel="0" collapsed="false">
      <c r="A165" s="44" t="s">
        <v>211</v>
      </c>
      <c r="B165" s="45"/>
      <c r="C165" s="19" t="n">
        <v>0</v>
      </c>
      <c r="D165" s="46"/>
      <c r="E165" s="6" t="str">
        <f aca="false">IF(A165&lt;&gt;"",IF(SUM(B165:C165)&lt;&gt;0,"是","否"),"空")</f>
        <v>否</v>
      </c>
    </row>
    <row r="166" customFormat="false" ht="16.5" hidden="false" customHeight="true" outlineLevel="0" collapsed="false">
      <c r="A166" s="44" t="s">
        <v>212</v>
      </c>
      <c r="B166" s="45" t="n">
        <v>362</v>
      </c>
      <c r="C166" s="19" t="n">
        <v>511</v>
      </c>
      <c r="D166" s="46" t="n">
        <f aca="false">C166/B166-1</f>
        <v>0.411602209944751</v>
      </c>
      <c r="E166" s="6" t="str">
        <f aca="false">IF(A166&lt;&gt;"",IF(SUM(B166:C166)&lt;&gt;0,"是","否"),"空")</f>
        <v>是</v>
      </c>
    </row>
    <row r="167" customFormat="false" ht="16.5" hidden="false" customHeight="true" outlineLevel="0" collapsed="false">
      <c r="A167" s="44" t="s">
        <v>213</v>
      </c>
      <c r="B167" s="45"/>
      <c r="C167" s="19" t="n">
        <v>10</v>
      </c>
      <c r="D167" s="46"/>
      <c r="E167" s="6" t="str">
        <f aca="false">IF(A167&lt;&gt;"",IF(SUM(B167:C167)&lt;&gt;0,"是","否"),"空")</f>
        <v>是</v>
      </c>
    </row>
    <row r="168" customFormat="false" ht="16.5" hidden="false" customHeight="true" outlineLevel="0" collapsed="false">
      <c r="A168" s="44" t="s">
        <v>214</v>
      </c>
      <c r="B168" s="50" t="n">
        <v>0</v>
      </c>
      <c r="C168" s="19" t="n">
        <v>10</v>
      </c>
      <c r="D168" s="46"/>
      <c r="E168" s="6" t="str">
        <f aca="false">IF(A168&lt;&gt;"",IF(SUM(B168:C168)&lt;&gt;0,"是","否"),"空")</f>
        <v>是</v>
      </c>
    </row>
    <row r="169" customFormat="false" ht="16.5" hidden="false" customHeight="true" outlineLevel="0" collapsed="false">
      <c r="A169" s="44" t="s">
        <v>215</v>
      </c>
      <c r="B169" s="45" t="n">
        <v>25</v>
      </c>
      <c r="C169" s="19" t="n">
        <v>26</v>
      </c>
      <c r="D169" s="46" t="n">
        <f aca="false">C169/B169-1</f>
        <v>0.04</v>
      </c>
      <c r="E169" s="6" t="str">
        <f aca="false">IF(A169&lt;&gt;"",IF(SUM(B169:C169)&lt;&gt;0,"是","否"),"空")</f>
        <v>是</v>
      </c>
    </row>
    <row r="170" customFormat="false" ht="16.5" hidden="true" customHeight="true" outlineLevel="0" collapsed="false">
      <c r="A170" s="47" t="s">
        <v>216</v>
      </c>
      <c r="B170" s="60"/>
      <c r="C170" s="48" t="n">
        <v>0</v>
      </c>
      <c r="D170" s="49"/>
      <c r="E170" s="6" t="str">
        <f aca="false">IF(A170&lt;&gt;"",IF(SUM(B170:C170)&lt;&gt;0,"是","否"),"空")</f>
        <v>否</v>
      </c>
    </row>
    <row r="171" customFormat="false" ht="16.5" hidden="true" customHeight="true" outlineLevel="0" collapsed="false">
      <c r="A171" s="44" t="s">
        <v>217</v>
      </c>
      <c r="B171" s="45"/>
      <c r="C171" s="19" t="n">
        <v>0</v>
      </c>
      <c r="D171" s="46"/>
      <c r="E171" s="6" t="str">
        <f aca="false">IF(A171&lt;&gt;"",IF(SUM(B171:C171)&lt;&gt;0,"是","否"),"空")</f>
        <v>否</v>
      </c>
    </row>
    <row r="172" customFormat="false" ht="16.5" hidden="false" customHeight="true" outlineLevel="0" collapsed="false">
      <c r="A172" s="44" t="s">
        <v>218</v>
      </c>
      <c r="B172" s="45" t="n">
        <v>59</v>
      </c>
      <c r="C172" s="19" t="n">
        <v>0</v>
      </c>
      <c r="D172" s="46" t="n">
        <f aca="false">C172/B172-1</f>
        <v>-1</v>
      </c>
      <c r="E172" s="6" t="str">
        <f aca="false">IF(A172&lt;&gt;"",IF(SUM(B172:C172)&lt;&gt;0,"是","否"),"空")</f>
        <v>是</v>
      </c>
    </row>
    <row r="173" customFormat="false" ht="16.5" hidden="false" customHeight="true" outlineLevel="0" collapsed="false">
      <c r="A173" s="40" t="s">
        <v>219</v>
      </c>
      <c r="B173" s="41" t="n">
        <f aca="false">SUM(B174:B179)</f>
        <v>3442</v>
      </c>
      <c r="C173" s="42" t="n">
        <f aca="false">SUM(C174:C179)</f>
        <v>3887.9671</v>
      </c>
      <c r="D173" s="43" t="n">
        <f aca="false">C173/B173-1</f>
        <v>0.129566269610691</v>
      </c>
      <c r="E173" s="6" t="str">
        <f aca="false">IF(A173&lt;&gt;"",IF(SUM(B173:C173)&lt;&gt;0,"是","否"),"空")</f>
        <v>是</v>
      </c>
    </row>
    <row r="174" customFormat="false" ht="16.5" hidden="false" customHeight="true" outlineLevel="0" collapsed="false">
      <c r="A174" s="44" t="s">
        <v>220</v>
      </c>
      <c r="B174" s="45" t="n">
        <v>1142</v>
      </c>
      <c r="C174" s="19" t="n">
        <v>1260.992</v>
      </c>
      <c r="D174" s="46" t="n">
        <f aca="false">C174/B174-1</f>
        <v>0.104196147110333</v>
      </c>
      <c r="E174" s="6" t="str">
        <f aca="false">IF(A174&lt;&gt;"",IF(SUM(B174:C174)&lt;&gt;0,"是","否"),"空")</f>
        <v>是</v>
      </c>
    </row>
    <row r="175" customFormat="false" ht="16.5" hidden="false" customHeight="true" outlineLevel="0" collapsed="false">
      <c r="A175" s="44" t="s">
        <v>221</v>
      </c>
      <c r="B175" s="52" t="n">
        <v>75</v>
      </c>
      <c r="C175" s="19" t="n">
        <v>5</v>
      </c>
      <c r="D175" s="46" t="n">
        <f aca="false">C175/B175-1</f>
        <v>-0.933333333333333</v>
      </c>
      <c r="E175" s="6" t="str">
        <f aca="false">IF(A175&lt;&gt;"",IF(SUM(B175:C175)&lt;&gt;0,"是","否"),"空")</f>
        <v>是</v>
      </c>
    </row>
    <row r="176" customFormat="false" ht="16.5" hidden="true" customHeight="true" outlineLevel="0" collapsed="false">
      <c r="A176" s="47" t="s">
        <v>222</v>
      </c>
      <c r="B176" s="45"/>
      <c r="C176" s="48" t="n">
        <v>0</v>
      </c>
      <c r="D176" s="49"/>
      <c r="E176" s="6" t="str">
        <f aca="false">IF(A176&lt;&gt;"",IF(SUM(B176:C176)&lt;&gt;0,"是","否"),"空")</f>
        <v>否</v>
      </c>
    </row>
    <row r="177" customFormat="false" ht="16.5" hidden="false" customHeight="true" outlineLevel="0" collapsed="false">
      <c r="A177" s="44" t="s">
        <v>223</v>
      </c>
      <c r="B177" s="45" t="n">
        <v>1771</v>
      </c>
      <c r="C177" s="19" t="n">
        <v>2278.2051</v>
      </c>
      <c r="D177" s="46" t="n">
        <f aca="false">C177/B177-1</f>
        <v>0.286394748729531</v>
      </c>
      <c r="E177" s="6" t="str">
        <f aca="false">IF(A177&lt;&gt;"",IF(SUM(B177:C177)&lt;&gt;0,"是","否"),"空")</f>
        <v>是</v>
      </c>
    </row>
    <row r="178" customFormat="false" ht="16.5" hidden="true" customHeight="true" outlineLevel="0" collapsed="false">
      <c r="A178" s="47" t="s">
        <v>224</v>
      </c>
      <c r="B178" s="45" t="n">
        <v>0</v>
      </c>
      <c r="C178" s="48" t="n">
        <v>0</v>
      </c>
      <c r="D178" s="49"/>
      <c r="E178" s="6" t="str">
        <f aca="false">IF(A178&lt;&gt;"",IF(SUM(B178:C178)&lt;&gt;0,"是","否"),"空")</f>
        <v>否</v>
      </c>
    </row>
    <row r="179" customFormat="false" ht="16.5" hidden="false" customHeight="true" outlineLevel="0" collapsed="false">
      <c r="A179" s="44" t="s">
        <v>225</v>
      </c>
      <c r="B179" s="45" t="n">
        <v>454</v>
      </c>
      <c r="C179" s="19" t="n">
        <v>343.77</v>
      </c>
      <c r="D179" s="46" t="n">
        <f aca="false">C179/B179-1</f>
        <v>-0.242797356828194</v>
      </c>
      <c r="E179" s="6" t="str">
        <f aca="false">IF(A179&lt;&gt;"",IF(SUM(B179:C179)&lt;&gt;0,"是","否"),"空")</f>
        <v>是</v>
      </c>
    </row>
    <row r="180" customFormat="false" ht="16.5" hidden="false" customHeight="true" outlineLevel="0" collapsed="false">
      <c r="A180" s="40" t="s">
        <v>226</v>
      </c>
      <c r="B180" s="41" t="n">
        <f aca="false">SUM(B181:B186)</f>
        <v>248</v>
      </c>
      <c r="C180" s="42" t="n">
        <f aca="false">SUM(C181:C186)</f>
        <v>285</v>
      </c>
      <c r="D180" s="43" t="n">
        <f aca="false">C180/B180-1</f>
        <v>0.149193548387097</v>
      </c>
      <c r="E180" s="6" t="str">
        <f aca="false">IF(A180&lt;&gt;"",IF(SUM(B180:C180)&lt;&gt;0,"是","否"),"空")</f>
        <v>是</v>
      </c>
    </row>
    <row r="181" customFormat="false" ht="16.5" hidden="true" customHeight="true" outlineLevel="0" collapsed="false">
      <c r="A181" s="44" t="s">
        <v>227</v>
      </c>
      <c r="B181" s="45"/>
      <c r="C181" s="19" t="n">
        <v>0</v>
      </c>
      <c r="D181" s="46"/>
      <c r="E181" s="6" t="str">
        <f aca="false">IF(A181&lt;&gt;"",IF(SUM(B181:C181)&lt;&gt;0,"是","否"),"空")</f>
        <v>否</v>
      </c>
    </row>
    <row r="182" customFormat="false" ht="16.5" hidden="false" customHeight="true" outlineLevel="0" collapsed="false">
      <c r="A182" s="44" t="s">
        <v>228</v>
      </c>
      <c r="B182" s="60" t="n">
        <v>1</v>
      </c>
      <c r="C182" s="19" t="n">
        <v>0</v>
      </c>
      <c r="D182" s="46" t="n">
        <f aca="false">C182/B182-1</f>
        <v>-1</v>
      </c>
      <c r="E182" s="6" t="str">
        <f aca="false">IF(A182&lt;&gt;"",IF(SUM(B182:C182)&lt;&gt;0,"是","否"),"空")</f>
        <v>是</v>
      </c>
    </row>
    <row r="183" customFormat="false" ht="16.5" hidden="true" customHeight="true" outlineLevel="0" collapsed="false">
      <c r="A183" s="47" t="s">
        <v>229</v>
      </c>
      <c r="B183" s="45"/>
      <c r="C183" s="48" t="n">
        <v>0</v>
      </c>
      <c r="D183" s="49"/>
      <c r="E183" s="6" t="str">
        <f aca="false">IF(A183&lt;&gt;"",IF(SUM(B183:C183)&lt;&gt;0,"是","否"),"空")</f>
        <v>否</v>
      </c>
    </row>
    <row r="184" customFormat="false" ht="16.5" hidden="false" customHeight="true" outlineLevel="0" collapsed="false">
      <c r="A184" s="44" t="s">
        <v>230</v>
      </c>
      <c r="B184" s="45" t="n">
        <v>168</v>
      </c>
      <c r="C184" s="19" t="n">
        <v>133</v>
      </c>
      <c r="D184" s="46" t="n">
        <f aca="false">C184/B184-1</f>
        <v>-0.208333333333333</v>
      </c>
      <c r="E184" s="6" t="str">
        <f aca="false">IF(A184&lt;&gt;"",IF(SUM(B184:C184)&lt;&gt;0,"是","否"),"空")</f>
        <v>是</v>
      </c>
    </row>
    <row r="185" customFormat="false" ht="16.5" hidden="true" customHeight="true" outlineLevel="0" collapsed="false">
      <c r="A185" s="47" t="s">
        <v>231</v>
      </c>
      <c r="B185" s="45"/>
      <c r="C185" s="48" t="n">
        <v>0</v>
      </c>
      <c r="D185" s="49"/>
      <c r="E185" s="6" t="str">
        <f aca="false">IF(A185&lt;&gt;"",IF(SUM(B185:C185)&lt;&gt;0,"是","否"),"空")</f>
        <v>否</v>
      </c>
    </row>
    <row r="186" customFormat="false" ht="16.5" hidden="false" customHeight="true" outlineLevel="0" collapsed="false">
      <c r="A186" s="44" t="s">
        <v>232</v>
      </c>
      <c r="B186" s="45" t="n">
        <v>79</v>
      </c>
      <c r="C186" s="19" t="n">
        <v>152</v>
      </c>
      <c r="D186" s="46" t="n">
        <f aca="false">C186/B186-1</f>
        <v>0.924050632911392</v>
      </c>
      <c r="E186" s="6" t="str">
        <f aca="false">IF(A186&lt;&gt;"",IF(SUM(B186:C186)&lt;&gt;0,"是","否"),"空")</f>
        <v>是</v>
      </c>
    </row>
    <row r="187" customFormat="false" ht="16.5" hidden="false" customHeight="true" outlineLevel="0" collapsed="false">
      <c r="A187" s="40" t="s">
        <v>233</v>
      </c>
      <c r="B187" s="41" t="n">
        <f aca="false">SUM(B188:B195)</f>
        <v>266</v>
      </c>
      <c r="C187" s="42" t="n">
        <f aca="false">SUM(C188:C195)</f>
        <v>265</v>
      </c>
      <c r="D187" s="43" t="n">
        <f aca="false">C187/B187-1</f>
        <v>-0.00375939849624063</v>
      </c>
      <c r="E187" s="6" t="str">
        <f aca="false">IF(A187&lt;&gt;"",IF(SUM(B187:C187)&lt;&gt;0,"是","否"),"空")</f>
        <v>是</v>
      </c>
    </row>
    <row r="188" customFormat="false" ht="16.5" hidden="false" customHeight="true" outlineLevel="0" collapsed="false">
      <c r="A188" s="44" t="s">
        <v>234</v>
      </c>
      <c r="B188" s="52" t="n">
        <v>52</v>
      </c>
      <c r="C188" s="19" t="n">
        <v>55</v>
      </c>
      <c r="D188" s="46" t="n">
        <f aca="false">C188/B188-1</f>
        <v>0.0576923076923077</v>
      </c>
      <c r="E188" s="6" t="str">
        <f aca="false">IF(A188&lt;&gt;"",IF(SUM(B188:C188)&lt;&gt;0,"是","否"),"空")</f>
        <v>是</v>
      </c>
    </row>
    <row r="189" customFormat="false" ht="16.5" hidden="true" customHeight="true" outlineLevel="0" collapsed="false">
      <c r="A189" s="47" t="s">
        <v>235</v>
      </c>
      <c r="B189" s="45"/>
      <c r="C189" s="48" t="n">
        <v>0</v>
      </c>
      <c r="D189" s="49"/>
      <c r="E189" s="6" t="str">
        <f aca="false">IF(A189&lt;&gt;"",IF(SUM(B189:C189)&lt;&gt;0,"是","否"),"空")</f>
        <v>否</v>
      </c>
    </row>
    <row r="190" customFormat="false" ht="16.5" hidden="true" customHeight="true" outlineLevel="0" collapsed="false">
      <c r="A190" s="44" t="s">
        <v>236</v>
      </c>
      <c r="B190" s="45" t="n">
        <v>0</v>
      </c>
      <c r="C190" s="19" t="n">
        <v>0</v>
      </c>
      <c r="D190" s="46"/>
      <c r="E190" s="6" t="str">
        <f aca="false">IF(A190&lt;&gt;"",IF(SUM(B190:C190)&lt;&gt;0,"是","否"),"空")</f>
        <v>否</v>
      </c>
    </row>
    <row r="191" customFormat="false" ht="16.5" hidden="true" customHeight="true" outlineLevel="0" collapsed="false">
      <c r="A191" s="44" t="s">
        <v>237</v>
      </c>
      <c r="B191" s="45" t="n">
        <v>0</v>
      </c>
      <c r="C191" s="19" t="n">
        <v>0</v>
      </c>
      <c r="D191" s="46"/>
      <c r="E191" s="6" t="str">
        <f aca="false">IF(A191&lt;&gt;"",IF(SUM(B191:C191)&lt;&gt;0,"是","否"),"空")</f>
        <v>否</v>
      </c>
    </row>
    <row r="192" customFormat="false" ht="16.5" hidden="true" customHeight="true" outlineLevel="0" collapsed="false">
      <c r="A192" s="44" t="s">
        <v>238</v>
      </c>
      <c r="B192" s="52" t="n">
        <v>0</v>
      </c>
      <c r="C192" s="19" t="n">
        <v>0</v>
      </c>
      <c r="D192" s="46"/>
      <c r="E192" s="6" t="str">
        <f aca="false">IF(A192&lt;&gt;"",IF(SUM(B192:C192)&lt;&gt;0,"是","否"),"空")</f>
        <v>否</v>
      </c>
    </row>
    <row r="193" customFormat="false" ht="16.5" hidden="false" customHeight="true" outlineLevel="0" collapsed="false">
      <c r="A193" s="44" t="s">
        <v>239</v>
      </c>
      <c r="B193" s="45" t="n">
        <v>214</v>
      </c>
      <c r="C193" s="19" t="n">
        <v>210</v>
      </c>
      <c r="D193" s="46" t="n">
        <f aca="false">C193/B193-1</f>
        <v>-0.0186915887850467</v>
      </c>
      <c r="E193" s="6" t="str">
        <f aca="false">IF(A193&lt;&gt;"",IF(SUM(B193:C193)&lt;&gt;0,"是","否"),"空")</f>
        <v>是</v>
      </c>
    </row>
    <row r="194" customFormat="false" ht="16.5" hidden="true" customHeight="true" outlineLevel="0" collapsed="false">
      <c r="A194" s="47" t="s">
        <v>240</v>
      </c>
      <c r="B194" s="45" t="n">
        <v>0</v>
      </c>
      <c r="C194" s="48" t="n">
        <v>0</v>
      </c>
      <c r="D194" s="49"/>
      <c r="E194" s="6" t="str">
        <f aca="false">IF(A194&lt;&gt;"",IF(SUM(B194:C194)&lt;&gt;0,"是","否"),"空")</f>
        <v>否</v>
      </c>
    </row>
    <row r="195" customFormat="false" ht="16.5" hidden="true" customHeight="true" outlineLevel="0" collapsed="false">
      <c r="A195" s="44" t="s">
        <v>241</v>
      </c>
      <c r="B195" s="45" t="n">
        <v>0</v>
      </c>
      <c r="C195" s="19" t="n">
        <v>0</v>
      </c>
      <c r="D195" s="46"/>
      <c r="E195" s="6" t="str">
        <f aca="false">IF(A195&lt;&gt;"",IF(SUM(B195:C195)&lt;&gt;0,"是","否"),"空")</f>
        <v>否</v>
      </c>
    </row>
    <row r="196" customFormat="false" ht="16.5" hidden="false" customHeight="true" outlineLevel="0" collapsed="false">
      <c r="A196" s="40" t="s">
        <v>242</v>
      </c>
      <c r="B196" s="41" t="n">
        <f aca="false">SUM(B197:B201)</f>
        <v>1614</v>
      </c>
      <c r="C196" s="42" t="n">
        <f aca="false">SUM(C197:C201)</f>
        <v>1745.9555</v>
      </c>
      <c r="D196" s="43" t="n">
        <f aca="false">C196/B196-1</f>
        <v>0.0817568153655515</v>
      </c>
      <c r="E196" s="6" t="str">
        <f aca="false">IF(A196&lt;&gt;"",IF(SUM(B196:C196)&lt;&gt;0,"是","否"),"空")</f>
        <v>是</v>
      </c>
    </row>
    <row r="197" customFormat="false" ht="16.5" hidden="false" customHeight="true" outlineLevel="0" collapsed="false">
      <c r="A197" s="44" t="s">
        <v>243</v>
      </c>
      <c r="B197" s="45" t="n">
        <v>1030</v>
      </c>
      <c r="C197" s="19" t="n">
        <v>1172.76</v>
      </c>
      <c r="D197" s="46" t="n">
        <f aca="false">C197/B197-1</f>
        <v>0.138601941747573</v>
      </c>
      <c r="E197" s="6" t="str">
        <f aca="false">IF(A197&lt;&gt;"",IF(SUM(B197:C197)&lt;&gt;0,"是","否"),"空")</f>
        <v>是</v>
      </c>
    </row>
    <row r="198" customFormat="false" ht="16.5" hidden="false" customHeight="true" outlineLevel="0" collapsed="false">
      <c r="A198" s="44" t="s">
        <v>244</v>
      </c>
      <c r="B198" s="45" t="n">
        <v>117</v>
      </c>
      <c r="C198" s="19" t="n">
        <v>91.0075</v>
      </c>
      <c r="D198" s="46" t="n">
        <f aca="false">C198/B198-1</f>
        <v>-0.22215811965812</v>
      </c>
      <c r="E198" s="6" t="str">
        <f aca="false">IF(A198&lt;&gt;"",IF(SUM(B198:C198)&lt;&gt;0,"是","否"),"空")</f>
        <v>是</v>
      </c>
    </row>
    <row r="199" customFormat="false" ht="16.5" hidden="true" customHeight="true" outlineLevel="0" collapsed="false">
      <c r="A199" s="47" t="s">
        <v>245</v>
      </c>
      <c r="B199" s="52"/>
      <c r="C199" s="48" t="n">
        <v>0</v>
      </c>
      <c r="D199" s="49"/>
      <c r="E199" s="6" t="str">
        <f aca="false">IF(A199&lt;&gt;"",IF(SUM(B199:C199)&lt;&gt;0,"是","否"),"空")</f>
        <v>否</v>
      </c>
    </row>
    <row r="200" customFormat="false" ht="16.5" hidden="false" customHeight="true" outlineLevel="0" collapsed="false">
      <c r="A200" s="44" t="s">
        <v>246</v>
      </c>
      <c r="B200" s="45" t="n">
        <v>428</v>
      </c>
      <c r="C200" s="19" t="n">
        <v>441.438</v>
      </c>
      <c r="D200" s="46" t="n">
        <f aca="false">C200/B200-1</f>
        <v>0.0313971962616821</v>
      </c>
      <c r="E200" s="6" t="str">
        <f aca="false">IF(A200&lt;&gt;"",IF(SUM(B200:C200)&lt;&gt;0,"是","否"),"空")</f>
        <v>是</v>
      </c>
    </row>
    <row r="201" customFormat="false" ht="16.5" hidden="false" customHeight="true" outlineLevel="0" collapsed="false">
      <c r="A201" s="44" t="s">
        <v>247</v>
      </c>
      <c r="B201" s="45" t="n">
        <v>39</v>
      </c>
      <c r="C201" s="19" t="n">
        <v>40.75</v>
      </c>
      <c r="D201" s="46" t="n">
        <f aca="false">C201/B201-1</f>
        <v>0.0448717948717949</v>
      </c>
      <c r="E201" s="6" t="str">
        <f aca="false">IF(A201&lt;&gt;"",IF(SUM(B201:C201)&lt;&gt;0,"是","否"),"空")</f>
        <v>是</v>
      </c>
    </row>
    <row r="202" customFormat="false" ht="16.5" hidden="false" customHeight="true" outlineLevel="0" collapsed="false">
      <c r="A202" s="40" t="s">
        <v>248</v>
      </c>
      <c r="B202" s="41" t="n">
        <f aca="false">SUM(B203:B208)</f>
        <v>831</v>
      </c>
      <c r="C202" s="42" t="n">
        <f aca="false">SUM(C203:C208)</f>
        <v>1032.0425</v>
      </c>
      <c r="D202" s="43" t="n">
        <f aca="false">C202/B202-1</f>
        <v>0.241928399518652</v>
      </c>
      <c r="E202" s="6" t="str">
        <f aca="false">IF(A202&lt;&gt;"",IF(SUM(B202:C202)&lt;&gt;0,"是","否"),"空")</f>
        <v>是</v>
      </c>
    </row>
    <row r="203" customFormat="false" ht="16.5" hidden="false" customHeight="true" outlineLevel="0" collapsed="false">
      <c r="A203" s="44" t="s">
        <v>249</v>
      </c>
      <c r="B203" s="45" t="n">
        <v>630</v>
      </c>
      <c r="C203" s="19" t="n">
        <v>734.1925</v>
      </c>
      <c r="D203" s="46" t="n">
        <f aca="false">C203/B203-1</f>
        <v>0.165384920634921</v>
      </c>
      <c r="E203" s="6" t="str">
        <f aca="false">IF(A203&lt;&gt;"",IF(SUM(B203:C203)&lt;&gt;0,"是","否"),"空")</f>
        <v>是</v>
      </c>
    </row>
    <row r="204" customFormat="false" ht="16.5" hidden="false" customHeight="true" outlineLevel="0" collapsed="false">
      <c r="A204" s="44" t="s">
        <v>250</v>
      </c>
      <c r="B204" s="45" t="n">
        <v>150</v>
      </c>
      <c r="C204" s="19" t="n">
        <v>259</v>
      </c>
      <c r="D204" s="46" t="n">
        <f aca="false">C204/B204-1</f>
        <v>0.726666666666667</v>
      </c>
      <c r="E204" s="6" t="str">
        <f aca="false">IF(A204&lt;&gt;"",IF(SUM(B204:C204)&lt;&gt;0,"是","否"),"空")</f>
        <v>是</v>
      </c>
    </row>
    <row r="205" customFormat="false" ht="16.5" hidden="true" customHeight="true" outlineLevel="0" collapsed="false">
      <c r="A205" s="47" t="s">
        <v>251</v>
      </c>
      <c r="B205" s="50"/>
      <c r="C205" s="48" t="n">
        <v>0</v>
      </c>
      <c r="D205" s="49"/>
      <c r="E205" s="6" t="str">
        <f aca="false">IF(A205&lt;&gt;"",IF(SUM(B205:C205)&lt;&gt;0,"是","否"),"空")</f>
        <v>否</v>
      </c>
    </row>
    <row r="206" customFormat="false" ht="16.5" hidden="true" customHeight="true" outlineLevel="0" collapsed="false">
      <c r="A206" s="44" t="s">
        <v>252</v>
      </c>
      <c r="B206" s="45"/>
      <c r="C206" s="19" t="n">
        <v>0</v>
      </c>
      <c r="D206" s="46"/>
      <c r="E206" s="6" t="str">
        <f aca="false">IF(A206&lt;&gt;"",IF(SUM(B206:C206)&lt;&gt;0,"是","否"),"空")</f>
        <v>否</v>
      </c>
    </row>
    <row r="207" customFormat="false" ht="16.5" hidden="true" customHeight="true" outlineLevel="0" collapsed="false">
      <c r="A207" s="47" t="s">
        <v>253</v>
      </c>
      <c r="B207" s="60" t="n">
        <v>0</v>
      </c>
      <c r="C207" s="48" t="n">
        <v>0</v>
      </c>
      <c r="D207" s="49"/>
      <c r="E207" s="6" t="str">
        <f aca="false">IF(A207&lt;&gt;"",IF(SUM(B207:C207)&lt;&gt;0,"是","否"),"空")</f>
        <v>否</v>
      </c>
    </row>
    <row r="208" customFormat="false" ht="16.5" hidden="false" customHeight="true" outlineLevel="0" collapsed="false">
      <c r="A208" s="44" t="s">
        <v>254</v>
      </c>
      <c r="B208" s="45" t="n">
        <v>51</v>
      </c>
      <c r="C208" s="19" t="n">
        <v>38.85</v>
      </c>
      <c r="D208" s="46" t="n">
        <f aca="false">C208/B208-1</f>
        <v>-0.238235294117647</v>
      </c>
      <c r="E208" s="6" t="str">
        <f aca="false">IF(A208&lt;&gt;"",IF(SUM(B208:C208)&lt;&gt;0,"是","否"),"空")</f>
        <v>是</v>
      </c>
    </row>
    <row r="209" customFormat="false" ht="16.5" hidden="false" customHeight="true" outlineLevel="0" collapsed="false">
      <c r="A209" s="40" t="s">
        <v>255</v>
      </c>
      <c r="B209" s="41" t="n">
        <f aca="false">SUM(B210:B216)</f>
        <v>5281</v>
      </c>
      <c r="C209" s="42" t="n">
        <f aca="false">SUM(C210:C216)</f>
        <v>5699.785</v>
      </c>
      <c r="D209" s="43" t="n">
        <f aca="false">C209/B209-1</f>
        <v>0.0793003219087294</v>
      </c>
      <c r="E209" s="6" t="str">
        <f aca="false">IF(A209&lt;&gt;"",IF(SUM(B209:C209)&lt;&gt;0,"是","否"),"空")</f>
        <v>是</v>
      </c>
    </row>
    <row r="210" customFormat="false" ht="16.5" hidden="false" customHeight="true" outlineLevel="0" collapsed="false">
      <c r="A210" s="44" t="s">
        <v>256</v>
      </c>
      <c r="B210" s="45" t="n">
        <v>2895</v>
      </c>
      <c r="C210" s="19" t="n">
        <v>3133.755</v>
      </c>
      <c r="D210" s="46" t="n">
        <f aca="false">C210/B210-1</f>
        <v>0.0824715025906737</v>
      </c>
      <c r="E210" s="6" t="str">
        <f aca="false">IF(A210&lt;&gt;"",IF(SUM(B210:C210)&lt;&gt;0,"是","否"),"空")</f>
        <v>是</v>
      </c>
    </row>
    <row r="211" customFormat="false" ht="16.5" hidden="false" customHeight="true" outlineLevel="0" collapsed="false">
      <c r="A211" s="61" t="s">
        <v>257</v>
      </c>
      <c r="B211" s="52" t="n">
        <v>1088</v>
      </c>
      <c r="C211" s="19" t="n">
        <v>857.55</v>
      </c>
      <c r="D211" s="46" t="n">
        <f aca="false">C211/B211-1</f>
        <v>-0.211810661764706</v>
      </c>
      <c r="E211" s="6" t="str">
        <f aca="false">IF(A211&lt;&gt;"",IF(SUM(B211:C211)&lt;&gt;0,"是","否"),"空")</f>
        <v>是</v>
      </c>
    </row>
    <row r="212" customFormat="false" ht="16.5" hidden="true" customHeight="true" outlineLevel="0" collapsed="false">
      <c r="A212" s="47" t="s">
        <v>258</v>
      </c>
      <c r="B212" s="52" t="n">
        <v>0</v>
      </c>
      <c r="C212" s="48" t="n">
        <v>0</v>
      </c>
      <c r="D212" s="49"/>
      <c r="E212" s="6" t="str">
        <f aca="false">IF(A212&lt;&gt;"",IF(SUM(B212:C212)&lt;&gt;0,"是","否"),"空")</f>
        <v>否</v>
      </c>
    </row>
    <row r="213" customFormat="false" ht="16.5" hidden="true" customHeight="true" outlineLevel="0" collapsed="false">
      <c r="A213" s="44" t="s">
        <v>259</v>
      </c>
      <c r="B213" s="45" t="n">
        <v>0</v>
      </c>
      <c r="C213" s="19" t="n">
        <v>0</v>
      </c>
      <c r="D213" s="46"/>
      <c r="E213" s="6" t="str">
        <f aca="false">IF(A213&lt;&gt;"",IF(SUM(B213:C213)&lt;&gt;0,"是","否"),"空")</f>
        <v>否</v>
      </c>
    </row>
    <row r="214" customFormat="false" ht="16.5" hidden="true" customHeight="true" outlineLevel="0" collapsed="false">
      <c r="A214" s="44" t="s">
        <v>260</v>
      </c>
      <c r="B214" s="45" t="n">
        <v>0</v>
      </c>
      <c r="C214" s="19" t="n">
        <v>0</v>
      </c>
      <c r="D214" s="46"/>
      <c r="E214" s="6" t="str">
        <f aca="false">IF(A214&lt;&gt;"",IF(SUM(B214:C214)&lt;&gt;0,"是","否"),"空")</f>
        <v>否</v>
      </c>
    </row>
    <row r="215" customFormat="false" ht="16.5" hidden="false" customHeight="true" outlineLevel="0" collapsed="false">
      <c r="A215" s="44" t="s">
        <v>261</v>
      </c>
      <c r="B215" s="45"/>
      <c r="C215" s="19" t="n">
        <v>18</v>
      </c>
      <c r="D215" s="46"/>
      <c r="E215" s="6" t="str">
        <f aca="false">IF(A215&lt;&gt;"",IF(SUM(B215:C215)&lt;&gt;0,"是","否"),"空")</f>
        <v>是</v>
      </c>
    </row>
    <row r="216" customFormat="false" ht="16.5" hidden="false" customHeight="true" outlineLevel="0" collapsed="false">
      <c r="A216" s="44" t="s">
        <v>262</v>
      </c>
      <c r="B216" s="45" t="n">
        <v>1298</v>
      </c>
      <c r="C216" s="19" t="n">
        <v>1690.48</v>
      </c>
      <c r="D216" s="46" t="n">
        <f aca="false">C216/B216-1</f>
        <v>0.302372881355932</v>
      </c>
      <c r="E216" s="6" t="str">
        <f aca="false">IF(A216&lt;&gt;"",IF(SUM(B216:C216)&lt;&gt;0,"是","否"),"空")</f>
        <v>是</v>
      </c>
    </row>
    <row r="217" customFormat="false" ht="16.5" hidden="false" customHeight="true" outlineLevel="0" collapsed="false">
      <c r="A217" s="40" t="s">
        <v>263</v>
      </c>
      <c r="B217" s="53" t="n">
        <f aca="false">SUM(B218:B223)</f>
        <v>22575</v>
      </c>
      <c r="C217" s="54" t="n">
        <f aca="false">SUM(C218:C223)</f>
        <v>24332.333</v>
      </c>
      <c r="D217" s="43" t="n">
        <f aca="false">C217/B217-1</f>
        <v>0.0778442081949058</v>
      </c>
      <c r="E217" s="6" t="str">
        <f aca="false">IF(A217&lt;&gt;"",IF(SUM(B217:C217)&lt;&gt;0,"是","否"),"空")</f>
        <v>是</v>
      </c>
    </row>
    <row r="218" customFormat="false" ht="16.5" hidden="false" customHeight="true" outlineLevel="0" collapsed="false">
      <c r="A218" s="44" t="s">
        <v>264</v>
      </c>
      <c r="B218" s="45" t="n">
        <v>13454</v>
      </c>
      <c r="C218" s="19" t="n">
        <v>14878.893</v>
      </c>
      <c r="D218" s="46" t="n">
        <f aca="false">C218/B218-1</f>
        <v>0.105908503047421</v>
      </c>
      <c r="E218" s="6" t="str">
        <f aca="false">IF(A218&lt;&gt;"",IF(SUM(B218:C218)&lt;&gt;0,"是","否"),"空")</f>
        <v>是</v>
      </c>
    </row>
    <row r="219" customFormat="false" ht="16.5" hidden="false" customHeight="true" outlineLevel="0" collapsed="false">
      <c r="A219" s="44" t="s">
        <v>265</v>
      </c>
      <c r="B219" s="62" t="n">
        <v>3284</v>
      </c>
      <c r="C219" s="19" t="n">
        <v>2846.83</v>
      </c>
      <c r="D219" s="46" t="n">
        <f aca="false">C219/B219-1</f>
        <v>-0.133121193666261</v>
      </c>
      <c r="E219" s="6" t="str">
        <f aca="false">IF(A219&lt;&gt;"",IF(SUM(B219:C219)&lt;&gt;0,"是","否"),"空")</f>
        <v>是</v>
      </c>
    </row>
    <row r="220" customFormat="false" ht="16.5" hidden="false" customHeight="true" outlineLevel="0" collapsed="false">
      <c r="A220" s="44" t="s">
        <v>266</v>
      </c>
      <c r="B220" s="45" t="n">
        <v>133</v>
      </c>
      <c r="C220" s="19" t="n">
        <v>163</v>
      </c>
      <c r="D220" s="46" t="n">
        <f aca="false">C220/B220-1</f>
        <v>0.225563909774436</v>
      </c>
      <c r="E220" s="6" t="str">
        <f aca="false">IF(A220&lt;&gt;"",IF(SUM(B220:C220)&lt;&gt;0,"是","否"),"空")</f>
        <v>是</v>
      </c>
    </row>
    <row r="221" customFormat="false" ht="16.5" hidden="false" customHeight="true" outlineLevel="0" collapsed="false">
      <c r="A221" s="44" t="s">
        <v>267</v>
      </c>
      <c r="B221" s="45" t="n">
        <v>1744</v>
      </c>
      <c r="C221" s="19" t="n">
        <v>2077.72</v>
      </c>
      <c r="D221" s="46" t="n">
        <f aca="false">C221/B221-1</f>
        <v>0.191353211009174</v>
      </c>
      <c r="E221" s="6" t="str">
        <f aca="false">IF(A221&lt;&gt;"",IF(SUM(B221:C221)&lt;&gt;0,"是","否"),"空")</f>
        <v>是</v>
      </c>
    </row>
    <row r="222" customFormat="false" ht="16.5" hidden="false" customHeight="true" outlineLevel="0" collapsed="false">
      <c r="A222" s="44" t="s">
        <v>268</v>
      </c>
      <c r="B222" s="45" t="n">
        <v>37</v>
      </c>
      <c r="C222" s="19" t="n">
        <v>42</v>
      </c>
      <c r="D222" s="46" t="n">
        <f aca="false">C222/B222-1</f>
        <v>0.135135135135135</v>
      </c>
      <c r="E222" s="6" t="str">
        <f aca="false">IF(A222&lt;&gt;"",IF(SUM(B222:C222)&lt;&gt;0,"是","否"),"空")</f>
        <v>是</v>
      </c>
    </row>
    <row r="223" customFormat="false" ht="16.5" hidden="false" customHeight="true" outlineLevel="0" collapsed="false">
      <c r="A223" s="44" t="s">
        <v>269</v>
      </c>
      <c r="B223" s="45" t="n">
        <v>3923</v>
      </c>
      <c r="C223" s="19" t="n">
        <v>4323.89</v>
      </c>
      <c r="D223" s="46" t="n">
        <f aca="false">C223/B223-1</f>
        <v>0.102189650777466</v>
      </c>
      <c r="E223" s="6" t="str">
        <f aca="false">IF(A223&lt;&gt;"",IF(SUM(B223:C223)&lt;&gt;0,"是","否"),"空")</f>
        <v>是</v>
      </c>
    </row>
    <row r="224" customFormat="false" ht="16.5" hidden="false" customHeight="true" outlineLevel="0" collapsed="false">
      <c r="A224" s="40" t="s">
        <v>270</v>
      </c>
      <c r="B224" s="41" t="n">
        <f aca="false">SUM(B225:B229)</f>
        <v>6716</v>
      </c>
      <c r="C224" s="42" t="n">
        <f aca="false">SUM(C225:C229)</f>
        <v>7399.7169</v>
      </c>
      <c r="D224" s="43" t="n">
        <f aca="false">C224/B224-1</f>
        <v>0.101804184038118</v>
      </c>
      <c r="E224" s="6" t="str">
        <f aca="false">IF(A224&lt;&gt;"",IF(SUM(B224:C224)&lt;&gt;0,"是","否"),"空")</f>
        <v>是</v>
      </c>
    </row>
    <row r="225" customFormat="false" ht="16.5" hidden="false" customHeight="true" outlineLevel="0" collapsed="false">
      <c r="A225" s="44" t="s">
        <v>271</v>
      </c>
      <c r="B225" s="45" t="n">
        <v>2437</v>
      </c>
      <c r="C225" s="19" t="n">
        <v>2780.8715</v>
      </c>
      <c r="D225" s="46" t="n">
        <f aca="false">C225/B225-1</f>
        <v>0.141104431678293</v>
      </c>
      <c r="E225" s="6" t="str">
        <f aca="false">IF(A225&lt;&gt;"",IF(SUM(B225:C225)&lt;&gt;0,"是","否"),"空")</f>
        <v>是</v>
      </c>
    </row>
    <row r="226" customFormat="false" ht="16.5" hidden="false" customHeight="true" outlineLevel="0" collapsed="false">
      <c r="A226" s="44" t="s">
        <v>272</v>
      </c>
      <c r="B226" s="45" t="n">
        <v>2885</v>
      </c>
      <c r="C226" s="19" t="n">
        <v>2939.9708</v>
      </c>
      <c r="D226" s="46" t="n">
        <f aca="false">C226/B226-1</f>
        <v>0.0190540034662046</v>
      </c>
      <c r="E226" s="6" t="str">
        <f aca="false">IF(A226&lt;&gt;"",IF(SUM(B226:C226)&lt;&gt;0,"是","否"),"空")</f>
        <v>是</v>
      </c>
    </row>
    <row r="227" customFormat="false" ht="16.5" hidden="true" customHeight="true" outlineLevel="0" collapsed="false">
      <c r="A227" s="47" t="s">
        <v>273</v>
      </c>
      <c r="B227" s="45" t="n">
        <v>0</v>
      </c>
      <c r="C227" s="48" t="n">
        <v>0</v>
      </c>
      <c r="D227" s="49"/>
      <c r="E227" s="6" t="str">
        <f aca="false">IF(A227&lt;&gt;"",IF(SUM(B227:C227)&lt;&gt;0,"是","否"),"空")</f>
        <v>否</v>
      </c>
    </row>
    <row r="228" customFormat="false" ht="16.5" hidden="true" customHeight="true" outlineLevel="0" collapsed="false">
      <c r="A228" s="44" t="s">
        <v>274</v>
      </c>
      <c r="B228" s="45" t="n">
        <v>0</v>
      </c>
      <c r="C228" s="19" t="n">
        <v>0</v>
      </c>
      <c r="D228" s="46"/>
      <c r="E228" s="6" t="str">
        <f aca="false">IF(A228&lt;&gt;"",IF(SUM(B228:C228)&lt;&gt;0,"是","否"),"空")</f>
        <v>否</v>
      </c>
    </row>
    <row r="229" customFormat="false" ht="16.5" hidden="false" customHeight="true" outlineLevel="0" collapsed="false">
      <c r="A229" s="44" t="s">
        <v>275</v>
      </c>
      <c r="B229" s="45" t="n">
        <v>1394</v>
      </c>
      <c r="C229" s="19" t="n">
        <v>1678.8746</v>
      </c>
      <c r="D229" s="46" t="n">
        <f aca="false">C229/B229-1</f>
        <v>0.204357675753228</v>
      </c>
      <c r="E229" s="6" t="str">
        <f aca="false">IF(A229&lt;&gt;"",IF(SUM(B229:C229)&lt;&gt;0,"是","否"),"空")</f>
        <v>是</v>
      </c>
    </row>
    <row r="230" customFormat="false" ht="16.5" hidden="false" customHeight="true" outlineLevel="0" collapsed="false">
      <c r="A230" s="40" t="s">
        <v>276</v>
      </c>
      <c r="B230" s="41" t="n">
        <f aca="false">SUM(B231:B235)</f>
        <v>6439</v>
      </c>
      <c r="C230" s="42" t="n">
        <f aca="false">SUM(C231:C235)</f>
        <v>7380.527</v>
      </c>
      <c r="D230" s="43" t="n">
        <f aca="false">C230/B230-1</f>
        <v>0.146222550085417</v>
      </c>
      <c r="E230" s="6" t="str">
        <f aca="false">IF(A230&lt;&gt;"",IF(SUM(B230:C230)&lt;&gt;0,"是","否"),"空")</f>
        <v>是</v>
      </c>
    </row>
    <row r="231" customFormat="false" ht="16.5" hidden="false" customHeight="true" outlineLevel="0" collapsed="false">
      <c r="A231" s="44" t="s">
        <v>277</v>
      </c>
      <c r="B231" s="45" t="n">
        <v>3124</v>
      </c>
      <c r="C231" s="19" t="n">
        <v>3690.982</v>
      </c>
      <c r="D231" s="46" t="n">
        <f aca="false">C231/B231-1</f>
        <v>0.181492317541613</v>
      </c>
      <c r="E231" s="6" t="str">
        <f aca="false">IF(A231&lt;&gt;"",IF(SUM(B231:C231)&lt;&gt;0,"是","否"),"空")</f>
        <v>是</v>
      </c>
    </row>
    <row r="232" customFormat="false" ht="16.5" hidden="false" customHeight="true" outlineLevel="0" collapsed="false">
      <c r="A232" s="44" t="s">
        <v>278</v>
      </c>
      <c r="B232" s="45" t="n">
        <v>2206</v>
      </c>
      <c r="C232" s="19" t="n">
        <v>2786</v>
      </c>
      <c r="D232" s="46" t="n">
        <f aca="false">C232/B232-1</f>
        <v>0.262919310970082</v>
      </c>
      <c r="E232" s="6" t="str">
        <f aca="false">IF(A232&lt;&gt;"",IF(SUM(B232:C232)&lt;&gt;0,"是","否"),"空")</f>
        <v>是</v>
      </c>
    </row>
    <row r="233" customFormat="false" ht="16.5" hidden="true" customHeight="true" outlineLevel="0" collapsed="false">
      <c r="A233" s="47" t="s">
        <v>279</v>
      </c>
      <c r="B233" s="45" t="n">
        <v>0</v>
      </c>
      <c r="C233" s="48" t="n">
        <v>0</v>
      </c>
      <c r="D233" s="49"/>
      <c r="E233" s="6" t="str">
        <f aca="false">IF(A233&lt;&gt;"",IF(SUM(B233:C233)&lt;&gt;0,"是","否"),"空")</f>
        <v>否</v>
      </c>
    </row>
    <row r="234" customFormat="false" ht="16.5" hidden="false" customHeight="true" outlineLevel="0" collapsed="false">
      <c r="A234" s="44" t="s">
        <v>280</v>
      </c>
      <c r="B234" s="45" t="n">
        <v>68</v>
      </c>
      <c r="C234" s="19" t="n">
        <v>147</v>
      </c>
      <c r="D234" s="46" t="n">
        <f aca="false">C234/B234-1</f>
        <v>1.16176470588235</v>
      </c>
      <c r="E234" s="6" t="str">
        <f aca="false">IF(A234&lt;&gt;"",IF(SUM(B234:C234)&lt;&gt;0,"是","否"),"空")</f>
        <v>是</v>
      </c>
    </row>
    <row r="235" customFormat="false" ht="16.5" hidden="false" customHeight="true" outlineLevel="0" collapsed="false">
      <c r="A235" s="44" t="s">
        <v>281</v>
      </c>
      <c r="B235" s="45" t="n">
        <v>1041</v>
      </c>
      <c r="C235" s="19" t="n">
        <v>756.545</v>
      </c>
      <c r="D235" s="46" t="n">
        <f aca="false">C235/B235-1</f>
        <v>-0.273251681075889</v>
      </c>
      <c r="E235" s="6" t="str">
        <f aca="false">IF(A235&lt;&gt;"",IF(SUM(B235:C235)&lt;&gt;0,"是","否"),"空")</f>
        <v>是</v>
      </c>
    </row>
    <row r="236" customFormat="false" ht="16.5" hidden="false" customHeight="true" outlineLevel="0" collapsed="false">
      <c r="A236" s="40" t="s">
        <v>282</v>
      </c>
      <c r="B236" s="41" t="n">
        <f aca="false">SUM(B237:B241)</f>
        <v>2038</v>
      </c>
      <c r="C236" s="42" t="n">
        <f aca="false">SUM(C237:C241)</f>
        <v>2097.76</v>
      </c>
      <c r="D236" s="43" t="n">
        <f aca="false">C236/B236-1</f>
        <v>0.0293228655544653</v>
      </c>
      <c r="E236" s="6" t="str">
        <f aca="false">IF(A236&lt;&gt;"",IF(SUM(B236:C236)&lt;&gt;0,"是","否"),"空")</f>
        <v>是</v>
      </c>
    </row>
    <row r="237" customFormat="false" ht="16.5" hidden="false" customHeight="true" outlineLevel="0" collapsed="false">
      <c r="A237" s="44" t="s">
        <v>283</v>
      </c>
      <c r="B237" s="45" t="n">
        <v>1158</v>
      </c>
      <c r="C237" s="19" t="n">
        <v>1207.44</v>
      </c>
      <c r="D237" s="46" t="n">
        <f aca="false">C237/B237-1</f>
        <v>0.0426943005181348</v>
      </c>
      <c r="E237" s="6" t="str">
        <f aca="false">IF(A237&lt;&gt;"",IF(SUM(B237:C237)&lt;&gt;0,"是","否"),"空")</f>
        <v>是</v>
      </c>
    </row>
    <row r="238" customFormat="false" ht="16.5" hidden="false" customHeight="true" outlineLevel="0" collapsed="false">
      <c r="A238" s="44" t="s">
        <v>284</v>
      </c>
      <c r="B238" s="45" t="n">
        <v>773</v>
      </c>
      <c r="C238" s="19" t="n">
        <v>826.71</v>
      </c>
      <c r="D238" s="46" t="n">
        <f aca="false">C238/B238-1</f>
        <v>0.0694825355756792</v>
      </c>
      <c r="E238" s="6" t="str">
        <f aca="false">IF(A238&lt;&gt;"",IF(SUM(B238:C238)&lt;&gt;0,"是","否"),"空")</f>
        <v>是</v>
      </c>
    </row>
    <row r="239" customFormat="false" ht="16.5" hidden="true" customHeight="true" outlineLevel="0" collapsed="false">
      <c r="A239" s="47" t="s">
        <v>285</v>
      </c>
      <c r="B239" s="45" t="n">
        <v>0</v>
      </c>
      <c r="C239" s="48" t="n">
        <v>0</v>
      </c>
      <c r="D239" s="49"/>
      <c r="E239" s="6" t="str">
        <f aca="false">IF(A239&lt;&gt;"",IF(SUM(B239:C239)&lt;&gt;0,"是","否"),"空")</f>
        <v>否</v>
      </c>
    </row>
    <row r="240" customFormat="false" ht="16.5" hidden="true" customHeight="true" outlineLevel="0" collapsed="false">
      <c r="A240" s="44" t="s">
        <v>286</v>
      </c>
      <c r="B240" s="45"/>
      <c r="C240" s="19" t="n">
        <v>0</v>
      </c>
      <c r="D240" s="46"/>
      <c r="E240" s="6" t="str">
        <f aca="false">IF(A240&lt;&gt;"",IF(SUM(B240:C240)&lt;&gt;0,"是","否"),"空")</f>
        <v>否</v>
      </c>
    </row>
    <row r="241" customFormat="false" ht="16.5" hidden="false" customHeight="true" outlineLevel="0" collapsed="false">
      <c r="A241" s="44" t="s">
        <v>287</v>
      </c>
      <c r="B241" s="45" t="n">
        <v>107</v>
      </c>
      <c r="C241" s="19" t="n">
        <v>63.61</v>
      </c>
      <c r="D241" s="46" t="n">
        <f aca="false">C241/B241-1</f>
        <v>-0.405514018691589</v>
      </c>
      <c r="E241" s="6" t="str">
        <f aca="false">IF(A241&lt;&gt;"",IF(SUM(B241:C241)&lt;&gt;0,"是","否"),"空")</f>
        <v>是</v>
      </c>
    </row>
    <row r="242" customFormat="false" ht="16.5" hidden="false" customHeight="true" outlineLevel="0" collapsed="false">
      <c r="A242" s="40" t="s">
        <v>288</v>
      </c>
      <c r="B242" s="41" t="n">
        <f aca="false">SUM(B243:B247)</f>
        <v>226</v>
      </c>
      <c r="C242" s="42" t="n">
        <f aca="false">SUM(C243:C247)</f>
        <v>265.4</v>
      </c>
      <c r="D242" s="43" t="n">
        <f aca="false">C242/B242-1</f>
        <v>0.174336283185841</v>
      </c>
      <c r="E242" s="6" t="str">
        <f aca="false">IF(A242&lt;&gt;"",IF(SUM(B242:C242)&lt;&gt;0,"是","否"),"空")</f>
        <v>是</v>
      </c>
    </row>
    <row r="243" customFormat="false" ht="16.5" hidden="false" customHeight="true" outlineLevel="0" collapsed="false">
      <c r="A243" s="44" t="s">
        <v>289</v>
      </c>
      <c r="B243" s="45" t="n">
        <v>136</v>
      </c>
      <c r="C243" s="19" t="n">
        <v>146</v>
      </c>
      <c r="D243" s="46" t="n">
        <f aca="false">C243/B243-1</f>
        <v>0.0735294117647058</v>
      </c>
      <c r="E243" s="6" t="str">
        <f aca="false">IF(A243&lt;&gt;"",IF(SUM(B243:C243)&lt;&gt;0,"是","否"),"空")</f>
        <v>是</v>
      </c>
    </row>
    <row r="244" customFormat="false" ht="16.5" hidden="false" customHeight="true" outlineLevel="0" collapsed="false">
      <c r="A244" s="44" t="s">
        <v>290</v>
      </c>
      <c r="B244" s="45" t="n">
        <v>90</v>
      </c>
      <c r="C244" s="19" t="n">
        <v>103.9</v>
      </c>
      <c r="D244" s="46" t="n">
        <f aca="false">C244/B244-1</f>
        <v>0.154444444444445</v>
      </c>
      <c r="E244" s="6" t="str">
        <f aca="false">IF(A244&lt;&gt;"",IF(SUM(B244:C244)&lt;&gt;0,"是","否"),"空")</f>
        <v>是</v>
      </c>
    </row>
    <row r="245" customFormat="false" ht="16.5" hidden="false" customHeight="true" outlineLevel="0" collapsed="false">
      <c r="A245" s="47" t="s">
        <v>291</v>
      </c>
      <c r="B245" s="45" t="n">
        <v>0</v>
      </c>
      <c r="C245" s="48" t="n">
        <v>5</v>
      </c>
      <c r="D245" s="49"/>
      <c r="E245" s="6" t="str">
        <f aca="false">IF(A245&lt;&gt;"",IF(SUM(B245:C245)&lt;&gt;0,"是","否"),"空")</f>
        <v>是</v>
      </c>
    </row>
    <row r="246" customFormat="false" ht="16.5" hidden="true" customHeight="true" outlineLevel="0" collapsed="false">
      <c r="A246" s="44" t="s">
        <v>292</v>
      </c>
      <c r="B246" s="45" t="n">
        <v>0</v>
      </c>
      <c r="C246" s="19" t="n">
        <v>0</v>
      </c>
      <c r="D246" s="46"/>
      <c r="E246" s="6" t="str">
        <f aca="false">IF(A246&lt;&gt;"",IF(SUM(B246:C246)&lt;&gt;0,"是","否"),"空")</f>
        <v>否</v>
      </c>
    </row>
    <row r="247" customFormat="false" ht="16.5" hidden="false" customHeight="true" outlineLevel="0" collapsed="false">
      <c r="A247" s="44" t="s">
        <v>293</v>
      </c>
      <c r="B247" s="45" t="n">
        <v>0</v>
      </c>
      <c r="C247" s="19" t="n">
        <v>10.5</v>
      </c>
      <c r="D247" s="46"/>
      <c r="E247" s="6" t="str">
        <f aca="false">IF(A247&lt;&gt;"",IF(SUM(B247:C247)&lt;&gt;0,"是","否"),"空")</f>
        <v>是</v>
      </c>
    </row>
    <row r="248" customFormat="false" ht="16.5" hidden="false" customHeight="true" outlineLevel="0" collapsed="false">
      <c r="A248" s="40" t="s">
        <v>294</v>
      </c>
      <c r="B248" s="41" t="n">
        <f aca="false">SUM(B249:B253)</f>
        <v>2721</v>
      </c>
      <c r="C248" s="42" t="n">
        <f aca="false">SUM(C249:C253)</f>
        <v>2912.19</v>
      </c>
      <c r="D248" s="43" t="n">
        <f aca="false">C248/B248-1</f>
        <v>0.0702646085997796</v>
      </c>
      <c r="E248" s="6" t="str">
        <f aca="false">IF(A248&lt;&gt;"",IF(SUM(B248:C248)&lt;&gt;0,"是","否"),"空")</f>
        <v>是</v>
      </c>
    </row>
    <row r="249" customFormat="false" ht="16.5" hidden="false" customHeight="true" outlineLevel="0" collapsed="false">
      <c r="A249" s="44" t="s">
        <v>295</v>
      </c>
      <c r="B249" s="45" t="n">
        <v>1420</v>
      </c>
      <c r="C249" s="19" t="n">
        <v>1626.19</v>
      </c>
      <c r="D249" s="46" t="n">
        <f aca="false">C249/B249-1</f>
        <v>0.145204225352113</v>
      </c>
      <c r="E249" s="6" t="str">
        <f aca="false">IF(A249&lt;&gt;"",IF(SUM(B249:C249)&lt;&gt;0,"是","否"),"空")</f>
        <v>是</v>
      </c>
    </row>
    <row r="250" customFormat="false" ht="16.5" hidden="false" customHeight="true" outlineLevel="0" collapsed="false">
      <c r="A250" s="44" t="s">
        <v>296</v>
      </c>
      <c r="B250" s="45" t="n">
        <v>1002</v>
      </c>
      <c r="C250" s="19" t="n">
        <v>686</v>
      </c>
      <c r="D250" s="46" t="n">
        <f aca="false">C250/B250-1</f>
        <v>-0.315369261477046</v>
      </c>
      <c r="E250" s="6" t="str">
        <f aca="false">IF(A250&lt;&gt;"",IF(SUM(B250:C250)&lt;&gt;0,"是","否"),"空")</f>
        <v>是</v>
      </c>
    </row>
    <row r="251" customFormat="false" ht="16.5" hidden="true" customHeight="true" outlineLevel="0" collapsed="false">
      <c r="A251" s="47" t="s">
        <v>297</v>
      </c>
      <c r="B251" s="45" t="n">
        <v>0</v>
      </c>
      <c r="C251" s="48" t="n">
        <v>0</v>
      </c>
      <c r="D251" s="49"/>
      <c r="E251" s="6" t="str">
        <f aca="false">IF(A251&lt;&gt;"",IF(SUM(B251:C251)&lt;&gt;0,"是","否"),"空")</f>
        <v>否</v>
      </c>
    </row>
    <row r="252" customFormat="false" ht="16.5" hidden="true" customHeight="true" outlineLevel="0" collapsed="false">
      <c r="A252" s="44" t="s">
        <v>298</v>
      </c>
      <c r="B252" s="45" t="n">
        <v>0</v>
      </c>
      <c r="C252" s="19" t="n">
        <v>0</v>
      </c>
      <c r="D252" s="46"/>
      <c r="E252" s="6" t="str">
        <f aca="false">IF(A252&lt;&gt;"",IF(SUM(B252:C252)&lt;&gt;0,"是","否"),"空")</f>
        <v>否</v>
      </c>
    </row>
    <row r="253" customFormat="false" ht="16.5" hidden="false" customHeight="true" outlineLevel="0" collapsed="false">
      <c r="A253" s="44" t="s">
        <v>299</v>
      </c>
      <c r="B253" s="45" t="n">
        <v>299</v>
      </c>
      <c r="C253" s="19" t="n">
        <v>600</v>
      </c>
      <c r="D253" s="46" t="n">
        <f aca="false">C253/B253-1</f>
        <v>1.0066889632107</v>
      </c>
      <c r="E253" s="6" t="str">
        <f aca="false">IF(A253&lt;&gt;"",IF(SUM(B253:C253)&lt;&gt;0,"是","否"),"空")</f>
        <v>是</v>
      </c>
    </row>
    <row r="254" customFormat="false" ht="16.5" hidden="false" customHeight="true" outlineLevel="0" collapsed="false">
      <c r="A254" s="40" t="s">
        <v>300</v>
      </c>
      <c r="B254" s="41" t="n">
        <f aca="false">SUM(B255:B256)</f>
        <v>70129</v>
      </c>
      <c r="C254" s="42" t="n">
        <f aca="false">SUM(C255:C256)</f>
        <v>91131.0055</v>
      </c>
      <c r="D254" s="43" t="n">
        <f aca="false">C254/B254-1</f>
        <v>0.299476757119024</v>
      </c>
      <c r="E254" s="6" t="str">
        <f aca="false">IF(A254&lt;&gt;"",IF(SUM(B254:C254)&lt;&gt;0,"是","否"),"空")</f>
        <v>是</v>
      </c>
    </row>
    <row r="255" customFormat="false" ht="16.5" hidden="false" customHeight="true" outlineLevel="0" collapsed="false">
      <c r="A255" s="44" t="s">
        <v>301</v>
      </c>
      <c r="B255" s="45"/>
      <c r="C255" s="19" t="n">
        <v>50</v>
      </c>
      <c r="D255" s="46"/>
      <c r="E255" s="6" t="str">
        <f aca="false">IF(A255&lt;&gt;"",IF(SUM(B255:C255)&lt;&gt;0,"是","否"),"空")</f>
        <v>是</v>
      </c>
    </row>
    <row r="256" customFormat="false" ht="16.5" hidden="false" customHeight="true" outlineLevel="0" collapsed="false">
      <c r="A256" s="44" t="s">
        <v>302</v>
      </c>
      <c r="B256" s="51" t="n">
        <v>70129</v>
      </c>
      <c r="C256" s="19" t="n">
        <v>91081.0055</v>
      </c>
      <c r="D256" s="46" t="n">
        <f aca="false">C256/B256-1</f>
        <v>0.298763785309929</v>
      </c>
      <c r="E256" s="6" t="str">
        <f aca="false">IF(A256&lt;&gt;"",IF(SUM(B256:C256)&lt;&gt;0,"是","否"),"空")</f>
        <v>是</v>
      </c>
    </row>
    <row r="257" customFormat="false" ht="16.5" hidden="true" customHeight="true" outlineLevel="0" collapsed="false">
      <c r="A257" s="55" t="s">
        <v>303</v>
      </c>
      <c r="B257" s="56" t="n">
        <v>0</v>
      </c>
      <c r="C257" s="57" t="n">
        <f aca="false">C258+C265+C268+C275+C281+C285+C287+C292</f>
        <v>0</v>
      </c>
      <c r="D257" s="58"/>
      <c r="E257" s="6" t="str">
        <f aca="false">IF(A257&lt;&gt;"",IF(SUM(B257:C257)&lt;&gt;0,"是","否"),"空")</f>
        <v>否</v>
      </c>
    </row>
    <row r="258" customFormat="false" ht="16.5" hidden="true" customHeight="true" outlineLevel="0" collapsed="false">
      <c r="A258" s="40" t="s">
        <v>304</v>
      </c>
      <c r="B258" s="41" t="n">
        <v>0</v>
      </c>
      <c r="C258" s="42" t="n">
        <f aca="false">SUM(C259:C264)</f>
        <v>0</v>
      </c>
      <c r="D258" s="46"/>
      <c r="E258" s="6" t="str">
        <f aca="false">IF(A258&lt;&gt;"",IF(SUM(B258:C258)&lt;&gt;0,"是","否"),"空")</f>
        <v>否</v>
      </c>
    </row>
    <row r="259" customFormat="false" ht="16.5" hidden="true" customHeight="true" outlineLevel="0" collapsed="false">
      <c r="A259" s="44" t="s">
        <v>305</v>
      </c>
      <c r="B259" s="45" t="n">
        <v>0</v>
      </c>
      <c r="C259" s="19"/>
      <c r="D259" s="46"/>
      <c r="E259" s="6" t="str">
        <f aca="false">IF(A259&lt;&gt;"",IF(SUM(B259:C259)&lt;&gt;0,"是","否"),"空")</f>
        <v>否</v>
      </c>
    </row>
    <row r="260" customFormat="false" ht="16.5" hidden="true" customHeight="true" outlineLevel="0" collapsed="false">
      <c r="A260" s="44" t="s">
        <v>306</v>
      </c>
      <c r="B260" s="41" t="n">
        <v>0</v>
      </c>
      <c r="C260" s="42"/>
      <c r="D260" s="46"/>
      <c r="E260" s="6" t="str">
        <f aca="false">IF(A260&lt;&gt;"",IF(SUM(B260:C260)&lt;&gt;0,"是","否"),"空")</f>
        <v>否</v>
      </c>
    </row>
    <row r="261" customFormat="false" ht="16.5" hidden="true" customHeight="true" outlineLevel="0" collapsed="false">
      <c r="A261" s="44" t="s">
        <v>307</v>
      </c>
      <c r="B261" s="41" t="n">
        <v>0</v>
      </c>
      <c r="C261" s="42"/>
      <c r="D261" s="46"/>
      <c r="E261" s="6" t="str">
        <f aca="false">IF(A261&lt;&gt;"",IF(SUM(B261:C261)&lt;&gt;0,"是","否"),"空")</f>
        <v>否</v>
      </c>
    </row>
    <row r="262" customFormat="false" ht="16.5" hidden="true" customHeight="true" outlineLevel="0" collapsed="false">
      <c r="A262" s="44" t="s">
        <v>308</v>
      </c>
      <c r="B262" s="45" t="n">
        <v>0</v>
      </c>
      <c r="C262" s="19"/>
      <c r="D262" s="46"/>
      <c r="E262" s="6" t="str">
        <f aca="false">IF(A262&lt;&gt;"",IF(SUM(B262:C262)&lt;&gt;0,"是","否"),"空")</f>
        <v>否</v>
      </c>
    </row>
    <row r="263" customFormat="false" ht="16.5" hidden="true" customHeight="true" outlineLevel="0" collapsed="false">
      <c r="A263" s="44" t="s">
        <v>309</v>
      </c>
      <c r="B263" s="45" t="n">
        <v>0</v>
      </c>
      <c r="C263" s="19"/>
      <c r="D263" s="46"/>
      <c r="E263" s="6" t="str">
        <f aca="false">IF(A263&lt;&gt;"",IF(SUM(B263:C263)&lt;&gt;0,"是","否"),"空")</f>
        <v>否</v>
      </c>
    </row>
    <row r="264" customFormat="false" ht="16.5" hidden="true" customHeight="true" outlineLevel="0" collapsed="false">
      <c r="A264" s="44" t="s">
        <v>310</v>
      </c>
      <c r="B264" s="45" t="n">
        <v>0</v>
      </c>
      <c r="C264" s="19"/>
      <c r="D264" s="46"/>
      <c r="E264" s="6" t="str">
        <f aca="false">IF(A264&lt;&gt;"",IF(SUM(B264:C264)&lt;&gt;0,"是","否"),"空")</f>
        <v>否</v>
      </c>
    </row>
    <row r="265" customFormat="false" ht="16.5" hidden="true" customHeight="true" outlineLevel="0" collapsed="false">
      <c r="A265" s="40" t="s">
        <v>311</v>
      </c>
      <c r="B265" s="41" t="n">
        <v>0</v>
      </c>
      <c r="C265" s="42" t="n">
        <f aca="false">SUM(C266:C267)</f>
        <v>0</v>
      </c>
      <c r="D265" s="43"/>
      <c r="E265" s="6" t="str">
        <f aca="false">IF(A265&lt;&gt;"",IF(SUM(B265:C265)&lt;&gt;0,"是","否"),"空")</f>
        <v>否</v>
      </c>
    </row>
    <row r="266" customFormat="false" ht="16.5" hidden="true" customHeight="true" outlineLevel="0" collapsed="false">
      <c r="A266" s="44" t="s">
        <v>312</v>
      </c>
      <c r="B266" s="45" t="n">
        <v>0</v>
      </c>
      <c r="C266" s="19"/>
      <c r="D266" s="46"/>
      <c r="E266" s="6" t="str">
        <f aca="false">IF(A266&lt;&gt;"",IF(SUM(B266:C266)&lt;&gt;0,"是","否"),"空")</f>
        <v>否</v>
      </c>
    </row>
    <row r="267" customFormat="false" ht="16.5" hidden="true" customHeight="true" outlineLevel="0" collapsed="false">
      <c r="A267" s="44" t="s">
        <v>313</v>
      </c>
      <c r="B267" s="45" t="n">
        <v>0</v>
      </c>
      <c r="C267" s="19"/>
      <c r="D267" s="46"/>
      <c r="E267" s="6" t="str">
        <f aca="false">IF(A267&lt;&gt;"",IF(SUM(B267:C267)&lt;&gt;0,"是","否"),"空")</f>
        <v>否</v>
      </c>
    </row>
    <row r="268" customFormat="false" ht="16.5" hidden="true" customHeight="true" outlineLevel="0" collapsed="false">
      <c r="A268" s="40" t="s">
        <v>314</v>
      </c>
      <c r="B268" s="41" t="n">
        <v>0</v>
      </c>
      <c r="C268" s="42" t="n">
        <f aca="false">SUM(C269:C274)</f>
        <v>0</v>
      </c>
      <c r="D268" s="43"/>
      <c r="E268" s="6" t="str">
        <f aca="false">IF(A268&lt;&gt;"",IF(SUM(B268:C268)&lt;&gt;0,"是","否"),"空")</f>
        <v>否</v>
      </c>
    </row>
    <row r="269" customFormat="false" ht="16.5" hidden="true" customHeight="true" outlineLevel="0" collapsed="false">
      <c r="A269" s="44" t="s">
        <v>315</v>
      </c>
      <c r="B269" s="45" t="n">
        <v>0</v>
      </c>
      <c r="C269" s="19"/>
      <c r="D269" s="46"/>
      <c r="E269" s="6" t="str">
        <f aca="false">IF(A269&lt;&gt;"",IF(SUM(B269:C269)&lt;&gt;0,"是","否"),"空")</f>
        <v>否</v>
      </c>
    </row>
    <row r="270" customFormat="false" ht="16.5" hidden="true" customHeight="true" outlineLevel="0" collapsed="false">
      <c r="A270" s="44" t="s">
        <v>316</v>
      </c>
      <c r="B270" s="41" t="n">
        <v>0</v>
      </c>
      <c r="C270" s="42"/>
      <c r="D270" s="46"/>
      <c r="E270" s="6" t="str">
        <f aca="false">IF(A270&lt;&gt;"",IF(SUM(B270:C270)&lt;&gt;0,"是","否"),"空")</f>
        <v>否</v>
      </c>
    </row>
    <row r="271" customFormat="false" ht="16.5" hidden="true" customHeight="true" outlineLevel="0" collapsed="false">
      <c r="A271" s="44" t="s">
        <v>317</v>
      </c>
      <c r="B271" s="45" t="n">
        <v>0</v>
      </c>
      <c r="C271" s="19"/>
      <c r="D271" s="46"/>
      <c r="E271" s="6" t="str">
        <f aca="false">IF(A271&lt;&gt;"",IF(SUM(B271:C271)&lt;&gt;0,"是","否"),"空")</f>
        <v>否</v>
      </c>
    </row>
    <row r="272" customFormat="false" ht="16.5" hidden="true" customHeight="true" outlineLevel="0" collapsed="false">
      <c r="A272" s="44" t="s">
        <v>318</v>
      </c>
      <c r="B272" s="45" t="n">
        <v>0</v>
      </c>
      <c r="C272" s="19"/>
      <c r="D272" s="46"/>
      <c r="E272" s="6" t="str">
        <f aca="false">IF(A272&lt;&gt;"",IF(SUM(B272:C272)&lt;&gt;0,"是","否"),"空")</f>
        <v>否</v>
      </c>
    </row>
    <row r="273" customFormat="false" ht="16.5" hidden="true" customHeight="true" outlineLevel="0" collapsed="false">
      <c r="A273" s="44" t="s">
        <v>319</v>
      </c>
      <c r="B273" s="45" t="n">
        <v>0</v>
      </c>
      <c r="C273" s="19"/>
      <c r="D273" s="46"/>
      <c r="E273" s="6" t="str">
        <f aca="false">IF(A273&lt;&gt;"",IF(SUM(B273:C273)&lt;&gt;0,"是","否"),"空")</f>
        <v>否</v>
      </c>
    </row>
    <row r="274" customFormat="false" ht="16.5" hidden="true" customHeight="true" outlineLevel="0" collapsed="false">
      <c r="A274" s="44" t="s">
        <v>320</v>
      </c>
      <c r="B274" s="45" t="n">
        <v>0</v>
      </c>
      <c r="C274" s="19"/>
      <c r="D274" s="46"/>
      <c r="E274" s="6" t="str">
        <f aca="false">IF(A274&lt;&gt;"",IF(SUM(B274:C274)&lt;&gt;0,"是","否"),"空")</f>
        <v>否</v>
      </c>
    </row>
    <row r="275" customFormat="false" ht="16.5" hidden="true" customHeight="true" outlineLevel="0" collapsed="false">
      <c r="A275" s="40" t="s">
        <v>321</v>
      </c>
      <c r="B275" s="41" t="n">
        <v>0</v>
      </c>
      <c r="C275" s="42" t="n">
        <f aca="false">SUM(C276:C280)</f>
        <v>0</v>
      </c>
      <c r="D275" s="46"/>
      <c r="E275" s="6" t="str">
        <f aca="false">IF(A275&lt;&gt;"",IF(SUM(B275:C275)&lt;&gt;0,"是","否"),"空")</f>
        <v>否</v>
      </c>
    </row>
    <row r="276" customFormat="false" ht="16.5" hidden="true" customHeight="true" outlineLevel="0" collapsed="false">
      <c r="A276" s="44" t="s">
        <v>322</v>
      </c>
      <c r="B276" s="45" t="n">
        <v>0</v>
      </c>
      <c r="C276" s="19"/>
      <c r="D276" s="46"/>
      <c r="E276" s="6" t="str">
        <f aca="false">IF(A276&lt;&gt;"",IF(SUM(B276:C276)&lt;&gt;0,"是","否"),"空")</f>
        <v>否</v>
      </c>
    </row>
    <row r="277" customFormat="false" ht="16.5" hidden="true" customHeight="true" outlineLevel="0" collapsed="false">
      <c r="A277" s="44" t="s">
        <v>323</v>
      </c>
      <c r="B277" s="45" t="n">
        <v>0</v>
      </c>
      <c r="C277" s="19"/>
      <c r="D277" s="46"/>
      <c r="E277" s="6" t="str">
        <f aca="false">IF(A277&lt;&gt;"",IF(SUM(B277:C277)&lt;&gt;0,"是","否"),"空")</f>
        <v>否</v>
      </c>
    </row>
    <row r="278" customFormat="false" ht="16.5" hidden="true" customHeight="true" outlineLevel="0" collapsed="false">
      <c r="A278" s="44" t="s">
        <v>324</v>
      </c>
      <c r="B278" s="45" t="n">
        <v>0</v>
      </c>
      <c r="C278" s="19"/>
      <c r="D278" s="46"/>
      <c r="E278" s="6" t="str">
        <f aca="false">IF(A278&lt;&gt;"",IF(SUM(B278:C278)&lt;&gt;0,"是","否"),"空")</f>
        <v>否</v>
      </c>
    </row>
    <row r="279" customFormat="false" ht="16.5" hidden="true" customHeight="true" outlineLevel="0" collapsed="false">
      <c r="A279" s="44" t="s">
        <v>325</v>
      </c>
      <c r="B279" s="45" t="n">
        <v>0</v>
      </c>
      <c r="C279" s="19"/>
      <c r="D279" s="46"/>
      <c r="E279" s="6" t="str">
        <f aca="false">IF(A279&lt;&gt;"",IF(SUM(B279:C279)&lt;&gt;0,"是","否"),"空")</f>
        <v>否</v>
      </c>
    </row>
    <row r="280" customFormat="false" ht="16.5" hidden="true" customHeight="true" outlineLevel="0" collapsed="false">
      <c r="A280" s="44" t="s">
        <v>326</v>
      </c>
      <c r="B280" s="45" t="n">
        <v>0</v>
      </c>
      <c r="C280" s="19"/>
      <c r="D280" s="46"/>
      <c r="E280" s="6" t="str">
        <f aca="false">IF(A280&lt;&gt;"",IF(SUM(B280:C280)&lt;&gt;0,"是","否"),"空")</f>
        <v>否</v>
      </c>
    </row>
    <row r="281" customFormat="false" ht="16.5" hidden="true" customHeight="true" outlineLevel="0" collapsed="false">
      <c r="A281" s="40" t="s">
        <v>327</v>
      </c>
      <c r="B281" s="41" t="n">
        <v>0</v>
      </c>
      <c r="C281" s="42" t="n">
        <f aca="false">SUM(C282:C284)</f>
        <v>0</v>
      </c>
      <c r="D281" s="46"/>
      <c r="E281" s="6" t="str">
        <f aca="false">IF(A281&lt;&gt;"",IF(SUM(B281:C281)&lt;&gt;0,"是","否"),"空")</f>
        <v>否</v>
      </c>
    </row>
    <row r="282" customFormat="false" ht="16.5" hidden="true" customHeight="true" outlineLevel="0" collapsed="false">
      <c r="A282" s="44" t="s">
        <v>328</v>
      </c>
      <c r="B282" s="45" t="n">
        <v>0</v>
      </c>
      <c r="C282" s="19"/>
      <c r="D282" s="46"/>
      <c r="E282" s="6" t="str">
        <f aca="false">IF(A282&lt;&gt;"",IF(SUM(B282:C282)&lt;&gt;0,"是","否"),"空")</f>
        <v>否</v>
      </c>
    </row>
    <row r="283" customFormat="false" ht="16.5" hidden="true" customHeight="true" outlineLevel="0" collapsed="false">
      <c r="A283" s="44" t="s">
        <v>329</v>
      </c>
      <c r="B283" s="45"/>
      <c r="C283" s="19"/>
      <c r="D283" s="46"/>
      <c r="E283" s="6" t="str">
        <f aca="false">IF(A283&lt;&gt;"",IF(SUM(B283:C283)&lt;&gt;0,"是","否"),"空")</f>
        <v>否</v>
      </c>
    </row>
    <row r="284" customFormat="false" ht="16.5" hidden="true" customHeight="true" outlineLevel="0" collapsed="false">
      <c r="A284" s="44" t="s">
        <v>330</v>
      </c>
      <c r="B284" s="45" t="n">
        <v>0</v>
      </c>
      <c r="C284" s="19"/>
      <c r="D284" s="46"/>
      <c r="E284" s="6" t="str">
        <f aca="false">IF(A284&lt;&gt;"",IF(SUM(B284:C284)&lt;&gt;0,"是","否"),"空")</f>
        <v>否</v>
      </c>
    </row>
    <row r="285" customFormat="false" ht="16.5" hidden="true" customHeight="true" outlineLevel="0" collapsed="false">
      <c r="A285" s="40" t="s">
        <v>331</v>
      </c>
      <c r="B285" s="41" t="n">
        <v>0</v>
      </c>
      <c r="C285" s="42" t="n">
        <f aca="false">SUM(C286)</f>
        <v>0</v>
      </c>
      <c r="D285" s="46"/>
      <c r="E285" s="6" t="str">
        <f aca="false">IF(A285&lt;&gt;"",IF(SUM(B285:C285)&lt;&gt;0,"是","否"),"空")</f>
        <v>否</v>
      </c>
    </row>
    <row r="286" customFormat="false" ht="16.5" hidden="true" customHeight="true" outlineLevel="0" collapsed="false">
      <c r="A286" s="44" t="s">
        <v>332</v>
      </c>
      <c r="B286" s="45" t="n">
        <v>0</v>
      </c>
      <c r="C286" s="19"/>
      <c r="D286" s="46"/>
      <c r="E286" s="6" t="str">
        <f aca="false">IF(A286&lt;&gt;"",IF(SUM(B286:C286)&lt;&gt;0,"是","否"),"空")</f>
        <v>否</v>
      </c>
    </row>
    <row r="287" customFormat="false" ht="16.5" hidden="true" customHeight="true" outlineLevel="0" collapsed="false">
      <c r="A287" s="40" t="s">
        <v>333</v>
      </c>
      <c r="B287" s="41" t="n">
        <v>0</v>
      </c>
      <c r="C287" s="42" t="n">
        <f aca="false">SUM(C288:C291)</f>
        <v>0</v>
      </c>
      <c r="D287" s="46"/>
      <c r="E287" s="6" t="str">
        <f aca="false">IF(A287&lt;&gt;"",IF(SUM(B287:C287)&lt;&gt;0,"是","否"),"空")</f>
        <v>否</v>
      </c>
    </row>
    <row r="288" customFormat="false" ht="16.5" hidden="true" customHeight="true" outlineLevel="0" collapsed="false">
      <c r="A288" s="44" t="s">
        <v>334</v>
      </c>
      <c r="B288" s="45" t="n">
        <v>0</v>
      </c>
      <c r="C288" s="19"/>
      <c r="D288" s="46"/>
      <c r="E288" s="6" t="str">
        <f aca="false">IF(A288&lt;&gt;"",IF(SUM(B288:C288)&lt;&gt;0,"是","否"),"空")</f>
        <v>否</v>
      </c>
    </row>
    <row r="289" customFormat="false" ht="16.5" hidden="true" customHeight="true" outlineLevel="0" collapsed="false">
      <c r="A289" s="44" t="s">
        <v>335</v>
      </c>
      <c r="B289" s="45" t="n">
        <v>0</v>
      </c>
      <c r="C289" s="19"/>
      <c r="D289" s="46"/>
      <c r="E289" s="6" t="str">
        <f aca="false">IF(A289&lt;&gt;"",IF(SUM(B289:C289)&lt;&gt;0,"是","否"),"空")</f>
        <v>否</v>
      </c>
    </row>
    <row r="290" customFormat="false" ht="16.5" hidden="true" customHeight="true" outlineLevel="0" collapsed="false">
      <c r="A290" s="44" t="s">
        <v>336</v>
      </c>
      <c r="B290" s="45" t="n">
        <v>0</v>
      </c>
      <c r="C290" s="19"/>
      <c r="D290" s="46"/>
      <c r="E290" s="6" t="str">
        <f aca="false">IF(A290&lt;&gt;"",IF(SUM(B290:C290)&lt;&gt;0,"是","否"),"空")</f>
        <v>否</v>
      </c>
    </row>
    <row r="291" customFormat="false" ht="16.5" hidden="true" customHeight="true" outlineLevel="0" collapsed="false">
      <c r="A291" s="44" t="s">
        <v>337</v>
      </c>
      <c r="B291" s="45" t="n">
        <v>0</v>
      </c>
      <c r="C291" s="19"/>
      <c r="D291" s="46"/>
      <c r="E291" s="6" t="str">
        <f aca="false">IF(A291&lt;&gt;"",IF(SUM(B291:C291)&lt;&gt;0,"是","否"),"空")</f>
        <v>否</v>
      </c>
    </row>
    <row r="292" customFormat="false" ht="16.5" hidden="true" customHeight="true" outlineLevel="0" collapsed="false">
      <c r="A292" s="40" t="s">
        <v>338</v>
      </c>
      <c r="B292" s="41" t="n">
        <v>0</v>
      </c>
      <c r="C292" s="42" t="n">
        <f aca="false">SUM(C293)</f>
        <v>0</v>
      </c>
      <c r="D292" s="46"/>
      <c r="E292" s="6" t="str">
        <f aca="false">IF(A292&lt;&gt;"",IF(SUM(B292:C292)&lt;&gt;0,"是","否"),"空")</f>
        <v>否</v>
      </c>
    </row>
    <row r="293" customFormat="false" ht="16.5" hidden="true" customHeight="true" outlineLevel="0" collapsed="false">
      <c r="A293" s="44" t="s">
        <v>339</v>
      </c>
      <c r="B293" s="45" t="n">
        <v>0</v>
      </c>
      <c r="C293" s="19"/>
      <c r="D293" s="46"/>
      <c r="E293" s="6" t="str">
        <f aca="false">IF(A293&lt;&gt;"",IF(SUM(B293:C293)&lt;&gt;0,"是","否"),"空")</f>
        <v>否</v>
      </c>
    </row>
    <row r="294" customFormat="false" ht="16.5" hidden="false" customHeight="true" outlineLevel="0" collapsed="false">
      <c r="A294" s="40" t="s">
        <v>340</v>
      </c>
      <c r="B294" s="41" t="n">
        <f aca="false">B295+B299+B301+B310</f>
        <v>4052</v>
      </c>
      <c r="C294" s="42" t="n">
        <f aca="false">C295+C299+C301+C310</f>
        <v>4322.5148</v>
      </c>
      <c r="D294" s="46" t="n">
        <f aca="false">C294/B294-1</f>
        <v>0.0667608094768017</v>
      </c>
      <c r="E294" s="6" t="str">
        <f aca="false">IF(A294&lt;&gt;"",IF(SUM(B294:C294)&lt;&gt;0,"是","否"),"空")</f>
        <v>是</v>
      </c>
    </row>
    <row r="295" customFormat="false" ht="16.5" hidden="true" customHeight="true" outlineLevel="0" collapsed="false">
      <c r="A295" s="55" t="s">
        <v>341</v>
      </c>
      <c r="B295" s="56" t="n">
        <f aca="false">SUM(B296:B298)</f>
        <v>0</v>
      </c>
      <c r="C295" s="57" t="n">
        <f aca="false">SUM(C296:C298)</f>
        <v>0</v>
      </c>
      <c r="D295" s="49"/>
      <c r="E295" s="6" t="str">
        <f aca="false">IF(A295&lt;&gt;"",IF(SUM(B295:C295)&lt;&gt;0,"是","否"),"空")</f>
        <v>否</v>
      </c>
    </row>
    <row r="296" customFormat="false" ht="16.5" hidden="true" customHeight="true" outlineLevel="0" collapsed="false">
      <c r="A296" s="44" t="s">
        <v>342</v>
      </c>
      <c r="B296" s="45" t="n">
        <v>0</v>
      </c>
      <c r="C296" s="19"/>
      <c r="D296" s="46"/>
      <c r="E296" s="6" t="str">
        <f aca="false">IF(A296&lt;&gt;"",IF(SUM(B296:C296)&lt;&gt;0,"是","否"),"空")</f>
        <v>否</v>
      </c>
    </row>
    <row r="297" customFormat="false" ht="16.5" hidden="true" customHeight="true" outlineLevel="0" collapsed="false">
      <c r="A297" s="44" t="s">
        <v>343</v>
      </c>
      <c r="B297" s="45" t="n">
        <v>0</v>
      </c>
      <c r="C297" s="19"/>
      <c r="D297" s="46"/>
      <c r="E297" s="6" t="str">
        <f aca="false">IF(A297&lt;&gt;"",IF(SUM(B297:C297)&lt;&gt;0,"是","否"),"空")</f>
        <v>否</v>
      </c>
    </row>
    <row r="298" customFormat="false" ht="16.5" hidden="true" customHeight="true" outlineLevel="0" collapsed="false">
      <c r="A298" s="44" t="s">
        <v>344</v>
      </c>
      <c r="B298" s="45" t="n">
        <v>0</v>
      </c>
      <c r="C298" s="19"/>
      <c r="D298" s="46"/>
      <c r="E298" s="6" t="str">
        <f aca="false">IF(A298&lt;&gt;"",IF(SUM(B298:C298)&lt;&gt;0,"是","否"),"空")</f>
        <v>否</v>
      </c>
    </row>
    <row r="299" customFormat="false" ht="16.5" hidden="true" customHeight="true" outlineLevel="0" collapsed="false">
      <c r="A299" s="40" t="s">
        <v>345</v>
      </c>
      <c r="B299" s="41" t="n">
        <f aca="false">B300</f>
        <v>0</v>
      </c>
      <c r="C299" s="42" t="n">
        <f aca="false">SUM(C300)</f>
        <v>0</v>
      </c>
      <c r="D299" s="46"/>
      <c r="E299" s="6" t="str">
        <f aca="false">IF(A299&lt;&gt;"",IF(SUM(B299:C299)&lt;&gt;0,"是","否"),"空")</f>
        <v>否</v>
      </c>
    </row>
    <row r="300" customFormat="false" ht="16.5" hidden="true" customHeight="true" outlineLevel="0" collapsed="false">
      <c r="A300" s="44" t="s">
        <v>346</v>
      </c>
      <c r="B300" s="45" t="n">
        <v>0</v>
      </c>
      <c r="C300" s="19"/>
      <c r="D300" s="46"/>
      <c r="E300" s="6" t="str">
        <f aca="false">IF(A300&lt;&gt;"",IF(SUM(B300:C300)&lt;&gt;0,"是","否"),"空")</f>
        <v>否</v>
      </c>
    </row>
    <row r="301" customFormat="false" ht="16.5" hidden="false" customHeight="true" outlineLevel="0" collapsed="false">
      <c r="A301" s="40" t="s">
        <v>347</v>
      </c>
      <c r="B301" s="41" t="n">
        <f aca="false">SUM(B302:B309)</f>
        <v>3620</v>
      </c>
      <c r="C301" s="42" t="n">
        <f aca="false">SUM(C302:C309)</f>
        <v>3708.5148</v>
      </c>
      <c r="D301" s="46" t="n">
        <f aca="false">C301/B301-1</f>
        <v>0.0244516022099448</v>
      </c>
      <c r="E301" s="6" t="str">
        <f aca="false">IF(A301&lt;&gt;"",IF(SUM(B301:C301)&lt;&gt;0,"是","否"),"空")</f>
        <v>是</v>
      </c>
    </row>
    <row r="302" customFormat="false" ht="16.5" hidden="false" customHeight="true" outlineLevel="0" collapsed="false">
      <c r="A302" s="44" t="s">
        <v>348</v>
      </c>
      <c r="B302" s="45" t="n">
        <v>193</v>
      </c>
      <c r="C302" s="19" t="n">
        <v>109.64</v>
      </c>
      <c r="D302" s="46" t="n">
        <f aca="false">C302/B302-1</f>
        <v>-0.431917098445596</v>
      </c>
      <c r="E302" s="6" t="str">
        <f aca="false">IF(A302&lt;&gt;"",IF(SUM(B302:C302)&lt;&gt;0,"是","否"),"空")</f>
        <v>是</v>
      </c>
    </row>
    <row r="303" customFormat="false" ht="16.5" hidden="true" customHeight="true" outlineLevel="0" collapsed="false">
      <c r="A303" s="47" t="s">
        <v>349</v>
      </c>
      <c r="B303" s="45"/>
      <c r="C303" s="48" t="n">
        <v>0</v>
      </c>
      <c r="D303" s="49"/>
      <c r="E303" s="6" t="str">
        <f aca="false">IF(A303&lt;&gt;"",IF(SUM(B303:C303)&lt;&gt;0,"是","否"),"空")</f>
        <v>否</v>
      </c>
    </row>
    <row r="304" customFormat="false" ht="16.5" hidden="false" customHeight="true" outlineLevel="0" collapsed="false">
      <c r="A304" s="44" t="s">
        <v>350</v>
      </c>
      <c r="B304" s="50" t="n">
        <v>273</v>
      </c>
      <c r="C304" s="19" t="n">
        <v>250</v>
      </c>
      <c r="D304" s="46" t="n">
        <f aca="false">C304/B304-1</f>
        <v>-0.0842490842490843</v>
      </c>
      <c r="E304" s="6" t="str">
        <f aca="false">IF(A304&lt;&gt;"",IF(SUM(B304:C304)&lt;&gt;0,"是","否"),"空")</f>
        <v>是</v>
      </c>
    </row>
    <row r="305" customFormat="false" ht="16.5" hidden="false" customHeight="true" outlineLevel="0" collapsed="false">
      <c r="A305" s="44" t="s">
        <v>351</v>
      </c>
      <c r="B305" s="45" t="n">
        <v>10</v>
      </c>
      <c r="C305" s="19" t="n">
        <v>10</v>
      </c>
      <c r="D305" s="46" t="n">
        <f aca="false">C305/B305-1</f>
        <v>0</v>
      </c>
      <c r="E305" s="6" t="str">
        <f aca="false">IF(A305&lt;&gt;"",IF(SUM(B305:C305)&lt;&gt;0,"是","否"),"空")</f>
        <v>是</v>
      </c>
    </row>
    <row r="306" customFormat="false" ht="16.5" hidden="false" customHeight="true" outlineLevel="0" collapsed="false">
      <c r="A306" s="44" t="s">
        <v>352</v>
      </c>
      <c r="B306" s="51" t="n">
        <v>13</v>
      </c>
      <c r="C306" s="19" t="n">
        <v>14.64</v>
      </c>
      <c r="D306" s="46" t="n">
        <f aca="false">C306/B306-1</f>
        <v>0.126153846153846</v>
      </c>
      <c r="E306" s="6" t="str">
        <f aca="false">IF(A306&lt;&gt;"",IF(SUM(B306:C306)&lt;&gt;0,"是","否"),"空")</f>
        <v>是</v>
      </c>
    </row>
    <row r="307" customFormat="false" ht="16.5" hidden="false" customHeight="true" outlineLevel="0" collapsed="false">
      <c r="A307" s="44" t="s">
        <v>353</v>
      </c>
      <c r="B307" s="45" t="n">
        <v>381</v>
      </c>
      <c r="C307" s="19" t="n">
        <v>352</v>
      </c>
      <c r="D307" s="46" t="n">
        <f aca="false">C307/B307-1</f>
        <v>-0.0761154855643045</v>
      </c>
      <c r="E307" s="6" t="str">
        <f aca="false">IF(A307&lt;&gt;"",IF(SUM(B307:C307)&lt;&gt;0,"是","否"),"空")</f>
        <v>是</v>
      </c>
    </row>
    <row r="308" customFormat="false" ht="16.5" hidden="false" customHeight="true" outlineLevel="0" collapsed="false">
      <c r="A308" s="44" t="s">
        <v>354</v>
      </c>
      <c r="B308" s="45" t="n">
        <v>2729</v>
      </c>
      <c r="C308" s="19" t="n">
        <v>2951.2348</v>
      </c>
      <c r="D308" s="46" t="n">
        <f aca="false">C308/B308-1</f>
        <v>0.0814345181385123</v>
      </c>
      <c r="E308" s="6" t="str">
        <f aca="false">IF(A308&lt;&gt;"",IF(SUM(B308:C308)&lt;&gt;0,"是","否"),"空")</f>
        <v>是</v>
      </c>
    </row>
    <row r="309" customFormat="false" ht="16.5" hidden="false" customHeight="true" outlineLevel="0" collapsed="false">
      <c r="A309" s="44" t="s">
        <v>355</v>
      </c>
      <c r="B309" s="45" t="n">
        <v>21</v>
      </c>
      <c r="C309" s="19" t="n">
        <v>21</v>
      </c>
      <c r="D309" s="46" t="n">
        <f aca="false">C309/B309-1</f>
        <v>0</v>
      </c>
      <c r="E309" s="6" t="str">
        <f aca="false">IF(A309&lt;&gt;"",IF(SUM(B309:C309)&lt;&gt;0,"是","否"),"空")</f>
        <v>是</v>
      </c>
    </row>
    <row r="310" customFormat="false" ht="16.5" hidden="false" customHeight="true" outlineLevel="0" collapsed="false">
      <c r="A310" s="40" t="s">
        <v>356</v>
      </c>
      <c r="B310" s="41" t="n">
        <f aca="false">B311</f>
        <v>432</v>
      </c>
      <c r="C310" s="42" t="n">
        <f aca="false">SUM(C311)</f>
        <v>614</v>
      </c>
      <c r="D310" s="43" t="n">
        <f aca="false">C310/B310-1</f>
        <v>0.421296296296296</v>
      </c>
      <c r="E310" s="6" t="str">
        <f aca="false">IF(A310&lt;&gt;"",IF(SUM(B310:C310)&lt;&gt;0,"是","否"),"空")</f>
        <v>是</v>
      </c>
    </row>
    <row r="311" customFormat="false" ht="16.5" hidden="false" customHeight="true" outlineLevel="0" collapsed="false">
      <c r="A311" s="44" t="s">
        <v>357</v>
      </c>
      <c r="B311" s="45" t="n">
        <v>432</v>
      </c>
      <c r="C311" s="19" t="n">
        <v>614</v>
      </c>
      <c r="D311" s="46" t="n">
        <f aca="false">C311/B311-1</f>
        <v>0.421296296296296</v>
      </c>
      <c r="E311" s="6" t="str">
        <f aca="false">IF(A311&lt;&gt;"",IF(SUM(B311:C311)&lt;&gt;0,"是","否"),"空")</f>
        <v>是</v>
      </c>
    </row>
    <row r="312" customFormat="false" ht="16.5" hidden="false" customHeight="true" outlineLevel="0" collapsed="false">
      <c r="A312" s="40" t="s">
        <v>358</v>
      </c>
      <c r="B312" s="41" t="n">
        <f aca="false">B313+B324+B346+B353+B365+B374+B388+B397+B406+B414+B422</f>
        <v>205783</v>
      </c>
      <c r="C312" s="42" t="n">
        <f aca="false">C313+C324+C346+C353+C365+C374+C388+C397+C406+C414+C422</f>
        <v>185876.5785</v>
      </c>
      <c r="D312" s="43" t="n">
        <f aca="false">C312/B312-1</f>
        <v>-0.0967350145541662</v>
      </c>
      <c r="E312" s="6" t="str">
        <f aca="false">IF(A312&lt;&gt;"",IF(SUM(B312:C312)&lt;&gt;0,"是","否"),"空")</f>
        <v>是</v>
      </c>
    </row>
    <row r="313" customFormat="false" ht="16.5" hidden="false" customHeight="true" outlineLevel="0" collapsed="false">
      <c r="A313" s="40" t="s">
        <v>359</v>
      </c>
      <c r="B313" s="41" t="n">
        <f aca="false">SUM(B314:B323)</f>
        <v>13725</v>
      </c>
      <c r="C313" s="42" t="n">
        <f aca="false">SUM(C314:C323)</f>
        <v>14036.772</v>
      </c>
      <c r="D313" s="43" t="n">
        <f aca="false">C313/B313-1</f>
        <v>0.0227156284153005</v>
      </c>
      <c r="E313" s="6" t="str">
        <f aca="false">IF(A313&lt;&gt;"",IF(SUM(B313:C313)&lt;&gt;0,"是","否"),"空")</f>
        <v>是</v>
      </c>
    </row>
    <row r="314" customFormat="false" ht="16.5" hidden="false" customHeight="true" outlineLevel="0" collapsed="false">
      <c r="A314" s="44" t="s">
        <v>360</v>
      </c>
      <c r="B314" s="45" t="n">
        <v>3991</v>
      </c>
      <c r="C314" s="19" t="n">
        <v>4135.515</v>
      </c>
      <c r="D314" s="46" t="n">
        <f aca="false">C314/B314-1</f>
        <v>0.036210223001754</v>
      </c>
      <c r="E314" s="6" t="str">
        <f aca="false">IF(A314&lt;&gt;"",IF(SUM(B314:C314)&lt;&gt;0,"是","否"),"空")</f>
        <v>是</v>
      </c>
    </row>
    <row r="315" customFormat="false" ht="16.5" hidden="true" customHeight="true" outlineLevel="0" collapsed="false">
      <c r="A315" s="47" t="s">
        <v>361</v>
      </c>
      <c r="B315" s="45"/>
      <c r="C315" s="48" t="n">
        <v>0</v>
      </c>
      <c r="D315" s="49"/>
      <c r="E315" s="6" t="str">
        <f aca="false">IF(A315&lt;&gt;"",IF(SUM(B315:C315)&lt;&gt;0,"是","否"),"空")</f>
        <v>否</v>
      </c>
    </row>
    <row r="316" customFormat="false" ht="16.5" hidden="false" customHeight="true" outlineLevel="0" collapsed="false">
      <c r="A316" s="44" t="s">
        <v>362</v>
      </c>
      <c r="B316" s="45" t="n">
        <v>9705</v>
      </c>
      <c r="C316" s="19" t="n">
        <v>9872.257</v>
      </c>
      <c r="D316" s="46" t="n">
        <f aca="false">C316/B316-1</f>
        <v>0.0172341061308603</v>
      </c>
      <c r="E316" s="6" t="str">
        <f aca="false">IF(A316&lt;&gt;"",IF(SUM(B316:C316)&lt;&gt;0,"是","否"),"空")</f>
        <v>是</v>
      </c>
    </row>
    <row r="317" customFormat="false" ht="16.5" hidden="true" customHeight="true" outlineLevel="0" collapsed="false">
      <c r="A317" s="47" t="s">
        <v>363</v>
      </c>
      <c r="B317" s="45"/>
      <c r="C317" s="48" t="n">
        <v>0</v>
      </c>
      <c r="D317" s="49"/>
      <c r="E317" s="6" t="str">
        <f aca="false">IF(A317&lt;&gt;"",IF(SUM(B317:C317)&lt;&gt;0,"是","否"),"空")</f>
        <v>否</v>
      </c>
    </row>
    <row r="318" customFormat="false" ht="16.5" hidden="true" customHeight="true" outlineLevel="0" collapsed="false">
      <c r="A318" s="44" t="s">
        <v>364</v>
      </c>
      <c r="B318" s="45"/>
      <c r="C318" s="19" t="n">
        <v>0</v>
      </c>
      <c r="D318" s="46"/>
      <c r="E318" s="6" t="str">
        <f aca="false">IF(A318&lt;&gt;"",IF(SUM(B318:C318)&lt;&gt;0,"是","否"),"空")</f>
        <v>否</v>
      </c>
    </row>
    <row r="319" customFormat="false" ht="16.5" hidden="true" customHeight="true" outlineLevel="0" collapsed="false">
      <c r="A319" s="44" t="s">
        <v>365</v>
      </c>
      <c r="B319" s="45"/>
      <c r="C319" s="19" t="n">
        <v>0</v>
      </c>
      <c r="D319" s="46"/>
      <c r="E319" s="6" t="str">
        <f aca="false">IF(A319&lt;&gt;"",IF(SUM(B319:C319)&lt;&gt;0,"是","否"),"空")</f>
        <v>否</v>
      </c>
    </row>
    <row r="320" customFormat="false" ht="16.5" hidden="true" customHeight="true" outlineLevel="0" collapsed="false">
      <c r="A320" s="44" t="s">
        <v>366</v>
      </c>
      <c r="B320" s="45"/>
      <c r="C320" s="19" t="n">
        <v>0</v>
      </c>
      <c r="D320" s="46"/>
      <c r="E320" s="6" t="str">
        <f aca="false">IF(A320&lt;&gt;"",IF(SUM(B320:C320)&lt;&gt;0,"是","否"),"空")</f>
        <v>否</v>
      </c>
    </row>
    <row r="321" customFormat="false" ht="16.5" hidden="true" customHeight="true" outlineLevel="0" collapsed="false">
      <c r="A321" s="44" t="s">
        <v>367</v>
      </c>
      <c r="B321" s="45"/>
      <c r="C321" s="19" t="n">
        <v>0</v>
      </c>
      <c r="D321" s="46"/>
      <c r="E321" s="6" t="str">
        <f aca="false">IF(A321&lt;&gt;"",IF(SUM(B321:C321)&lt;&gt;0,"是","否"),"空")</f>
        <v>否</v>
      </c>
    </row>
    <row r="322" customFormat="false" ht="16.5" hidden="true" customHeight="true" outlineLevel="0" collapsed="false">
      <c r="A322" s="44" t="s">
        <v>368</v>
      </c>
      <c r="B322" s="45"/>
      <c r="C322" s="19" t="n">
        <v>0</v>
      </c>
      <c r="D322" s="46"/>
      <c r="E322" s="6" t="str">
        <f aca="false">IF(A322&lt;&gt;"",IF(SUM(B322:C322)&lt;&gt;0,"是","否"),"空")</f>
        <v>否</v>
      </c>
    </row>
    <row r="323" customFormat="false" ht="16.5" hidden="false" customHeight="true" outlineLevel="0" collapsed="false">
      <c r="A323" s="44" t="s">
        <v>369</v>
      </c>
      <c r="B323" s="45" t="n">
        <v>29</v>
      </c>
      <c r="C323" s="19" t="n">
        <v>29</v>
      </c>
      <c r="D323" s="46" t="n">
        <f aca="false">C323/B323-1</f>
        <v>0</v>
      </c>
      <c r="E323" s="6" t="str">
        <f aca="false">IF(A323&lt;&gt;"",IF(SUM(B323:C323)&lt;&gt;0,"是","否"),"空")</f>
        <v>是</v>
      </c>
    </row>
    <row r="324" customFormat="false" ht="16.5" hidden="false" customHeight="true" outlineLevel="0" collapsed="false">
      <c r="A324" s="40" t="s">
        <v>370</v>
      </c>
      <c r="B324" s="41" t="n">
        <f aca="false">SUM(B325:B345)</f>
        <v>141287</v>
      </c>
      <c r="C324" s="42" t="n">
        <f aca="false">SUM(C325:C345)</f>
        <v>157075.1705</v>
      </c>
      <c r="D324" s="43" t="n">
        <f aca="false">C324/B324-1</f>
        <v>0.111745387049056</v>
      </c>
      <c r="E324" s="6" t="str">
        <f aca="false">IF(A324&lt;&gt;"",IF(SUM(B324:C324)&lt;&gt;0,"是","否"),"空")</f>
        <v>是</v>
      </c>
    </row>
    <row r="325" customFormat="false" ht="16.5" hidden="false" customHeight="true" outlineLevel="0" collapsed="false">
      <c r="A325" s="44" t="s">
        <v>371</v>
      </c>
      <c r="B325" s="45" t="n">
        <v>80087</v>
      </c>
      <c r="C325" s="19" t="n">
        <v>90667.051</v>
      </c>
      <c r="D325" s="46" t="n">
        <f aca="false">C325/B325-1</f>
        <v>0.132106971168854</v>
      </c>
      <c r="E325" s="6" t="str">
        <f aca="false">IF(A325&lt;&gt;"",IF(SUM(B325:C325)&lt;&gt;0,"是","否"),"空")</f>
        <v>是</v>
      </c>
    </row>
    <row r="326" customFormat="false" ht="16.5" hidden="false" customHeight="true" outlineLevel="0" collapsed="false">
      <c r="A326" s="44" t="s">
        <v>372</v>
      </c>
      <c r="B326" s="45" t="n">
        <v>3074</v>
      </c>
      <c r="C326" s="19" t="n">
        <v>3447.485</v>
      </c>
      <c r="D326" s="46" t="n">
        <f aca="false">C326/B326-1</f>
        <v>0.121498048145738</v>
      </c>
      <c r="E326" s="6" t="str">
        <f aca="false">IF(A326&lt;&gt;"",IF(SUM(B326:C326)&lt;&gt;0,"是","否"),"空")</f>
        <v>是</v>
      </c>
    </row>
    <row r="327" customFormat="false" ht="16.5" hidden="true" customHeight="true" outlineLevel="0" collapsed="false">
      <c r="A327" s="44" t="s">
        <v>373</v>
      </c>
      <c r="B327" s="45"/>
      <c r="C327" s="19" t="n">
        <v>0</v>
      </c>
      <c r="D327" s="46"/>
      <c r="E327" s="6" t="str">
        <f aca="false">IF(A327&lt;&gt;"",IF(SUM(B327:C327)&lt;&gt;0,"是","否"),"空")</f>
        <v>否</v>
      </c>
    </row>
    <row r="328" customFormat="false" ht="16.5" hidden="false" customHeight="true" outlineLevel="0" collapsed="false">
      <c r="A328" s="44" t="s">
        <v>374</v>
      </c>
      <c r="B328" s="45" t="n">
        <v>7789</v>
      </c>
      <c r="C328" s="19" t="n">
        <v>7899.09</v>
      </c>
      <c r="D328" s="46" t="n">
        <f aca="false">C328/B328-1</f>
        <v>0.014134035177815</v>
      </c>
      <c r="E328" s="6" t="str">
        <f aca="false">IF(A328&lt;&gt;"",IF(SUM(B328:C328)&lt;&gt;0,"是","否"),"空")</f>
        <v>是</v>
      </c>
    </row>
    <row r="329" customFormat="false" ht="16.5" hidden="false" customHeight="true" outlineLevel="0" collapsed="false">
      <c r="A329" s="44" t="s">
        <v>375</v>
      </c>
      <c r="B329" s="45" t="n">
        <v>1205</v>
      </c>
      <c r="C329" s="19" t="n">
        <v>1995.1</v>
      </c>
      <c r="D329" s="46" t="n">
        <f aca="false">C329/B329-1</f>
        <v>0.655684647302905</v>
      </c>
      <c r="E329" s="6" t="str">
        <f aca="false">IF(A329&lt;&gt;"",IF(SUM(B329:C329)&lt;&gt;0,"是","否"),"空")</f>
        <v>是</v>
      </c>
    </row>
    <row r="330" customFormat="false" ht="16.5" hidden="false" customHeight="true" outlineLevel="0" collapsed="false">
      <c r="A330" s="44" t="s">
        <v>376</v>
      </c>
      <c r="B330" s="45" t="n">
        <v>3145</v>
      </c>
      <c r="C330" s="19" t="n">
        <v>3554.55</v>
      </c>
      <c r="D330" s="46" t="n">
        <f aca="false">C330/B330-1</f>
        <v>0.130222575516693</v>
      </c>
      <c r="E330" s="6" t="str">
        <f aca="false">IF(A330&lt;&gt;"",IF(SUM(B330:C330)&lt;&gt;0,"是","否"),"空")</f>
        <v>是</v>
      </c>
    </row>
    <row r="331" customFormat="false" ht="16.5" hidden="false" customHeight="true" outlineLevel="0" collapsed="false">
      <c r="A331" s="44" t="s">
        <v>377</v>
      </c>
      <c r="B331" s="45" t="n">
        <v>621</v>
      </c>
      <c r="C331" s="19" t="n">
        <v>842.9</v>
      </c>
      <c r="D331" s="46" t="n">
        <f aca="false">C331/B331-1</f>
        <v>0.357326892109501</v>
      </c>
      <c r="E331" s="6" t="str">
        <f aca="false">IF(A331&lt;&gt;"",IF(SUM(B331:C331)&lt;&gt;0,"是","否"),"空")</f>
        <v>是</v>
      </c>
    </row>
    <row r="332" customFormat="false" ht="16.5" hidden="false" customHeight="true" outlineLevel="0" collapsed="false">
      <c r="A332" s="44" t="s">
        <v>378</v>
      </c>
      <c r="B332" s="50" t="n">
        <v>235</v>
      </c>
      <c r="C332" s="19" t="n">
        <v>130.25</v>
      </c>
      <c r="D332" s="46" t="n">
        <f aca="false">C332/B332-1</f>
        <v>-0.445744680851064</v>
      </c>
      <c r="E332" s="6" t="str">
        <f aca="false">IF(A332&lt;&gt;"",IF(SUM(B332:C332)&lt;&gt;0,"是","否"),"空")</f>
        <v>是</v>
      </c>
    </row>
    <row r="333" customFormat="false" ht="16.5" hidden="false" customHeight="true" outlineLevel="0" collapsed="false">
      <c r="A333" s="44" t="s">
        <v>379</v>
      </c>
      <c r="B333" s="45" t="n">
        <v>68</v>
      </c>
      <c r="C333" s="19" t="n">
        <v>233</v>
      </c>
      <c r="D333" s="46" t="n">
        <f aca="false">C333/B333-1</f>
        <v>2.42647058823529</v>
      </c>
      <c r="E333" s="6" t="str">
        <f aca="false">IF(A333&lt;&gt;"",IF(SUM(B333:C333)&lt;&gt;0,"是","否"),"空")</f>
        <v>是</v>
      </c>
    </row>
    <row r="334" customFormat="false" ht="16.5" hidden="false" customHeight="true" outlineLevel="0" collapsed="false">
      <c r="A334" s="44" t="s">
        <v>380</v>
      </c>
      <c r="B334" s="51" t="n">
        <v>317</v>
      </c>
      <c r="C334" s="19" t="n">
        <v>245</v>
      </c>
      <c r="D334" s="46" t="n">
        <f aca="false">C334/B334-1</f>
        <v>-0.227129337539432</v>
      </c>
      <c r="E334" s="6" t="str">
        <f aca="false">IF(A334&lt;&gt;"",IF(SUM(B334:C334)&lt;&gt;0,"是","否"),"空")</f>
        <v>是</v>
      </c>
    </row>
    <row r="335" customFormat="false" ht="16.5" hidden="false" customHeight="true" outlineLevel="0" collapsed="false">
      <c r="A335" s="44" t="s">
        <v>381</v>
      </c>
      <c r="B335" s="45" t="n">
        <v>2938</v>
      </c>
      <c r="C335" s="19" t="n">
        <v>2931.124</v>
      </c>
      <c r="D335" s="46" t="n">
        <f aca="false">C335/B335-1</f>
        <v>-0.00234036759700484</v>
      </c>
      <c r="E335" s="6" t="str">
        <f aca="false">IF(A335&lt;&gt;"",IF(SUM(B335:C335)&lt;&gt;0,"是","否"),"空")</f>
        <v>是</v>
      </c>
    </row>
    <row r="336" customFormat="false" ht="16.5" hidden="false" customHeight="true" outlineLevel="0" collapsed="false">
      <c r="A336" s="44" t="s">
        <v>382</v>
      </c>
      <c r="B336" s="45" t="n">
        <v>21243</v>
      </c>
      <c r="C336" s="19" t="n">
        <v>22001.89</v>
      </c>
      <c r="D336" s="46" t="n">
        <f aca="false">C336/B336-1</f>
        <v>0.0357242385727063</v>
      </c>
      <c r="E336" s="6" t="str">
        <f aca="false">IF(A336&lt;&gt;"",IF(SUM(B336:C336)&lt;&gt;0,"是","否"),"空")</f>
        <v>是</v>
      </c>
    </row>
    <row r="337" customFormat="false" ht="16.5" hidden="false" customHeight="true" outlineLevel="0" collapsed="false">
      <c r="A337" s="44" t="s">
        <v>383</v>
      </c>
      <c r="B337" s="45" t="n">
        <v>77</v>
      </c>
      <c r="C337" s="19" t="n">
        <v>1122</v>
      </c>
      <c r="D337" s="46" t="n">
        <f aca="false">C337/B337-1</f>
        <v>13.5714285714286</v>
      </c>
      <c r="E337" s="6" t="str">
        <f aca="false">IF(A337&lt;&gt;"",IF(SUM(B337:C337)&lt;&gt;0,"是","否"),"空")</f>
        <v>是</v>
      </c>
    </row>
    <row r="338" customFormat="false" ht="16.5" hidden="false" customHeight="true" outlineLevel="0" collapsed="false">
      <c r="A338" s="44" t="s">
        <v>384</v>
      </c>
      <c r="B338" s="45" t="n">
        <v>1750</v>
      </c>
      <c r="C338" s="19" t="n">
        <v>1742.5</v>
      </c>
      <c r="D338" s="46" t="n">
        <f aca="false">C338/B338-1</f>
        <v>-0.00428571428571434</v>
      </c>
      <c r="E338" s="6" t="str">
        <f aca="false">IF(A338&lt;&gt;"",IF(SUM(B338:C338)&lt;&gt;0,"是","否"),"空")</f>
        <v>是</v>
      </c>
    </row>
    <row r="339" customFormat="false" ht="16.5" hidden="false" customHeight="true" outlineLevel="0" collapsed="false">
      <c r="A339" s="44" t="s">
        <v>385</v>
      </c>
      <c r="B339" s="45" t="n">
        <v>29</v>
      </c>
      <c r="C339" s="19" t="n">
        <v>29</v>
      </c>
      <c r="D339" s="46" t="n">
        <f aca="false">C339/B339-1</f>
        <v>0</v>
      </c>
      <c r="E339" s="6" t="str">
        <f aca="false">IF(A339&lt;&gt;"",IF(SUM(B339:C339)&lt;&gt;0,"是","否"),"空")</f>
        <v>是</v>
      </c>
    </row>
    <row r="340" customFormat="false" ht="16.5" hidden="false" customHeight="true" outlineLevel="0" collapsed="false">
      <c r="A340" s="44" t="s">
        <v>386</v>
      </c>
      <c r="B340" s="45" t="n">
        <v>1553</v>
      </c>
      <c r="C340" s="19" t="n">
        <v>1893</v>
      </c>
      <c r="D340" s="46" t="n">
        <f aca="false">C340/B340-1</f>
        <v>0.218931101094656</v>
      </c>
      <c r="E340" s="6" t="str">
        <f aca="false">IF(A340&lt;&gt;"",IF(SUM(B340:C340)&lt;&gt;0,"是","否"),"空")</f>
        <v>是</v>
      </c>
    </row>
    <row r="341" customFormat="false" ht="16.5" hidden="false" customHeight="true" outlineLevel="0" collapsed="false">
      <c r="A341" s="44" t="s">
        <v>387</v>
      </c>
      <c r="B341" s="45" t="n">
        <v>3722</v>
      </c>
      <c r="C341" s="19" t="n">
        <v>4314.68</v>
      </c>
      <c r="D341" s="46" t="n">
        <f aca="false">C341/B341-1</f>
        <v>0.159236969371306</v>
      </c>
      <c r="E341" s="6" t="str">
        <f aca="false">IF(A341&lt;&gt;"",IF(SUM(B341:C341)&lt;&gt;0,"是","否"),"空")</f>
        <v>是</v>
      </c>
    </row>
    <row r="342" customFormat="false" ht="16.5" hidden="false" customHeight="true" outlineLevel="0" collapsed="false">
      <c r="A342" s="44" t="s">
        <v>388</v>
      </c>
      <c r="B342" s="45" t="n">
        <v>100</v>
      </c>
      <c r="C342" s="19" t="n">
        <v>100</v>
      </c>
      <c r="D342" s="46" t="n">
        <f aca="false">C342/B342-1</f>
        <v>0</v>
      </c>
      <c r="E342" s="6" t="str">
        <f aca="false">IF(A342&lt;&gt;"",IF(SUM(B342:C342)&lt;&gt;0,"是","否"),"空")</f>
        <v>是</v>
      </c>
    </row>
    <row r="343" customFormat="false" ht="16.5" hidden="false" customHeight="true" outlineLevel="0" collapsed="false">
      <c r="A343" s="44" t="s">
        <v>389</v>
      </c>
      <c r="B343" s="45" t="n">
        <v>2378</v>
      </c>
      <c r="C343" s="19" t="n">
        <v>2919.31</v>
      </c>
      <c r="D343" s="46" t="n">
        <f aca="false">C343/B343-1</f>
        <v>0.227632464255677</v>
      </c>
      <c r="E343" s="6" t="str">
        <f aca="false">IF(A343&lt;&gt;"",IF(SUM(B343:C343)&lt;&gt;0,"是","否"),"空")</f>
        <v>是</v>
      </c>
    </row>
    <row r="344" customFormat="false" ht="16.5" hidden="true" customHeight="true" outlineLevel="0" collapsed="false">
      <c r="A344" s="47" t="s">
        <v>390</v>
      </c>
      <c r="B344" s="45"/>
      <c r="C344" s="48" t="n">
        <v>0</v>
      </c>
      <c r="D344" s="49"/>
      <c r="E344" s="6" t="str">
        <f aca="false">IF(A344&lt;&gt;"",IF(SUM(B344:C344)&lt;&gt;0,"是","否"),"空")</f>
        <v>否</v>
      </c>
    </row>
    <row r="345" customFormat="false" ht="16.5" hidden="false" customHeight="true" outlineLevel="0" collapsed="false">
      <c r="A345" s="44" t="s">
        <v>391</v>
      </c>
      <c r="B345" s="45" t="n">
        <v>10956</v>
      </c>
      <c r="C345" s="19" t="n">
        <v>11007.2405</v>
      </c>
      <c r="D345" s="46" t="n">
        <f aca="false">C345/B345-1</f>
        <v>0.00467693501277844</v>
      </c>
      <c r="E345" s="6" t="str">
        <f aca="false">IF(A345&lt;&gt;"",IF(SUM(B345:C345)&lt;&gt;0,"是","否"),"空")</f>
        <v>是</v>
      </c>
    </row>
    <row r="346" customFormat="false" ht="16.5" hidden="false" customHeight="true" outlineLevel="0" collapsed="false">
      <c r="A346" s="40" t="s">
        <v>392</v>
      </c>
      <c r="B346" s="41" t="n">
        <f aca="false">SUM(B347:B352)</f>
        <v>50</v>
      </c>
      <c r="C346" s="42" t="n">
        <f aca="false">SUM(C347:C352)</f>
        <v>50</v>
      </c>
      <c r="D346" s="46" t="n">
        <f aca="false">C346/B346-1</f>
        <v>0</v>
      </c>
      <c r="E346" s="6" t="str">
        <f aca="false">IF(A346&lt;&gt;"",IF(SUM(B346:C346)&lt;&gt;0,"是","否"),"空")</f>
        <v>是</v>
      </c>
    </row>
    <row r="347" customFormat="false" ht="16.5" hidden="true" customHeight="true" outlineLevel="0" collapsed="false">
      <c r="A347" s="47" t="s">
        <v>393</v>
      </c>
      <c r="B347" s="45" t="n">
        <v>0</v>
      </c>
      <c r="C347" s="48"/>
      <c r="D347" s="49"/>
      <c r="E347" s="6" t="str">
        <f aca="false">IF(A347&lt;&gt;"",IF(SUM(B347:C347)&lt;&gt;0,"是","否"),"空")</f>
        <v>否</v>
      </c>
    </row>
    <row r="348" customFormat="false" ht="16.5" hidden="false" customHeight="true" outlineLevel="0" collapsed="false">
      <c r="A348" s="44" t="s">
        <v>394</v>
      </c>
      <c r="B348" s="45" t="n">
        <v>50</v>
      </c>
      <c r="C348" s="19" t="n">
        <v>50</v>
      </c>
      <c r="D348" s="46" t="n">
        <f aca="false">C348/B348-1</f>
        <v>0</v>
      </c>
      <c r="E348" s="6" t="str">
        <f aca="false">IF(A348&lt;&gt;"",IF(SUM(B348:C348)&lt;&gt;0,"是","否"),"空")</f>
        <v>是</v>
      </c>
    </row>
    <row r="349" customFormat="false" ht="16.5" hidden="true" customHeight="true" outlineLevel="0" collapsed="false">
      <c r="A349" s="47" t="s">
        <v>395</v>
      </c>
      <c r="B349" s="45" t="n">
        <v>0</v>
      </c>
      <c r="C349" s="48"/>
      <c r="D349" s="49"/>
      <c r="E349" s="6" t="str">
        <f aca="false">IF(A349&lt;&gt;"",IF(SUM(B349:C349)&lt;&gt;0,"是","否"),"空")</f>
        <v>否</v>
      </c>
    </row>
    <row r="350" customFormat="false" ht="16.5" hidden="true" customHeight="true" outlineLevel="0" collapsed="false">
      <c r="A350" s="44" t="s">
        <v>396</v>
      </c>
      <c r="B350" s="45" t="n">
        <v>0</v>
      </c>
      <c r="C350" s="19"/>
      <c r="D350" s="46"/>
      <c r="E350" s="6" t="str">
        <f aca="false">IF(A350&lt;&gt;"",IF(SUM(B350:C350)&lt;&gt;0,"是","否"),"空")</f>
        <v>否</v>
      </c>
    </row>
    <row r="351" customFormat="false" ht="16.5" hidden="true" customHeight="true" outlineLevel="0" collapsed="false">
      <c r="A351" s="44" t="s">
        <v>397</v>
      </c>
      <c r="B351" s="45" t="n">
        <v>0</v>
      </c>
      <c r="C351" s="19"/>
      <c r="D351" s="46"/>
      <c r="E351" s="6" t="str">
        <f aca="false">IF(A351&lt;&gt;"",IF(SUM(B351:C351)&lt;&gt;0,"是","否"),"空")</f>
        <v>否</v>
      </c>
    </row>
    <row r="352" customFormat="false" ht="16.5" hidden="true" customHeight="true" outlineLevel="0" collapsed="false">
      <c r="A352" s="44" t="s">
        <v>398</v>
      </c>
      <c r="B352" s="45" t="n">
        <v>0</v>
      </c>
      <c r="C352" s="19"/>
      <c r="D352" s="46"/>
      <c r="E352" s="6" t="str">
        <f aca="false">IF(A352&lt;&gt;"",IF(SUM(B352:C352)&lt;&gt;0,"是","否"),"空")</f>
        <v>否</v>
      </c>
    </row>
    <row r="353" customFormat="false" ht="16.5" hidden="false" customHeight="true" outlineLevel="0" collapsed="false">
      <c r="A353" s="40" t="s">
        <v>399</v>
      </c>
      <c r="B353" s="41" t="n">
        <f aca="false">SUM(B354:B364)</f>
        <v>14925</v>
      </c>
      <c r="C353" s="42" t="n">
        <f aca="false">SUM(C354:C364)</f>
        <v>700</v>
      </c>
      <c r="D353" s="43" t="n">
        <f aca="false">C353/B353-1</f>
        <v>-0.953098827470687</v>
      </c>
      <c r="E353" s="6" t="str">
        <f aca="false">IF(A353&lt;&gt;"",IF(SUM(B353:C353)&lt;&gt;0,"是","否"),"空")</f>
        <v>是</v>
      </c>
    </row>
    <row r="354" customFormat="false" ht="16.5" hidden="false" customHeight="true" outlineLevel="0" collapsed="false">
      <c r="A354" s="44" t="s">
        <v>400</v>
      </c>
      <c r="B354" s="45" t="n">
        <v>8465</v>
      </c>
      <c r="C354" s="19"/>
      <c r="D354" s="46" t="n">
        <f aca="false">C354/B354-1</f>
        <v>-1</v>
      </c>
      <c r="E354" s="6" t="str">
        <f aca="false">IF(A354&lt;&gt;"",IF(SUM(B354:C354)&lt;&gt;0,"是","否"),"空")</f>
        <v>是</v>
      </c>
    </row>
    <row r="355" customFormat="false" ht="16.5" hidden="false" customHeight="true" outlineLevel="0" collapsed="false">
      <c r="A355" s="44" t="s">
        <v>401</v>
      </c>
      <c r="B355" s="45" t="n">
        <v>903</v>
      </c>
      <c r="C355" s="19"/>
      <c r="D355" s="46" t="n">
        <f aca="false">C355/B355-1</f>
        <v>-1</v>
      </c>
      <c r="E355" s="6" t="str">
        <f aca="false">IF(A355&lt;&gt;"",IF(SUM(B355:C355)&lt;&gt;0,"是","否"),"空")</f>
        <v>是</v>
      </c>
    </row>
    <row r="356" customFormat="false" ht="16.5" hidden="true" customHeight="true" outlineLevel="0" collapsed="false">
      <c r="A356" s="47" t="s">
        <v>402</v>
      </c>
      <c r="B356" s="45"/>
      <c r="C356" s="48"/>
      <c r="D356" s="49"/>
      <c r="E356" s="6" t="str">
        <f aca="false">IF(A356&lt;&gt;"",IF(SUM(B356:C356)&lt;&gt;0,"是","否"),"空")</f>
        <v>否</v>
      </c>
    </row>
    <row r="357" customFormat="false" ht="16.5" hidden="false" customHeight="true" outlineLevel="0" collapsed="false">
      <c r="A357" s="44" t="s">
        <v>403</v>
      </c>
      <c r="B357" s="45" t="n">
        <v>1227</v>
      </c>
      <c r="C357" s="19"/>
      <c r="D357" s="46" t="n">
        <f aca="false">C357/B357-1</f>
        <v>-1</v>
      </c>
      <c r="E357" s="6" t="str">
        <f aca="false">IF(A357&lt;&gt;"",IF(SUM(B357:C357)&lt;&gt;0,"是","否"),"空")</f>
        <v>是</v>
      </c>
    </row>
    <row r="358" customFormat="false" ht="16.5" hidden="false" customHeight="true" outlineLevel="0" collapsed="false">
      <c r="A358" s="44" t="s">
        <v>404</v>
      </c>
      <c r="B358" s="45" t="n">
        <v>546</v>
      </c>
      <c r="C358" s="19"/>
      <c r="D358" s="46" t="n">
        <f aca="false">C358/B358-1</f>
        <v>-1</v>
      </c>
      <c r="E358" s="6" t="str">
        <f aca="false">IF(A358&lt;&gt;"",IF(SUM(B358:C358)&lt;&gt;0,"是","否"),"空")</f>
        <v>是</v>
      </c>
    </row>
    <row r="359" customFormat="false" ht="16.5" hidden="false" customHeight="true" outlineLevel="0" collapsed="false">
      <c r="A359" s="44" t="s">
        <v>405</v>
      </c>
      <c r="B359" s="45" t="n">
        <v>368</v>
      </c>
      <c r="C359" s="19"/>
      <c r="D359" s="46" t="n">
        <f aca="false">C359/B359-1</f>
        <v>-1</v>
      </c>
      <c r="E359" s="6" t="str">
        <f aca="false">IF(A359&lt;&gt;"",IF(SUM(B359:C359)&lt;&gt;0,"是","否"),"空")</f>
        <v>是</v>
      </c>
    </row>
    <row r="360" customFormat="false" ht="16.5" hidden="false" customHeight="true" outlineLevel="0" collapsed="false">
      <c r="A360" s="44" t="s">
        <v>406</v>
      </c>
      <c r="B360" s="45" t="n">
        <v>205</v>
      </c>
      <c r="C360" s="19"/>
      <c r="D360" s="46" t="n">
        <f aca="false">C360/B360-1</f>
        <v>-1</v>
      </c>
      <c r="E360" s="6" t="str">
        <f aca="false">IF(A360&lt;&gt;"",IF(SUM(B360:C360)&lt;&gt;0,"是","否"),"空")</f>
        <v>是</v>
      </c>
    </row>
    <row r="361" customFormat="false" ht="16.5" hidden="false" customHeight="true" outlineLevel="0" collapsed="false">
      <c r="A361" s="44" t="s">
        <v>407</v>
      </c>
      <c r="B361" s="45" t="n">
        <v>212</v>
      </c>
      <c r="C361" s="19"/>
      <c r="D361" s="46" t="n">
        <f aca="false">C361/B361-1</f>
        <v>-1</v>
      </c>
      <c r="E361" s="6" t="str">
        <f aca="false">IF(A361&lt;&gt;"",IF(SUM(B361:C361)&lt;&gt;0,"是","否"),"空")</f>
        <v>是</v>
      </c>
    </row>
    <row r="362" customFormat="false" ht="16.5" hidden="false" customHeight="true" outlineLevel="0" collapsed="false">
      <c r="A362" s="44" t="s">
        <v>408</v>
      </c>
      <c r="B362" s="45" t="n">
        <v>1641</v>
      </c>
      <c r="C362" s="19"/>
      <c r="D362" s="46" t="n">
        <f aca="false">C362/B362-1</f>
        <v>-1</v>
      </c>
      <c r="E362" s="6" t="str">
        <f aca="false">IF(A362&lt;&gt;"",IF(SUM(B362:C362)&lt;&gt;0,"是","否"),"空")</f>
        <v>是</v>
      </c>
    </row>
    <row r="363" customFormat="false" ht="16.5" hidden="true" customHeight="true" outlineLevel="0" collapsed="false">
      <c r="A363" s="47" t="s">
        <v>409</v>
      </c>
      <c r="B363" s="45"/>
      <c r="C363" s="48"/>
      <c r="D363" s="49"/>
      <c r="E363" s="6" t="str">
        <f aca="false">IF(A363&lt;&gt;"",IF(SUM(B363:C363)&lt;&gt;0,"是","否"),"空")</f>
        <v>否</v>
      </c>
    </row>
    <row r="364" customFormat="false" ht="16.5" hidden="false" customHeight="true" outlineLevel="0" collapsed="false">
      <c r="A364" s="44" t="s">
        <v>410</v>
      </c>
      <c r="B364" s="45" t="n">
        <v>1358</v>
      </c>
      <c r="C364" s="19" t="n">
        <v>700</v>
      </c>
      <c r="D364" s="46" t="n">
        <f aca="false">C364/B364-1</f>
        <v>-0.484536082474227</v>
      </c>
      <c r="E364" s="6" t="str">
        <f aca="false">IF(A364&lt;&gt;"",IF(SUM(B364:C364)&lt;&gt;0,"是","否"),"空")</f>
        <v>是</v>
      </c>
    </row>
    <row r="365" customFormat="false" ht="16.5" hidden="false" customHeight="true" outlineLevel="0" collapsed="false">
      <c r="A365" s="40" t="s">
        <v>411</v>
      </c>
      <c r="B365" s="41" t="n">
        <f aca="false">SUM(B366:B373)</f>
        <v>24368</v>
      </c>
      <c r="C365" s="42" t="n">
        <f aca="false">SUM(C366:C373)</f>
        <v>1000</v>
      </c>
      <c r="D365" s="43" t="n">
        <f aca="false">C365/B365-1</f>
        <v>-0.958962573867367</v>
      </c>
      <c r="E365" s="6" t="str">
        <f aca="false">IF(A365&lt;&gt;"",IF(SUM(B365:C365)&lt;&gt;0,"是","否"),"空")</f>
        <v>是</v>
      </c>
    </row>
    <row r="366" customFormat="false" ht="16.5" hidden="false" customHeight="true" outlineLevel="0" collapsed="false">
      <c r="A366" s="44" t="s">
        <v>412</v>
      </c>
      <c r="B366" s="45" t="n">
        <v>11520</v>
      </c>
      <c r="C366" s="19"/>
      <c r="D366" s="46" t="n">
        <f aca="false">C366/B366-1</f>
        <v>-1</v>
      </c>
      <c r="E366" s="6" t="str">
        <f aca="false">IF(A366&lt;&gt;"",IF(SUM(B366:C366)&lt;&gt;0,"是","否"),"空")</f>
        <v>是</v>
      </c>
    </row>
    <row r="367" customFormat="false" ht="16.5" hidden="false" customHeight="true" outlineLevel="0" collapsed="false">
      <c r="A367" s="44" t="s">
        <v>413</v>
      </c>
      <c r="B367" s="45" t="n">
        <v>1092</v>
      </c>
      <c r="C367" s="19"/>
      <c r="D367" s="46" t="n">
        <f aca="false">C367/B367-1</f>
        <v>-1</v>
      </c>
      <c r="E367" s="6" t="str">
        <f aca="false">IF(A367&lt;&gt;"",IF(SUM(B367:C367)&lt;&gt;0,"是","否"),"空")</f>
        <v>是</v>
      </c>
    </row>
    <row r="368" customFormat="false" ht="16.5" hidden="true" customHeight="true" outlineLevel="0" collapsed="false">
      <c r="A368" s="47" t="s">
        <v>414</v>
      </c>
      <c r="B368" s="45"/>
      <c r="C368" s="48"/>
      <c r="D368" s="49"/>
      <c r="E368" s="6" t="str">
        <f aca="false">IF(A368&lt;&gt;"",IF(SUM(B368:C368)&lt;&gt;0,"是","否"),"空")</f>
        <v>否</v>
      </c>
    </row>
    <row r="369" customFormat="false" ht="16.5" hidden="false" customHeight="true" outlineLevel="0" collapsed="false">
      <c r="A369" s="44" t="s">
        <v>415</v>
      </c>
      <c r="B369" s="45" t="n">
        <v>3674</v>
      </c>
      <c r="C369" s="19"/>
      <c r="D369" s="46" t="n">
        <f aca="false">C369/B369-1</f>
        <v>-1</v>
      </c>
      <c r="E369" s="6" t="str">
        <f aca="false">IF(A369&lt;&gt;"",IF(SUM(B369:C369)&lt;&gt;0,"是","否"),"空")</f>
        <v>是</v>
      </c>
    </row>
    <row r="370" customFormat="false" ht="16.5" hidden="false" customHeight="true" outlineLevel="0" collapsed="false">
      <c r="A370" s="44" t="s">
        <v>416</v>
      </c>
      <c r="B370" s="45" t="n">
        <v>2838</v>
      </c>
      <c r="C370" s="19"/>
      <c r="D370" s="46" t="n">
        <f aca="false">C370/B370-1</f>
        <v>-1</v>
      </c>
      <c r="E370" s="6" t="str">
        <f aca="false">IF(A370&lt;&gt;"",IF(SUM(B370:C370)&lt;&gt;0,"是","否"),"空")</f>
        <v>是</v>
      </c>
    </row>
    <row r="371" customFormat="false" ht="16.5" hidden="false" customHeight="true" outlineLevel="0" collapsed="false">
      <c r="A371" s="44" t="s">
        <v>417</v>
      </c>
      <c r="B371" s="45" t="n">
        <v>3167</v>
      </c>
      <c r="C371" s="19"/>
      <c r="D371" s="46" t="n">
        <f aca="false">C371/B371-1</f>
        <v>-1</v>
      </c>
      <c r="E371" s="6" t="str">
        <f aca="false">IF(A371&lt;&gt;"",IF(SUM(B371:C371)&lt;&gt;0,"是","否"),"空")</f>
        <v>是</v>
      </c>
    </row>
    <row r="372" customFormat="false" ht="16.5" hidden="true" customHeight="true" outlineLevel="0" collapsed="false">
      <c r="A372" s="47" t="s">
        <v>418</v>
      </c>
      <c r="B372" s="45"/>
      <c r="C372" s="48"/>
      <c r="D372" s="49"/>
      <c r="E372" s="6" t="str">
        <f aca="false">IF(A372&lt;&gt;"",IF(SUM(B372:C372)&lt;&gt;0,"是","否"),"空")</f>
        <v>否</v>
      </c>
    </row>
    <row r="373" customFormat="false" ht="16.5" hidden="false" customHeight="true" outlineLevel="0" collapsed="false">
      <c r="A373" s="44" t="s">
        <v>419</v>
      </c>
      <c r="B373" s="45" t="n">
        <v>2077</v>
      </c>
      <c r="C373" s="19" t="n">
        <v>1000</v>
      </c>
      <c r="D373" s="46" t="n">
        <f aca="false">C373/B373-1</f>
        <v>-0.518536350505537</v>
      </c>
      <c r="E373" s="6" t="str">
        <f aca="false">IF(A373&lt;&gt;"",IF(SUM(B373:C373)&lt;&gt;0,"是","否"),"空")</f>
        <v>是</v>
      </c>
    </row>
    <row r="374" customFormat="false" ht="16.5" hidden="false" customHeight="true" outlineLevel="0" collapsed="false">
      <c r="A374" s="40" t="s">
        <v>420</v>
      </c>
      <c r="B374" s="41" t="n">
        <f aca="false">SUM(B375:B387)</f>
        <v>7702</v>
      </c>
      <c r="C374" s="42" t="n">
        <f aca="false">SUM(C375:C387)</f>
        <v>8568.7745</v>
      </c>
      <c r="D374" s="43" t="n">
        <f aca="false">C374/B374-1</f>
        <v>0.112538886003635</v>
      </c>
      <c r="E374" s="6" t="str">
        <f aca="false">IF(A374&lt;&gt;"",IF(SUM(B374:C374)&lt;&gt;0,"是","否"),"空")</f>
        <v>是</v>
      </c>
    </row>
    <row r="375" customFormat="false" ht="16.5" hidden="false" customHeight="true" outlineLevel="0" collapsed="false">
      <c r="A375" s="44" t="s">
        <v>421</v>
      </c>
      <c r="B375" s="45" t="n">
        <v>4924</v>
      </c>
      <c r="C375" s="19" t="n">
        <v>5470.0775</v>
      </c>
      <c r="D375" s="46" t="n">
        <f aca="false">C375/B375-1</f>
        <v>0.110901198212835</v>
      </c>
      <c r="E375" s="6" t="str">
        <f aca="false">IF(A375&lt;&gt;"",IF(SUM(B375:C375)&lt;&gt;0,"是","否"),"空")</f>
        <v>是</v>
      </c>
    </row>
    <row r="376" customFormat="false" ht="16.5" hidden="false" customHeight="true" outlineLevel="0" collapsed="false">
      <c r="A376" s="44" t="s">
        <v>422</v>
      </c>
      <c r="B376" s="45" t="n">
        <v>339</v>
      </c>
      <c r="C376" s="19" t="n">
        <v>382.027</v>
      </c>
      <c r="D376" s="46" t="n">
        <f aca="false">C376/B376-1</f>
        <v>0.126923303834808</v>
      </c>
      <c r="E376" s="6" t="str">
        <f aca="false">IF(A376&lt;&gt;"",IF(SUM(B376:C376)&lt;&gt;0,"是","否"),"空")</f>
        <v>是</v>
      </c>
    </row>
    <row r="377" customFormat="false" ht="16.5" hidden="true" customHeight="true" outlineLevel="0" collapsed="false">
      <c r="A377" s="47" t="s">
        <v>423</v>
      </c>
      <c r="B377" s="45"/>
      <c r="C377" s="48" t="n">
        <v>0</v>
      </c>
      <c r="D377" s="49"/>
      <c r="E377" s="6" t="str">
        <f aca="false">IF(A377&lt;&gt;"",IF(SUM(B377:C377)&lt;&gt;0,"是","否"),"空")</f>
        <v>否</v>
      </c>
    </row>
    <row r="378" customFormat="false" ht="16.5" hidden="false" customHeight="true" outlineLevel="0" collapsed="false">
      <c r="A378" s="44" t="s">
        <v>424</v>
      </c>
      <c r="B378" s="45" t="n">
        <v>1027</v>
      </c>
      <c r="C378" s="19" t="n">
        <v>713.91</v>
      </c>
      <c r="D378" s="46" t="n">
        <f aca="false">C378/B378-1</f>
        <v>-0.304858812074002</v>
      </c>
      <c r="E378" s="6" t="str">
        <f aca="false">IF(A378&lt;&gt;"",IF(SUM(B378:C378)&lt;&gt;0,"是","否"),"空")</f>
        <v>是</v>
      </c>
    </row>
    <row r="379" customFormat="false" ht="16.5" hidden="false" customHeight="true" outlineLevel="0" collapsed="false">
      <c r="A379" s="44" t="s">
        <v>425</v>
      </c>
      <c r="B379" s="45" t="n">
        <v>315</v>
      </c>
      <c r="C379" s="19" t="n">
        <v>501.54</v>
      </c>
      <c r="D379" s="46" t="n">
        <f aca="false">C379/B379-1</f>
        <v>0.592190476190476</v>
      </c>
      <c r="E379" s="6" t="str">
        <f aca="false">IF(A379&lt;&gt;"",IF(SUM(B379:C379)&lt;&gt;0,"是","否"),"空")</f>
        <v>是</v>
      </c>
    </row>
    <row r="380" customFormat="false" ht="16.5" hidden="false" customHeight="true" outlineLevel="0" collapsed="false">
      <c r="A380" s="44" t="s">
        <v>426</v>
      </c>
      <c r="B380" s="45" t="n">
        <v>91</v>
      </c>
      <c r="C380" s="19" t="n">
        <v>82.74</v>
      </c>
      <c r="D380" s="46" t="n">
        <f aca="false">C380/B380-1</f>
        <v>-0.0907692307692308</v>
      </c>
      <c r="E380" s="6" t="str">
        <f aca="false">IF(A380&lt;&gt;"",IF(SUM(B380:C380)&lt;&gt;0,"是","否"),"空")</f>
        <v>是</v>
      </c>
    </row>
    <row r="381" customFormat="false" ht="16.5" hidden="false" customHeight="true" outlineLevel="0" collapsed="false">
      <c r="A381" s="44" t="s">
        <v>427</v>
      </c>
      <c r="B381" s="45" t="n">
        <v>423</v>
      </c>
      <c r="C381" s="19" t="n">
        <v>549.02</v>
      </c>
      <c r="D381" s="46" t="n">
        <f aca="false">C381/B381-1</f>
        <v>0.297919621749409</v>
      </c>
      <c r="E381" s="6" t="str">
        <f aca="false">IF(A381&lt;&gt;"",IF(SUM(B381:C381)&lt;&gt;0,"是","否"),"空")</f>
        <v>是</v>
      </c>
    </row>
    <row r="382" customFormat="false" ht="16.5" hidden="false" customHeight="true" outlineLevel="0" collapsed="false">
      <c r="A382" s="44" t="s">
        <v>428</v>
      </c>
      <c r="B382" s="45" t="n">
        <v>23</v>
      </c>
      <c r="C382" s="19" t="n">
        <v>32</v>
      </c>
      <c r="D382" s="46" t="n">
        <f aca="false">C382/B382-1</f>
        <v>0.391304347826087</v>
      </c>
      <c r="E382" s="6" t="str">
        <f aca="false">IF(A382&lt;&gt;"",IF(SUM(B382:C382)&lt;&gt;0,"是","否"),"空")</f>
        <v>是</v>
      </c>
    </row>
    <row r="383" customFormat="false" ht="16.5" hidden="false" customHeight="true" outlineLevel="0" collapsed="false">
      <c r="A383" s="44" t="s">
        <v>429</v>
      </c>
      <c r="B383" s="45"/>
      <c r="C383" s="19" t="n">
        <v>17</v>
      </c>
      <c r="D383" s="46"/>
      <c r="E383" s="6" t="str">
        <f aca="false">IF(A383&lt;&gt;"",IF(SUM(B383:C383)&lt;&gt;0,"是","否"),"空")</f>
        <v>是</v>
      </c>
    </row>
    <row r="384" customFormat="false" ht="16.5" hidden="false" customHeight="true" outlineLevel="0" collapsed="false">
      <c r="A384" s="44" t="s">
        <v>430</v>
      </c>
      <c r="B384" s="45" t="n">
        <v>100</v>
      </c>
      <c r="C384" s="19" t="n">
        <v>124</v>
      </c>
      <c r="D384" s="46" t="n">
        <f aca="false">C384/B384-1</f>
        <v>0.24</v>
      </c>
      <c r="E384" s="6" t="str">
        <f aca="false">IF(A384&lt;&gt;"",IF(SUM(B384:C384)&lt;&gt;0,"是","否"),"空")</f>
        <v>是</v>
      </c>
    </row>
    <row r="385" customFormat="false" ht="16.5" hidden="true" customHeight="true" outlineLevel="0" collapsed="false">
      <c r="A385" s="47" t="s">
        <v>431</v>
      </c>
      <c r="B385" s="45"/>
      <c r="C385" s="48" t="n">
        <v>0</v>
      </c>
      <c r="D385" s="49"/>
      <c r="E385" s="6" t="str">
        <f aca="false">IF(A385&lt;&gt;"",IF(SUM(B385:C385)&lt;&gt;0,"是","否"),"空")</f>
        <v>否</v>
      </c>
    </row>
    <row r="386" customFormat="false" ht="16.5" hidden="false" customHeight="true" outlineLevel="0" collapsed="false">
      <c r="A386" s="44" t="s">
        <v>432</v>
      </c>
      <c r="B386" s="45" t="n">
        <v>120</v>
      </c>
      <c r="C386" s="19" t="n">
        <v>131</v>
      </c>
      <c r="D386" s="46" t="n">
        <f aca="false">C386/B386-1</f>
        <v>0.0916666666666666</v>
      </c>
      <c r="E386" s="6" t="str">
        <f aca="false">IF(A386&lt;&gt;"",IF(SUM(B386:C386)&lt;&gt;0,"是","否"),"空")</f>
        <v>是</v>
      </c>
    </row>
    <row r="387" customFormat="false" ht="16.5" hidden="false" customHeight="true" outlineLevel="0" collapsed="false">
      <c r="A387" s="44" t="s">
        <v>433</v>
      </c>
      <c r="B387" s="45" t="n">
        <v>340</v>
      </c>
      <c r="C387" s="19" t="n">
        <v>565.46</v>
      </c>
      <c r="D387" s="46" t="n">
        <f aca="false">C387/B387-1</f>
        <v>0.663117647058824</v>
      </c>
      <c r="E387" s="6" t="str">
        <f aca="false">IF(A387&lt;&gt;"",IF(SUM(B387:C387)&lt;&gt;0,"是","否"),"空")</f>
        <v>是</v>
      </c>
    </row>
    <row r="388" customFormat="false" ht="16.5" hidden="true" customHeight="true" outlineLevel="0" collapsed="false">
      <c r="A388" s="55" t="s">
        <v>434</v>
      </c>
      <c r="B388" s="56" t="n">
        <f aca="false">SUM(B389:B396)</f>
        <v>0</v>
      </c>
      <c r="C388" s="57" t="n">
        <f aca="false">SUM(C389:C396)</f>
        <v>0</v>
      </c>
      <c r="D388" s="49"/>
      <c r="E388" s="6" t="str">
        <f aca="false">IF(A388&lt;&gt;"",IF(SUM(B388:C388)&lt;&gt;0,"是","否"),"空")</f>
        <v>否</v>
      </c>
    </row>
    <row r="389" customFormat="false" ht="16.5" hidden="true" customHeight="true" outlineLevel="0" collapsed="false">
      <c r="A389" s="44" t="s">
        <v>435</v>
      </c>
      <c r="B389" s="45" t="n">
        <v>0</v>
      </c>
      <c r="C389" s="19"/>
      <c r="D389" s="46"/>
      <c r="E389" s="6" t="str">
        <f aca="false">IF(A389&lt;&gt;"",IF(SUM(B389:C389)&lt;&gt;0,"是","否"),"空")</f>
        <v>否</v>
      </c>
    </row>
    <row r="390" customFormat="false" ht="16.5" hidden="true" customHeight="true" outlineLevel="0" collapsed="false">
      <c r="A390" s="44" t="s">
        <v>436</v>
      </c>
      <c r="B390" s="45" t="n">
        <v>0</v>
      </c>
      <c r="C390" s="19"/>
      <c r="D390" s="46"/>
      <c r="E390" s="6" t="str">
        <f aca="false">IF(A390&lt;&gt;"",IF(SUM(B390:C390)&lt;&gt;0,"是","否"),"空")</f>
        <v>否</v>
      </c>
    </row>
    <row r="391" customFormat="false" ht="16.5" hidden="true" customHeight="true" outlineLevel="0" collapsed="false">
      <c r="A391" s="44" t="s">
        <v>437</v>
      </c>
      <c r="B391" s="45" t="n">
        <v>0</v>
      </c>
      <c r="C391" s="19"/>
      <c r="D391" s="46"/>
      <c r="E391" s="6" t="str">
        <f aca="false">IF(A391&lt;&gt;"",IF(SUM(B391:C391)&lt;&gt;0,"是","否"),"空")</f>
        <v>否</v>
      </c>
    </row>
    <row r="392" customFormat="false" ht="16.5" hidden="true" customHeight="true" outlineLevel="0" collapsed="false">
      <c r="A392" s="44" t="s">
        <v>438</v>
      </c>
      <c r="B392" s="45" t="n">
        <v>0</v>
      </c>
      <c r="C392" s="19"/>
      <c r="D392" s="46"/>
      <c r="E392" s="6" t="str">
        <f aca="false">IF(A392&lt;&gt;"",IF(SUM(B392:C392)&lt;&gt;0,"是","否"),"空")</f>
        <v>否</v>
      </c>
    </row>
    <row r="393" customFormat="false" ht="16.5" hidden="true" customHeight="true" outlineLevel="0" collapsed="false">
      <c r="A393" s="44" t="s">
        <v>439</v>
      </c>
      <c r="B393" s="45" t="n">
        <v>0</v>
      </c>
      <c r="C393" s="19"/>
      <c r="D393" s="46"/>
      <c r="E393" s="6" t="str">
        <f aca="false">IF(A393&lt;&gt;"",IF(SUM(B393:C393)&lt;&gt;0,"是","否"),"空")</f>
        <v>否</v>
      </c>
    </row>
    <row r="394" customFormat="false" ht="16.5" hidden="true" customHeight="true" outlineLevel="0" collapsed="false">
      <c r="A394" s="44" t="s">
        <v>440</v>
      </c>
      <c r="B394" s="45" t="n">
        <v>0</v>
      </c>
      <c r="C394" s="19"/>
      <c r="D394" s="46"/>
      <c r="E394" s="6" t="str">
        <f aca="false">IF(A394&lt;&gt;"",IF(SUM(B394:C394)&lt;&gt;0,"是","否"),"空")</f>
        <v>否</v>
      </c>
    </row>
    <row r="395" customFormat="false" ht="16.5" hidden="true" customHeight="true" outlineLevel="0" collapsed="false">
      <c r="A395" s="44" t="s">
        <v>441</v>
      </c>
      <c r="B395" s="45" t="n">
        <v>0</v>
      </c>
      <c r="C395" s="19"/>
      <c r="D395" s="46"/>
      <c r="E395" s="6" t="str">
        <f aca="false">IF(A395&lt;&gt;"",IF(SUM(B395:C395)&lt;&gt;0,"是","否"),"空")</f>
        <v>否</v>
      </c>
    </row>
    <row r="396" customFormat="false" ht="16.5" hidden="true" customHeight="true" outlineLevel="0" collapsed="false">
      <c r="A396" s="44" t="s">
        <v>442</v>
      </c>
      <c r="B396" s="45" t="n">
        <v>0</v>
      </c>
      <c r="C396" s="19"/>
      <c r="D396" s="46"/>
      <c r="E396" s="6" t="str">
        <f aca="false">IF(A396&lt;&gt;"",IF(SUM(B396:C396)&lt;&gt;0,"是","否"),"空")</f>
        <v>否</v>
      </c>
    </row>
    <row r="397" customFormat="false" ht="16.5" hidden="false" customHeight="true" outlineLevel="0" collapsed="false">
      <c r="A397" s="40" t="s">
        <v>443</v>
      </c>
      <c r="B397" s="41" t="n">
        <f aca="false">SUM(B398:B405)</f>
        <v>2519</v>
      </c>
      <c r="C397" s="42" t="n">
        <f aca="false">SUM(C398:C405)</f>
        <v>3070</v>
      </c>
      <c r="D397" s="43" t="n">
        <f aca="false">C397/B397-1</f>
        <v>0.218737594283446</v>
      </c>
      <c r="E397" s="6" t="str">
        <f aca="false">IF(A397&lt;&gt;"",IF(SUM(B397:C397)&lt;&gt;0,"是","否"),"空")</f>
        <v>是</v>
      </c>
    </row>
    <row r="398" customFormat="false" ht="16.5" hidden="false" customHeight="true" outlineLevel="0" collapsed="false">
      <c r="A398" s="44" t="s">
        <v>444</v>
      </c>
      <c r="B398" s="45" t="n">
        <v>1655</v>
      </c>
      <c r="C398" s="19" t="n">
        <v>1806</v>
      </c>
      <c r="D398" s="46" t="n">
        <f aca="false">C398/B398-1</f>
        <v>0.091238670694864</v>
      </c>
      <c r="E398" s="6" t="str">
        <f aca="false">IF(A398&lt;&gt;"",IF(SUM(B398:C398)&lt;&gt;0,"是","否"),"空")</f>
        <v>是</v>
      </c>
    </row>
    <row r="399" customFormat="false" ht="16.5" hidden="true" customHeight="true" outlineLevel="0" collapsed="false">
      <c r="A399" s="47" t="s">
        <v>445</v>
      </c>
      <c r="B399" s="45"/>
      <c r="C399" s="48" t="n">
        <v>0</v>
      </c>
      <c r="D399" s="49"/>
      <c r="E399" s="6" t="str">
        <f aca="false">IF(A399&lt;&gt;"",IF(SUM(B399:C399)&lt;&gt;0,"是","否"),"空")</f>
        <v>否</v>
      </c>
    </row>
    <row r="400" customFormat="false" ht="16.5" hidden="true" customHeight="true" outlineLevel="0" collapsed="false">
      <c r="A400" s="44" t="s">
        <v>446</v>
      </c>
      <c r="B400" s="45"/>
      <c r="C400" s="19" t="n">
        <v>0</v>
      </c>
      <c r="D400" s="46"/>
      <c r="E400" s="6" t="str">
        <f aca="false">IF(A400&lt;&gt;"",IF(SUM(B400:C400)&lt;&gt;0,"是","否"),"空")</f>
        <v>否</v>
      </c>
    </row>
    <row r="401" customFormat="false" ht="16.5" hidden="false" customHeight="true" outlineLevel="0" collapsed="false">
      <c r="A401" s="44" t="s">
        <v>447</v>
      </c>
      <c r="B401" s="45" t="n">
        <v>421</v>
      </c>
      <c r="C401" s="19" t="n">
        <v>580</v>
      </c>
      <c r="D401" s="46" t="n">
        <f aca="false">C401/B401-1</f>
        <v>0.377672209026128</v>
      </c>
      <c r="E401" s="6" t="str">
        <f aca="false">IF(A401&lt;&gt;"",IF(SUM(B401:C401)&lt;&gt;0,"是","否"),"空")</f>
        <v>是</v>
      </c>
    </row>
    <row r="402" customFormat="false" ht="16.5" hidden="false" customHeight="true" outlineLevel="0" collapsed="false">
      <c r="A402" s="44" t="s">
        <v>448</v>
      </c>
      <c r="B402" s="45" t="n">
        <v>40</v>
      </c>
      <c r="C402" s="19" t="n">
        <v>40</v>
      </c>
      <c r="D402" s="46" t="n">
        <f aca="false">C402/B402-1</f>
        <v>0</v>
      </c>
      <c r="E402" s="6" t="str">
        <f aca="false">IF(A402&lt;&gt;"",IF(SUM(B402:C402)&lt;&gt;0,"是","否"),"空")</f>
        <v>是</v>
      </c>
    </row>
    <row r="403" customFormat="false" ht="16.5" hidden="false" customHeight="true" outlineLevel="0" collapsed="false">
      <c r="A403" s="44" t="s">
        <v>449</v>
      </c>
      <c r="B403" s="45" t="n">
        <v>324</v>
      </c>
      <c r="C403" s="19" t="n">
        <v>553</v>
      </c>
      <c r="D403" s="46" t="n">
        <f aca="false">C403/B403-1</f>
        <v>0.70679012345679</v>
      </c>
      <c r="E403" s="6" t="str">
        <f aca="false">IF(A403&lt;&gt;"",IF(SUM(B403:C403)&lt;&gt;0,"是","否"),"空")</f>
        <v>是</v>
      </c>
    </row>
    <row r="404" customFormat="false" ht="16.5" hidden="true" customHeight="true" outlineLevel="0" collapsed="false">
      <c r="A404" s="47" t="s">
        <v>450</v>
      </c>
      <c r="B404" s="45" t="n">
        <v>0</v>
      </c>
      <c r="C404" s="48" t="n">
        <v>0</v>
      </c>
      <c r="D404" s="49"/>
      <c r="E404" s="6" t="str">
        <f aca="false">IF(A404&lt;&gt;"",IF(SUM(B404:C404)&lt;&gt;0,"是","否"),"空")</f>
        <v>否</v>
      </c>
    </row>
    <row r="405" customFormat="false" ht="16.5" hidden="false" customHeight="true" outlineLevel="0" collapsed="false">
      <c r="A405" s="44" t="s">
        <v>451</v>
      </c>
      <c r="B405" s="45" t="n">
        <v>79</v>
      </c>
      <c r="C405" s="19" t="n">
        <v>91</v>
      </c>
      <c r="D405" s="46" t="n">
        <f aca="false">C405/B405-1</f>
        <v>0.151898734177215</v>
      </c>
      <c r="E405" s="6" t="str">
        <f aca="false">IF(A405&lt;&gt;"",IF(SUM(B405:C405)&lt;&gt;0,"是","否"),"空")</f>
        <v>是</v>
      </c>
    </row>
    <row r="406" customFormat="false" ht="16.5" hidden="false" customHeight="true" outlineLevel="0" collapsed="false">
      <c r="A406" s="40" t="s">
        <v>452</v>
      </c>
      <c r="B406" s="41" t="n">
        <f aca="false">SUM(B407:B413)</f>
        <v>189</v>
      </c>
      <c r="C406" s="42" t="n">
        <f aca="false">SUM(C407:C413)</f>
        <v>213</v>
      </c>
      <c r="D406" s="43" t="n">
        <f aca="false">C406/B406-1</f>
        <v>0.126984126984127</v>
      </c>
      <c r="E406" s="6" t="str">
        <f aca="false">IF(A406&lt;&gt;"",IF(SUM(B406:C406)&lt;&gt;0,"是","否"),"空")</f>
        <v>是</v>
      </c>
    </row>
    <row r="407" customFormat="false" ht="16.5" hidden="false" customHeight="true" outlineLevel="0" collapsed="false">
      <c r="A407" s="44" t="s">
        <v>453</v>
      </c>
      <c r="B407" s="45" t="n">
        <v>162</v>
      </c>
      <c r="C407" s="19" t="n">
        <v>189</v>
      </c>
      <c r="D407" s="46" t="n">
        <f aca="false">C407/B407-1</f>
        <v>0.166666666666667</v>
      </c>
      <c r="E407" s="6" t="str">
        <f aca="false">IF(A407&lt;&gt;"",IF(SUM(B407:C407)&lt;&gt;0,"是","否"),"空")</f>
        <v>是</v>
      </c>
    </row>
    <row r="408" customFormat="false" ht="16.5" hidden="false" customHeight="true" outlineLevel="0" collapsed="false">
      <c r="A408" s="44" t="s">
        <v>454</v>
      </c>
      <c r="B408" s="45" t="n">
        <v>27</v>
      </c>
      <c r="C408" s="19" t="n">
        <v>24</v>
      </c>
      <c r="D408" s="46" t="n">
        <f aca="false">C408/B408-1</f>
        <v>-0.111111111111111</v>
      </c>
      <c r="E408" s="6" t="str">
        <f aca="false">IF(A408&lt;&gt;"",IF(SUM(B408:C408)&lt;&gt;0,"是","否"),"空")</f>
        <v>是</v>
      </c>
    </row>
    <row r="409" customFormat="false" ht="16.5" hidden="true" customHeight="true" outlineLevel="0" collapsed="false">
      <c r="A409" s="47" t="s">
        <v>455</v>
      </c>
      <c r="B409" s="45" t="n">
        <v>0</v>
      </c>
      <c r="C409" s="48"/>
      <c r="D409" s="49"/>
      <c r="E409" s="6" t="str">
        <f aca="false">IF(A409&lt;&gt;"",IF(SUM(B409:C409)&lt;&gt;0,"是","否"),"空")</f>
        <v>否</v>
      </c>
    </row>
    <row r="410" customFormat="false" ht="16.5" hidden="true" customHeight="true" outlineLevel="0" collapsed="false">
      <c r="A410" s="44" t="s">
        <v>456</v>
      </c>
      <c r="B410" s="45" t="n">
        <v>0</v>
      </c>
      <c r="C410" s="19"/>
      <c r="D410" s="46"/>
      <c r="E410" s="6" t="str">
        <f aca="false">IF(A410&lt;&gt;"",IF(SUM(B410:C410)&lt;&gt;0,"是","否"),"空")</f>
        <v>否</v>
      </c>
    </row>
    <row r="411" customFormat="false" ht="16.5" hidden="true" customHeight="true" outlineLevel="0" collapsed="false">
      <c r="A411" s="44" t="s">
        <v>457</v>
      </c>
      <c r="B411" s="45" t="n">
        <v>0</v>
      </c>
      <c r="C411" s="19"/>
      <c r="D411" s="46"/>
      <c r="E411" s="6" t="str">
        <f aca="false">IF(A411&lt;&gt;"",IF(SUM(B411:C411)&lt;&gt;0,"是","否"),"空")</f>
        <v>否</v>
      </c>
    </row>
    <row r="412" customFormat="false" ht="16.5" hidden="true" customHeight="true" outlineLevel="0" collapsed="false">
      <c r="A412" s="44" t="s">
        <v>458</v>
      </c>
      <c r="B412" s="50" t="n">
        <v>0</v>
      </c>
      <c r="C412" s="19"/>
      <c r="D412" s="46"/>
      <c r="E412" s="6" t="str">
        <f aca="false">IF(A412&lt;&gt;"",IF(SUM(B412:C412)&lt;&gt;0,"是","否"),"空")</f>
        <v>否</v>
      </c>
    </row>
    <row r="413" customFormat="false" ht="16.5" hidden="true" customHeight="true" outlineLevel="0" collapsed="false">
      <c r="A413" s="44" t="s">
        <v>459</v>
      </c>
      <c r="B413" s="45"/>
      <c r="C413" s="19"/>
      <c r="D413" s="46"/>
      <c r="E413" s="6" t="str">
        <f aca="false">IF(A413&lt;&gt;"",IF(SUM(B413:C413)&lt;&gt;0,"是","否"),"空")</f>
        <v>否</v>
      </c>
    </row>
    <row r="414" customFormat="false" ht="16.5" hidden="true" customHeight="true" outlineLevel="0" collapsed="false">
      <c r="A414" s="55" t="s">
        <v>460</v>
      </c>
      <c r="B414" s="56" t="n">
        <f aca="false">SUM(B415:B421)</f>
        <v>0</v>
      </c>
      <c r="C414" s="57" t="n">
        <f aca="false">SUM(C415:C421)</f>
        <v>0</v>
      </c>
      <c r="D414" s="49"/>
      <c r="E414" s="6" t="str">
        <f aca="false">IF(A414&lt;&gt;"",IF(SUM(B414:C414)&lt;&gt;0,"是","否"),"空")</f>
        <v>否</v>
      </c>
    </row>
    <row r="415" customFormat="false" ht="16.5" hidden="true" customHeight="true" outlineLevel="0" collapsed="false">
      <c r="A415" s="44" t="s">
        <v>461</v>
      </c>
      <c r="B415" s="45" t="n">
        <v>0</v>
      </c>
      <c r="C415" s="19"/>
      <c r="D415" s="46"/>
      <c r="E415" s="6" t="str">
        <f aca="false">IF(A415&lt;&gt;"",IF(SUM(B415:C415)&lt;&gt;0,"是","否"),"空")</f>
        <v>否</v>
      </c>
    </row>
    <row r="416" customFormat="false" ht="16.5" hidden="true" customHeight="true" outlineLevel="0" collapsed="false">
      <c r="A416" s="44" t="s">
        <v>462</v>
      </c>
      <c r="B416" s="45" t="n">
        <v>0</v>
      </c>
      <c r="C416" s="19"/>
      <c r="D416" s="46"/>
      <c r="E416" s="6" t="str">
        <f aca="false">IF(A416&lt;&gt;"",IF(SUM(B416:C416)&lt;&gt;0,"是","否"),"空")</f>
        <v>否</v>
      </c>
    </row>
    <row r="417" customFormat="false" ht="16.5" hidden="true" customHeight="true" outlineLevel="0" collapsed="false">
      <c r="A417" s="44" t="s">
        <v>463</v>
      </c>
      <c r="B417" s="45" t="n">
        <v>0</v>
      </c>
      <c r="C417" s="19"/>
      <c r="D417" s="46"/>
      <c r="E417" s="6" t="str">
        <f aca="false">IF(A417&lt;&gt;"",IF(SUM(B417:C417)&lt;&gt;0,"是","否"),"空")</f>
        <v>否</v>
      </c>
    </row>
    <row r="418" customFormat="false" ht="16.5" hidden="true" customHeight="true" outlineLevel="0" collapsed="false">
      <c r="A418" s="44" t="s">
        <v>464</v>
      </c>
      <c r="B418" s="45" t="n">
        <v>0</v>
      </c>
      <c r="C418" s="19"/>
      <c r="D418" s="46"/>
      <c r="E418" s="6" t="str">
        <f aca="false">IF(A418&lt;&gt;"",IF(SUM(B418:C418)&lt;&gt;0,"是","否"),"空")</f>
        <v>否</v>
      </c>
    </row>
    <row r="419" customFormat="false" ht="16.5" hidden="true" customHeight="true" outlineLevel="0" collapsed="false">
      <c r="A419" s="44" t="s">
        <v>465</v>
      </c>
      <c r="B419" s="45" t="n">
        <v>0</v>
      </c>
      <c r="C419" s="19"/>
      <c r="D419" s="46"/>
      <c r="E419" s="6" t="str">
        <f aca="false">IF(A419&lt;&gt;"",IF(SUM(B419:C419)&lt;&gt;0,"是","否"),"空")</f>
        <v>否</v>
      </c>
    </row>
    <row r="420" customFormat="false" ht="16.5" hidden="true" customHeight="true" outlineLevel="0" collapsed="false">
      <c r="A420" s="44" t="s">
        <v>466</v>
      </c>
      <c r="B420" s="45" t="n">
        <v>0</v>
      </c>
      <c r="C420" s="19"/>
      <c r="D420" s="46"/>
      <c r="E420" s="6" t="str">
        <f aca="false">IF(A420&lt;&gt;"",IF(SUM(B420:C420)&lt;&gt;0,"是","否"),"空")</f>
        <v>否</v>
      </c>
    </row>
    <row r="421" customFormat="false" ht="16.5" hidden="true" customHeight="true" outlineLevel="0" collapsed="false">
      <c r="A421" s="44" t="s">
        <v>467</v>
      </c>
      <c r="B421" s="45" t="n">
        <v>0</v>
      </c>
      <c r="C421" s="19"/>
      <c r="D421" s="46"/>
      <c r="E421" s="6" t="str">
        <f aca="false">IF(A421&lt;&gt;"",IF(SUM(B421:C421)&lt;&gt;0,"是","否"),"空")</f>
        <v>否</v>
      </c>
    </row>
    <row r="422" customFormat="false" ht="16.5" hidden="false" customHeight="true" outlineLevel="0" collapsed="false">
      <c r="A422" s="40" t="s">
        <v>468</v>
      </c>
      <c r="B422" s="41" t="n">
        <f aca="false">SUM(B423:B424)</f>
        <v>1018</v>
      </c>
      <c r="C422" s="42" t="n">
        <f aca="false">SUM(C423:C424)</f>
        <v>1162.8615</v>
      </c>
      <c r="D422" s="46" t="n">
        <f aca="false">C422/B422-1</f>
        <v>0.142300098231827</v>
      </c>
      <c r="E422" s="6" t="str">
        <f aca="false">IF(A422&lt;&gt;"",IF(SUM(B422:C422)&lt;&gt;0,"是","否"),"空")</f>
        <v>是</v>
      </c>
    </row>
    <row r="423" customFormat="false" ht="16.5" hidden="false" customHeight="true" outlineLevel="0" collapsed="false">
      <c r="A423" s="44" t="s">
        <v>469</v>
      </c>
      <c r="B423" s="45" t="n">
        <v>1018</v>
      </c>
      <c r="C423" s="19" t="n">
        <v>1162.8615</v>
      </c>
      <c r="D423" s="46" t="n">
        <f aca="false">C423/B423-1</f>
        <v>0.142300098231827</v>
      </c>
      <c r="E423" s="6" t="str">
        <f aca="false">IF(A423&lt;&gt;"",IF(SUM(B423:C423)&lt;&gt;0,"是","否"),"空")</f>
        <v>是</v>
      </c>
    </row>
    <row r="424" customFormat="false" ht="16.5" hidden="true" customHeight="true" outlineLevel="0" collapsed="false">
      <c r="A424" s="47" t="s">
        <v>470</v>
      </c>
      <c r="B424" s="45" t="n">
        <v>0</v>
      </c>
      <c r="C424" s="48"/>
      <c r="D424" s="49"/>
      <c r="E424" s="6" t="str">
        <f aca="false">IF(A424&lt;&gt;"",IF(SUM(B424:C424)&lt;&gt;0,"是","否"),"空")</f>
        <v>否</v>
      </c>
    </row>
    <row r="425" customFormat="false" ht="16.5" hidden="false" customHeight="true" outlineLevel="0" collapsed="false">
      <c r="A425" s="40" t="s">
        <v>471</v>
      </c>
      <c r="B425" s="41" t="n">
        <f aca="false">B426+B431+B440+B447+B453+B457+B461+B465+B471+B478</f>
        <v>941203</v>
      </c>
      <c r="C425" s="42" t="n">
        <f aca="false">C426+C431+C440+C447+C453+C457+C461+C465+C471+C478</f>
        <v>1008132.32071415</v>
      </c>
      <c r="D425" s="43" t="n">
        <f aca="false">C425/B425-1</f>
        <v>0.0711103988344173</v>
      </c>
      <c r="E425" s="6" t="str">
        <f aca="false">IF(A425&lt;&gt;"",IF(SUM(B425:C425)&lt;&gt;0,"是","否"),"空")</f>
        <v>是</v>
      </c>
    </row>
    <row r="426" customFormat="false" ht="16.5" hidden="false" customHeight="true" outlineLevel="0" collapsed="false">
      <c r="A426" s="40" t="s">
        <v>472</v>
      </c>
      <c r="B426" s="41" t="n">
        <f aca="false">SUM(B427:B430)</f>
        <v>7082</v>
      </c>
      <c r="C426" s="42" t="n">
        <f aca="false">SUM(C427:C430)</f>
        <v>8871.966</v>
      </c>
      <c r="D426" s="43" t="n">
        <f aca="false">C426/B426-1</f>
        <v>0.252748658571025</v>
      </c>
      <c r="E426" s="6" t="str">
        <f aca="false">IF(A426&lt;&gt;"",IF(SUM(B426:C426)&lt;&gt;0,"是","否"),"空")</f>
        <v>是</v>
      </c>
    </row>
    <row r="427" customFormat="false" ht="16.5" hidden="false" customHeight="true" outlineLevel="0" collapsed="false">
      <c r="A427" s="44" t="s">
        <v>473</v>
      </c>
      <c r="B427" s="45" t="n">
        <v>3382</v>
      </c>
      <c r="C427" s="19" t="n">
        <v>6269.19</v>
      </c>
      <c r="D427" s="46" t="n">
        <f aca="false">C427/B427-1</f>
        <v>0.85369308101715</v>
      </c>
      <c r="E427" s="6" t="str">
        <f aca="false">IF(A427&lt;&gt;"",IF(SUM(B427:C427)&lt;&gt;0,"是","否"),"空")</f>
        <v>是</v>
      </c>
    </row>
    <row r="428" customFormat="false" ht="16.5" hidden="false" customHeight="true" outlineLevel="0" collapsed="false">
      <c r="A428" s="44" t="s">
        <v>474</v>
      </c>
      <c r="B428" s="45" t="n">
        <v>2097</v>
      </c>
      <c r="C428" s="19" t="n">
        <v>2139.4335</v>
      </c>
      <c r="D428" s="46" t="n">
        <f aca="false">C428/B428-1</f>
        <v>0.0202353361945637</v>
      </c>
      <c r="E428" s="6" t="str">
        <f aca="false">IF(A428&lt;&gt;"",IF(SUM(B428:C428)&lt;&gt;0,"是","否"),"空")</f>
        <v>是</v>
      </c>
    </row>
    <row r="429" customFormat="false" ht="16.5" hidden="true" customHeight="true" outlineLevel="0" collapsed="false">
      <c r="A429" s="47" t="s">
        <v>475</v>
      </c>
      <c r="B429" s="45"/>
      <c r="C429" s="48" t="n">
        <v>0</v>
      </c>
      <c r="D429" s="49"/>
      <c r="E429" s="6" t="str">
        <f aca="false">IF(A429&lt;&gt;"",IF(SUM(B429:C429)&lt;&gt;0,"是","否"),"空")</f>
        <v>否</v>
      </c>
    </row>
    <row r="430" customFormat="false" ht="16.5" hidden="false" customHeight="true" outlineLevel="0" collapsed="false">
      <c r="A430" s="44" t="s">
        <v>476</v>
      </c>
      <c r="B430" s="45" t="n">
        <v>1603</v>
      </c>
      <c r="C430" s="19" t="n">
        <v>463.3425</v>
      </c>
      <c r="D430" s="46" t="n">
        <f aca="false">C430/B430-1</f>
        <v>-0.710952900810979</v>
      </c>
      <c r="E430" s="6" t="str">
        <f aca="false">IF(A430&lt;&gt;"",IF(SUM(B430:C430)&lt;&gt;0,"是","否"),"空")</f>
        <v>是</v>
      </c>
    </row>
    <row r="431" customFormat="false" ht="16.5" hidden="false" customHeight="true" outlineLevel="0" collapsed="false">
      <c r="A431" s="40" t="s">
        <v>477</v>
      </c>
      <c r="B431" s="41" t="n">
        <f aca="false">SUM(B432:B439)</f>
        <v>808276</v>
      </c>
      <c r="C431" s="42" t="n">
        <f aca="false">SUM(C432:C439)</f>
        <v>851015.227945</v>
      </c>
      <c r="D431" s="43" t="n">
        <f aca="false">C431/B431-1</f>
        <v>0.0528770221372403</v>
      </c>
      <c r="E431" s="6" t="str">
        <f aca="false">IF(A431&lt;&gt;"",IF(SUM(B431:C431)&lt;&gt;0,"是","否"),"空")</f>
        <v>是</v>
      </c>
    </row>
    <row r="432" customFormat="false" ht="16.5" hidden="false" customHeight="true" outlineLevel="0" collapsed="false">
      <c r="A432" s="44" t="s">
        <v>478</v>
      </c>
      <c r="B432" s="45" t="n">
        <v>17144</v>
      </c>
      <c r="C432" s="19" t="n">
        <v>19354.8955</v>
      </c>
      <c r="D432" s="46" t="n">
        <f aca="false">C432/B432-1</f>
        <v>0.128960306812879</v>
      </c>
      <c r="E432" s="6" t="str">
        <f aca="false">IF(A432&lt;&gt;"",IF(SUM(B432:C432)&lt;&gt;0,"是","否"),"空")</f>
        <v>是</v>
      </c>
    </row>
    <row r="433" customFormat="false" ht="16.5" hidden="false" customHeight="true" outlineLevel="0" collapsed="false">
      <c r="A433" s="44" t="s">
        <v>479</v>
      </c>
      <c r="B433" s="45" t="n">
        <v>421426</v>
      </c>
      <c r="C433" s="19" t="n">
        <v>439691.8435</v>
      </c>
      <c r="D433" s="46" t="n">
        <f aca="false">C433/B433-1</f>
        <v>0.0433429439569462</v>
      </c>
      <c r="E433" s="6" t="str">
        <f aca="false">IF(A433&lt;&gt;"",IF(SUM(B433:C433)&lt;&gt;0,"是","否"),"空")</f>
        <v>是</v>
      </c>
    </row>
    <row r="434" customFormat="false" ht="16.5" hidden="false" customHeight="true" outlineLevel="0" collapsed="false">
      <c r="A434" s="44" t="s">
        <v>480</v>
      </c>
      <c r="B434" s="45" t="n">
        <v>252199</v>
      </c>
      <c r="C434" s="19" t="n">
        <v>265980.534</v>
      </c>
      <c r="D434" s="46" t="n">
        <f aca="false">C434/B434-1</f>
        <v>0.054645474407115</v>
      </c>
      <c r="E434" s="6" t="str">
        <f aca="false">IF(A434&lt;&gt;"",IF(SUM(B434:C434)&lt;&gt;0,"是","否"),"空")</f>
        <v>是</v>
      </c>
    </row>
    <row r="435" customFormat="false" ht="16.5" hidden="false" customHeight="true" outlineLevel="0" collapsed="false">
      <c r="A435" s="44" t="s">
        <v>481</v>
      </c>
      <c r="B435" s="45" t="n">
        <v>98242</v>
      </c>
      <c r="C435" s="19" t="n">
        <v>106388.756445</v>
      </c>
      <c r="D435" s="46" t="n">
        <f aca="false">C435/B435-1</f>
        <v>0.0829253928564158</v>
      </c>
      <c r="E435" s="6" t="str">
        <f aca="false">IF(A435&lt;&gt;"",IF(SUM(B435:C435)&lt;&gt;0,"是","否"),"空")</f>
        <v>是</v>
      </c>
    </row>
    <row r="436" customFormat="false" ht="16.5" hidden="true" customHeight="true" outlineLevel="0" collapsed="false">
      <c r="A436" s="44" t="s">
        <v>482</v>
      </c>
      <c r="B436" s="45"/>
      <c r="C436" s="19" t="n">
        <v>0</v>
      </c>
      <c r="D436" s="46"/>
      <c r="E436" s="6" t="str">
        <f aca="false">IF(A436&lt;&gt;"",IF(SUM(B436:C436)&lt;&gt;0,"是","否"),"空")</f>
        <v>否</v>
      </c>
    </row>
    <row r="437" customFormat="false" ht="16.5" hidden="true" customHeight="true" outlineLevel="0" collapsed="false">
      <c r="A437" s="47" t="s">
        <v>483</v>
      </c>
      <c r="B437" s="45"/>
      <c r="C437" s="48" t="n">
        <v>0</v>
      </c>
      <c r="D437" s="49"/>
      <c r="E437" s="6" t="str">
        <f aca="false">IF(A437&lt;&gt;"",IF(SUM(B437:C437)&lt;&gt;0,"是","否"),"空")</f>
        <v>否</v>
      </c>
    </row>
    <row r="438" customFormat="false" ht="16.5" hidden="true" customHeight="true" outlineLevel="0" collapsed="false">
      <c r="A438" s="44" t="s">
        <v>484</v>
      </c>
      <c r="B438" s="45"/>
      <c r="C438" s="19" t="n">
        <v>0</v>
      </c>
      <c r="D438" s="46"/>
      <c r="E438" s="6" t="str">
        <f aca="false">IF(A438&lt;&gt;"",IF(SUM(B438:C438)&lt;&gt;0,"是","否"),"空")</f>
        <v>否</v>
      </c>
    </row>
    <row r="439" customFormat="false" ht="16.5" hidden="false" customHeight="true" outlineLevel="0" collapsed="false">
      <c r="A439" s="44" t="s">
        <v>485</v>
      </c>
      <c r="B439" s="45" t="n">
        <v>19265</v>
      </c>
      <c r="C439" s="19" t="n">
        <v>19599.1985</v>
      </c>
      <c r="D439" s="46" t="n">
        <f aca="false">C439/B439-1</f>
        <v>0.0173474435504801</v>
      </c>
      <c r="E439" s="6" t="str">
        <f aca="false">IF(A439&lt;&gt;"",IF(SUM(B439:C439)&lt;&gt;0,"是","否"),"空")</f>
        <v>是</v>
      </c>
    </row>
    <row r="440" customFormat="false" ht="16.5" hidden="false" customHeight="true" outlineLevel="0" collapsed="false">
      <c r="A440" s="40" t="s">
        <v>486</v>
      </c>
      <c r="B440" s="41" t="n">
        <f aca="false">SUM(B441:B446)</f>
        <v>62123</v>
      </c>
      <c r="C440" s="42" t="n">
        <f aca="false">SUM(C441:C446)</f>
        <v>71253.261</v>
      </c>
      <c r="D440" s="43" t="n">
        <f aca="false">C440/B440-1</f>
        <v>0.146970703282198</v>
      </c>
      <c r="E440" s="6" t="str">
        <f aca="false">IF(A440&lt;&gt;"",IF(SUM(B440:C440)&lt;&gt;0,"是","否"),"空")</f>
        <v>是</v>
      </c>
    </row>
    <row r="441" customFormat="false" ht="16.5" hidden="true" customHeight="true" outlineLevel="0" collapsed="false">
      <c r="A441" s="47" t="s">
        <v>487</v>
      </c>
      <c r="B441" s="45"/>
      <c r="C441" s="48" t="n">
        <v>0</v>
      </c>
      <c r="D441" s="49"/>
      <c r="E441" s="6" t="str">
        <f aca="false">IF(A441&lt;&gt;"",IF(SUM(B441:C441)&lt;&gt;0,"是","否"),"空")</f>
        <v>否</v>
      </c>
    </row>
    <row r="442" customFormat="false" ht="16.5" hidden="false" customHeight="true" outlineLevel="0" collapsed="false">
      <c r="A442" s="44" t="s">
        <v>488</v>
      </c>
      <c r="B442" s="45" t="n">
        <v>29898</v>
      </c>
      <c r="C442" s="19" t="n">
        <v>32457.685</v>
      </c>
      <c r="D442" s="46" t="n">
        <f aca="false">C442/B442-1</f>
        <v>0.0856139206635895</v>
      </c>
      <c r="E442" s="6" t="str">
        <f aca="false">IF(A442&lt;&gt;"",IF(SUM(B442:C442)&lt;&gt;0,"是","否"),"空")</f>
        <v>是</v>
      </c>
    </row>
    <row r="443" customFormat="false" ht="16.5" hidden="false" customHeight="true" outlineLevel="0" collapsed="false">
      <c r="A443" s="44" t="s">
        <v>489</v>
      </c>
      <c r="B443" s="45" t="n">
        <v>3928</v>
      </c>
      <c r="C443" s="19" t="n">
        <v>4551</v>
      </c>
      <c r="D443" s="46" t="n">
        <f aca="false">C443/B443-1</f>
        <v>0.158604887983707</v>
      </c>
      <c r="E443" s="6" t="str">
        <f aca="false">IF(A443&lt;&gt;"",IF(SUM(B443:C443)&lt;&gt;0,"是","否"),"空")</f>
        <v>是</v>
      </c>
    </row>
    <row r="444" customFormat="false" ht="16.5" hidden="false" customHeight="true" outlineLevel="0" collapsed="false">
      <c r="A444" s="44" t="s">
        <v>490</v>
      </c>
      <c r="B444" s="50" t="n">
        <v>20668</v>
      </c>
      <c r="C444" s="19" t="n">
        <v>23270.5315</v>
      </c>
      <c r="D444" s="46" t="n">
        <f aca="false">C444/B444-1</f>
        <v>0.125920819624541</v>
      </c>
      <c r="E444" s="6" t="str">
        <f aca="false">IF(A444&lt;&gt;"",IF(SUM(B444:C444)&lt;&gt;0,"是","否"),"空")</f>
        <v>是</v>
      </c>
    </row>
    <row r="445" customFormat="false" ht="16.5" hidden="false" customHeight="true" outlineLevel="0" collapsed="false">
      <c r="A445" s="44" t="s">
        <v>491</v>
      </c>
      <c r="B445" s="45" t="n">
        <v>6321</v>
      </c>
      <c r="C445" s="19" t="n">
        <v>7990</v>
      </c>
      <c r="D445" s="46" t="n">
        <f aca="false">C445/B445-1</f>
        <v>0.264040499920899</v>
      </c>
      <c r="E445" s="6" t="str">
        <f aca="false">IF(A445&lt;&gt;"",IF(SUM(B445:C445)&lt;&gt;0,"是","否"),"空")</f>
        <v>是</v>
      </c>
    </row>
    <row r="446" customFormat="false" ht="16.5" hidden="false" customHeight="true" outlineLevel="0" collapsed="false">
      <c r="A446" s="44" t="s">
        <v>492</v>
      </c>
      <c r="B446" s="51" t="n">
        <v>1308</v>
      </c>
      <c r="C446" s="19" t="n">
        <v>2984.0445</v>
      </c>
      <c r="D446" s="46" t="n">
        <f aca="false">C446/B446-1</f>
        <v>1.28137958715596</v>
      </c>
      <c r="E446" s="6" t="str">
        <f aca="false">IF(A446&lt;&gt;"",IF(SUM(B446:C446)&lt;&gt;0,"是","否"),"空")</f>
        <v>是</v>
      </c>
    </row>
    <row r="447" customFormat="false" ht="16.5" hidden="false" customHeight="true" outlineLevel="0" collapsed="false">
      <c r="A447" s="40" t="s">
        <v>493</v>
      </c>
      <c r="B447" s="41" t="n">
        <f aca="false">SUM(B448:B452)</f>
        <v>6</v>
      </c>
      <c r="C447" s="42" t="n">
        <f aca="false">SUM(C448:C452)</f>
        <v>0</v>
      </c>
      <c r="D447" s="43" t="n">
        <f aca="false">C447/B447-1</f>
        <v>-1</v>
      </c>
      <c r="E447" s="6" t="str">
        <f aca="false">IF(A447&lt;&gt;"",IF(SUM(B447:C447)&lt;&gt;0,"是","否"),"空")</f>
        <v>是</v>
      </c>
    </row>
    <row r="448" customFormat="false" ht="16.5" hidden="true" customHeight="true" outlineLevel="0" collapsed="false">
      <c r="A448" s="47" t="s">
        <v>494</v>
      </c>
      <c r="B448" s="45" t="n">
        <v>0</v>
      </c>
      <c r="C448" s="48"/>
      <c r="D448" s="49"/>
      <c r="E448" s="6" t="str">
        <f aca="false">IF(A448&lt;&gt;"",IF(SUM(B448:C448)&lt;&gt;0,"是","否"),"空")</f>
        <v>否</v>
      </c>
    </row>
    <row r="449" customFormat="false" ht="16.5" hidden="true" customHeight="true" outlineLevel="0" collapsed="false">
      <c r="A449" s="44" t="s">
        <v>495</v>
      </c>
      <c r="B449" s="45" t="n">
        <v>0</v>
      </c>
      <c r="C449" s="19"/>
      <c r="D449" s="46"/>
      <c r="E449" s="6" t="str">
        <f aca="false">IF(A449&lt;&gt;"",IF(SUM(B449:C449)&lt;&gt;0,"是","否"),"空")</f>
        <v>否</v>
      </c>
    </row>
    <row r="450" customFormat="false" ht="16.5" hidden="true" customHeight="true" outlineLevel="0" collapsed="false">
      <c r="A450" s="44" t="s">
        <v>496</v>
      </c>
      <c r="B450" s="45" t="n">
        <v>0</v>
      </c>
      <c r="C450" s="19"/>
      <c r="D450" s="46"/>
      <c r="E450" s="6" t="str">
        <f aca="false">IF(A450&lt;&gt;"",IF(SUM(B450:C450)&lt;&gt;0,"是","否"),"空")</f>
        <v>否</v>
      </c>
    </row>
    <row r="451" customFormat="false" ht="16.5" hidden="true" customHeight="true" outlineLevel="0" collapsed="false">
      <c r="A451" s="44" t="s">
        <v>497</v>
      </c>
      <c r="B451" s="45" t="n">
        <v>0</v>
      </c>
      <c r="C451" s="19"/>
      <c r="D451" s="46"/>
      <c r="E451" s="6" t="str">
        <f aca="false">IF(A451&lt;&gt;"",IF(SUM(B451:C451)&lt;&gt;0,"是","否"),"空")</f>
        <v>否</v>
      </c>
    </row>
    <row r="452" customFormat="false" ht="16.5" hidden="false" customHeight="true" outlineLevel="0" collapsed="false">
      <c r="A452" s="44" t="s">
        <v>498</v>
      </c>
      <c r="B452" s="45" t="n">
        <v>6</v>
      </c>
      <c r="C452" s="19"/>
      <c r="D452" s="46" t="n">
        <f aca="false">C452/B452-1</f>
        <v>-1</v>
      </c>
      <c r="E452" s="6" t="str">
        <f aca="false">IF(A452&lt;&gt;"",IF(SUM(B452:C452)&lt;&gt;0,"是","否"),"空")</f>
        <v>是</v>
      </c>
    </row>
    <row r="453" customFormat="false" ht="16.5" hidden="false" customHeight="true" outlineLevel="0" collapsed="false">
      <c r="A453" s="55" t="s">
        <v>499</v>
      </c>
      <c r="B453" s="56" t="n">
        <f aca="false">SUM(B454:B456)</f>
        <v>0</v>
      </c>
      <c r="C453" s="57" t="n">
        <f aca="false">SUM(C454:C456)</f>
        <v>33</v>
      </c>
      <c r="D453" s="49"/>
      <c r="E453" s="6" t="str">
        <f aca="false">IF(A453&lt;&gt;"",IF(SUM(B453:C453)&lt;&gt;0,"是","否"),"空")</f>
        <v>是</v>
      </c>
    </row>
    <row r="454" customFormat="false" ht="16.5" hidden="true" customHeight="true" outlineLevel="0" collapsed="false">
      <c r="A454" s="44" t="s">
        <v>500</v>
      </c>
      <c r="B454" s="45" t="n">
        <v>0</v>
      </c>
      <c r="C454" s="19"/>
      <c r="D454" s="46"/>
      <c r="E454" s="6" t="str">
        <f aca="false">IF(A454&lt;&gt;"",IF(SUM(B454:C454)&lt;&gt;0,"是","否"),"空")</f>
        <v>否</v>
      </c>
    </row>
    <row r="455" customFormat="false" ht="16.5" hidden="false" customHeight="true" outlineLevel="0" collapsed="false">
      <c r="A455" s="44" t="s">
        <v>501</v>
      </c>
      <c r="B455" s="45" t="n">
        <v>0</v>
      </c>
      <c r="C455" s="19" t="n">
        <v>33</v>
      </c>
      <c r="D455" s="46"/>
      <c r="E455" s="6" t="str">
        <f aca="false">IF(A455&lt;&gt;"",IF(SUM(B455:C455)&lt;&gt;0,"是","否"),"空")</f>
        <v>是</v>
      </c>
    </row>
    <row r="456" customFormat="false" ht="16.5" hidden="true" customHeight="true" outlineLevel="0" collapsed="false">
      <c r="A456" s="44" t="s">
        <v>502</v>
      </c>
      <c r="B456" s="45" t="n">
        <v>0</v>
      </c>
      <c r="C456" s="19"/>
      <c r="D456" s="46"/>
      <c r="E456" s="6" t="str">
        <f aca="false">IF(A456&lt;&gt;"",IF(SUM(B456:C456)&lt;&gt;0,"是","否"),"空")</f>
        <v>否</v>
      </c>
    </row>
    <row r="457" customFormat="false" ht="16.5" hidden="true" customHeight="true" outlineLevel="0" collapsed="false">
      <c r="A457" s="40" t="s">
        <v>503</v>
      </c>
      <c r="B457" s="41" t="n">
        <v>0</v>
      </c>
      <c r="C457" s="42" t="n">
        <f aca="false">SUM(C458:C460)</f>
        <v>0</v>
      </c>
      <c r="D457" s="46"/>
      <c r="E457" s="6" t="str">
        <f aca="false">IF(A457&lt;&gt;"",IF(SUM(B457:C457)&lt;&gt;0,"是","否"),"空")</f>
        <v>否</v>
      </c>
    </row>
    <row r="458" customFormat="false" ht="16.5" hidden="true" customHeight="true" outlineLevel="0" collapsed="false">
      <c r="A458" s="44" t="s">
        <v>504</v>
      </c>
      <c r="B458" s="45" t="n">
        <v>0</v>
      </c>
      <c r="C458" s="19"/>
      <c r="D458" s="46"/>
      <c r="E458" s="6" t="str">
        <f aca="false">IF(A458&lt;&gt;"",IF(SUM(B458:C458)&lt;&gt;0,"是","否"),"空")</f>
        <v>否</v>
      </c>
    </row>
    <row r="459" customFormat="false" ht="16.5" hidden="true" customHeight="true" outlineLevel="0" collapsed="false">
      <c r="A459" s="44" t="s">
        <v>505</v>
      </c>
      <c r="B459" s="45" t="n">
        <v>0</v>
      </c>
      <c r="C459" s="19"/>
      <c r="D459" s="46"/>
      <c r="E459" s="6" t="str">
        <f aca="false">IF(A459&lt;&gt;"",IF(SUM(B459:C459)&lt;&gt;0,"是","否"),"空")</f>
        <v>否</v>
      </c>
    </row>
    <row r="460" customFormat="false" ht="16.5" hidden="true" customHeight="true" outlineLevel="0" collapsed="false">
      <c r="A460" s="44" t="s">
        <v>506</v>
      </c>
      <c r="B460" s="45" t="n">
        <v>0</v>
      </c>
      <c r="C460" s="19"/>
      <c r="D460" s="46"/>
      <c r="E460" s="6" t="str">
        <f aca="false">IF(A460&lt;&gt;"",IF(SUM(B460:C460)&lt;&gt;0,"是","否"),"空")</f>
        <v>否</v>
      </c>
    </row>
    <row r="461" customFormat="false" ht="16.5" hidden="false" customHeight="true" outlineLevel="0" collapsed="false">
      <c r="A461" s="40" t="s">
        <v>507</v>
      </c>
      <c r="B461" s="41" t="n">
        <f aca="false">SUM(B462:B464)</f>
        <v>3068</v>
      </c>
      <c r="C461" s="42" t="n">
        <f aca="false">SUM(C462:C464)</f>
        <v>3586.705</v>
      </c>
      <c r="D461" s="43" t="n">
        <f aca="false">C461/B461-1</f>
        <v>0.169069426336375</v>
      </c>
      <c r="E461" s="6" t="str">
        <f aca="false">IF(A461&lt;&gt;"",IF(SUM(B461:C461)&lt;&gt;0,"是","否"),"空")</f>
        <v>是</v>
      </c>
    </row>
    <row r="462" customFormat="false" ht="16.5" hidden="false" customHeight="true" outlineLevel="0" collapsed="false">
      <c r="A462" s="44" t="s">
        <v>508</v>
      </c>
      <c r="B462" s="45" t="n">
        <v>3068</v>
      </c>
      <c r="C462" s="19" t="n">
        <v>3586.705</v>
      </c>
      <c r="D462" s="46" t="n">
        <f aca="false">C462/B462-1</f>
        <v>0.169069426336375</v>
      </c>
      <c r="E462" s="6" t="str">
        <f aca="false">IF(A462&lt;&gt;"",IF(SUM(B462:C462)&lt;&gt;0,"是","否"),"空")</f>
        <v>是</v>
      </c>
    </row>
    <row r="463" customFormat="false" ht="16.5" hidden="true" customHeight="true" outlineLevel="0" collapsed="false">
      <c r="A463" s="47" t="s">
        <v>509</v>
      </c>
      <c r="B463" s="50" t="n">
        <v>0</v>
      </c>
      <c r="C463" s="48"/>
      <c r="D463" s="49"/>
      <c r="E463" s="6" t="str">
        <f aca="false">IF(A463&lt;&gt;"",IF(SUM(B463:C463)&lt;&gt;0,"是","否"),"空")</f>
        <v>否</v>
      </c>
    </row>
    <row r="464" customFormat="false" ht="16.5" hidden="true" customHeight="true" outlineLevel="0" collapsed="false">
      <c r="A464" s="44" t="s">
        <v>510</v>
      </c>
      <c r="B464" s="45"/>
      <c r="C464" s="19"/>
      <c r="D464" s="46"/>
      <c r="E464" s="6" t="str">
        <f aca="false">IF(A464&lt;&gt;"",IF(SUM(B464:C464)&lt;&gt;0,"是","否"),"空")</f>
        <v>否</v>
      </c>
    </row>
    <row r="465" customFormat="false" ht="16.5" hidden="false" customHeight="true" outlineLevel="0" collapsed="false">
      <c r="A465" s="40" t="s">
        <v>511</v>
      </c>
      <c r="B465" s="41" t="n">
        <f aca="false">SUM(B466:B470)</f>
        <v>5905</v>
      </c>
      <c r="C465" s="42" t="n">
        <f aca="false">SUM(C466:C470)</f>
        <v>6621.0765</v>
      </c>
      <c r="D465" s="43" t="n">
        <f aca="false">C465/B465-1</f>
        <v>0.121266130397968</v>
      </c>
      <c r="E465" s="6" t="str">
        <f aca="false">IF(A465&lt;&gt;"",IF(SUM(B465:C465)&lt;&gt;0,"是","否"),"空")</f>
        <v>是</v>
      </c>
    </row>
    <row r="466" customFormat="false" ht="16.5" hidden="false" customHeight="true" outlineLevel="0" collapsed="false">
      <c r="A466" s="44" t="s">
        <v>512</v>
      </c>
      <c r="B466" s="45" t="n">
        <v>2059</v>
      </c>
      <c r="C466" s="19" t="n">
        <v>2262.5865</v>
      </c>
      <c r="D466" s="46" t="n">
        <f aca="false">C466/B466-1</f>
        <v>0.0988763963088877</v>
      </c>
      <c r="E466" s="6" t="str">
        <f aca="false">IF(A466&lt;&gt;"",IF(SUM(B466:C466)&lt;&gt;0,"是","否"),"空")</f>
        <v>是</v>
      </c>
    </row>
    <row r="467" customFormat="false" ht="16.5" hidden="false" customHeight="true" outlineLevel="0" collapsed="false">
      <c r="A467" s="44" t="s">
        <v>513</v>
      </c>
      <c r="B467" s="50" t="n">
        <v>3789</v>
      </c>
      <c r="C467" s="19" t="n">
        <v>4356.47</v>
      </c>
      <c r="D467" s="46" t="n">
        <f aca="false">C467/B467-1</f>
        <v>0.149767748746371</v>
      </c>
      <c r="E467" s="6" t="str">
        <f aca="false">IF(A467&lt;&gt;"",IF(SUM(B467:C467)&lt;&gt;0,"是","否"),"空")</f>
        <v>是</v>
      </c>
    </row>
    <row r="468" customFormat="false" ht="16.5" hidden="false" customHeight="true" outlineLevel="0" collapsed="false">
      <c r="A468" s="44" t="s">
        <v>514</v>
      </c>
      <c r="B468" s="45" t="n">
        <v>5</v>
      </c>
      <c r="C468" s="19" t="n">
        <v>0</v>
      </c>
      <c r="D468" s="46" t="n">
        <f aca="false">C468/B468-1</f>
        <v>-1</v>
      </c>
      <c r="E468" s="6" t="str">
        <f aca="false">IF(A468&lt;&gt;"",IF(SUM(B468:C468)&lt;&gt;0,"是","否"),"空")</f>
        <v>是</v>
      </c>
    </row>
    <row r="469" customFormat="false" ht="16.5" hidden="true" customHeight="true" outlineLevel="0" collapsed="false">
      <c r="A469" s="47" t="s">
        <v>515</v>
      </c>
      <c r="B469" s="51"/>
      <c r="C469" s="48" t="n">
        <v>0</v>
      </c>
      <c r="D469" s="49"/>
      <c r="E469" s="6" t="str">
        <f aca="false">IF(A469&lt;&gt;"",IF(SUM(B469:C469)&lt;&gt;0,"是","否"),"空")</f>
        <v>否</v>
      </c>
    </row>
    <row r="470" customFormat="false" ht="16.5" hidden="false" customHeight="true" outlineLevel="0" collapsed="false">
      <c r="A470" s="44" t="s">
        <v>516</v>
      </c>
      <c r="B470" s="45" t="n">
        <v>52</v>
      </c>
      <c r="C470" s="19" t="n">
        <v>2.02</v>
      </c>
      <c r="D470" s="46" t="n">
        <f aca="false">C470/B470-1</f>
        <v>-0.961153846153846</v>
      </c>
      <c r="E470" s="6" t="str">
        <f aca="false">IF(A470&lt;&gt;"",IF(SUM(B470:C470)&lt;&gt;0,"是","否"),"空")</f>
        <v>是</v>
      </c>
    </row>
    <row r="471" customFormat="false" ht="16.5" hidden="false" customHeight="true" outlineLevel="0" collapsed="false">
      <c r="A471" s="40" t="s">
        <v>517</v>
      </c>
      <c r="B471" s="41" t="n">
        <f aca="false">SUM(B472:B477)</f>
        <v>32439</v>
      </c>
      <c r="C471" s="42" t="n">
        <f aca="false">SUM(C472:C477)</f>
        <v>39905.62626915</v>
      </c>
      <c r="D471" s="43" t="n">
        <f aca="false">C471/B471-1</f>
        <v>0.230174366322945</v>
      </c>
      <c r="E471" s="6" t="str">
        <f aca="false">IF(A471&lt;&gt;"",IF(SUM(B471:C471)&lt;&gt;0,"是","否"),"空")</f>
        <v>是</v>
      </c>
    </row>
    <row r="472" customFormat="false" ht="16.5" hidden="false" customHeight="true" outlineLevel="0" collapsed="false">
      <c r="A472" s="44" t="s">
        <v>518</v>
      </c>
      <c r="B472" s="45" t="n">
        <v>20427</v>
      </c>
      <c r="C472" s="19" t="n">
        <v>17000</v>
      </c>
      <c r="D472" s="46" t="n">
        <f aca="false">C472/B472-1</f>
        <v>-0.167768149997552</v>
      </c>
      <c r="E472" s="6" t="str">
        <f aca="false">IF(A472&lt;&gt;"",IF(SUM(B472:C472)&lt;&gt;0,"是","否"),"空")</f>
        <v>是</v>
      </c>
    </row>
    <row r="473" customFormat="false" ht="16.5" hidden="false" customHeight="true" outlineLevel="0" collapsed="false">
      <c r="A473" s="44" t="s">
        <v>519</v>
      </c>
      <c r="B473" s="45" t="n">
        <v>174</v>
      </c>
      <c r="C473" s="19" t="n">
        <v>5000</v>
      </c>
      <c r="D473" s="46" t="n">
        <f aca="false">C473/B473-1</f>
        <v>27.735632183908</v>
      </c>
      <c r="E473" s="6" t="str">
        <f aca="false">IF(A473&lt;&gt;"",IF(SUM(B473:C473)&lt;&gt;0,"是","否"),"空")</f>
        <v>是</v>
      </c>
    </row>
    <row r="474" customFormat="false" ht="16.5" hidden="false" customHeight="true" outlineLevel="0" collapsed="false">
      <c r="A474" s="44" t="s">
        <v>520</v>
      </c>
      <c r="B474" s="45"/>
      <c r="C474" s="19" t="n">
        <v>200</v>
      </c>
      <c r="D474" s="46"/>
      <c r="E474" s="6" t="str">
        <f aca="false">IF(A474&lt;&gt;"",IF(SUM(B474:C474)&lt;&gt;0,"是","否"),"空")</f>
        <v>是</v>
      </c>
    </row>
    <row r="475" customFormat="false" ht="16.5" hidden="true" customHeight="true" outlineLevel="0" collapsed="false">
      <c r="A475" s="47" t="s">
        <v>521</v>
      </c>
      <c r="B475" s="45"/>
      <c r="C475" s="48" t="n">
        <v>0</v>
      </c>
      <c r="D475" s="49"/>
      <c r="E475" s="6" t="str">
        <f aca="false">IF(A475&lt;&gt;"",IF(SUM(B475:C475)&lt;&gt;0,"是","否"),"空")</f>
        <v>否</v>
      </c>
    </row>
    <row r="476" customFormat="false" ht="16.5" hidden="true" customHeight="true" outlineLevel="0" collapsed="false">
      <c r="A476" s="44" t="s">
        <v>522</v>
      </c>
      <c r="B476" s="45"/>
      <c r="C476" s="19" t="n">
        <v>0</v>
      </c>
      <c r="D476" s="46"/>
      <c r="E476" s="6" t="str">
        <f aca="false">IF(A476&lt;&gt;"",IF(SUM(B476:C476)&lt;&gt;0,"是","否"),"空")</f>
        <v>否</v>
      </c>
    </row>
    <row r="477" customFormat="false" ht="16.5" hidden="false" customHeight="true" outlineLevel="0" collapsed="false">
      <c r="A477" s="44" t="s">
        <v>523</v>
      </c>
      <c r="B477" s="45" t="n">
        <v>11838</v>
      </c>
      <c r="C477" s="19" t="n">
        <v>17705.62626915</v>
      </c>
      <c r="D477" s="46" t="n">
        <f aca="false">C477/B477-1</f>
        <v>0.495660269399392</v>
      </c>
      <c r="E477" s="6" t="str">
        <f aca="false">IF(A477&lt;&gt;"",IF(SUM(B477:C477)&lt;&gt;0,"是","否"),"空")</f>
        <v>是</v>
      </c>
    </row>
    <row r="478" customFormat="false" ht="16.5" hidden="false" customHeight="true" outlineLevel="0" collapsed="false">
      <c r="A478" s="40" t="s">
        <v>524</v>
      </c>
      <c r="B478" s="41" t="n">
        <f aca="false">B479</f>
        <v>22304</v>
      </c>
      <c r="C478" s="42" t="n">
        <f aca="false">SUM(C479)</f>
        <v>26845.458</v>
      </c>
      <c r="D478" s="43" t="n">
        <f aca="false">C478/B478-1</f>
        <v>0.203616302008608</v>
      </c>
      <c r="E478" s="6" t="str">
        <f aca="false">IF(A478&lt;&gt;"",IF(SUM(B478:C478)&lt;&gt;0,"是","否"),"空")</f>
        <v>是</v>
      </c>
    </row>
    <row r="479" customFormat="false" ht="16.5" hidden="false" customHeight="true" outlineLevel="0" collapsed="false">
      <c r="A479" s="44" t="s">
        <v>525</v>
      </c>
      <c r="B479" s="45" t="n">
        <v>22304</v>
      </c>
      <c r="C479" s="19" t="n">
        <v>26845.458</v>
      </c>
      <c r="D479" s="46" t="n">
        <f aca="false">C479/B479-1</f>
        <v>0.203616302008608</v>
      </c>
      <c r="E479" s="6" t="str">
        <f aca="false">IF(A479&lt;&gt;"",IF(SUM(B479:C479)&lt;&gt;0,"是","否"),"空")</f>
        <v>是</v>
      </c>
    </row>
    <row r="480" customFormat="false" ht="16.5" hidden="false" customHeight="true" outlineLevel="0" collapsed="false">
      <c r="A480" s="40" t="s">
        <v>526</v>
      </c>
      <c r="B480" s="41" t="n">
        <f aca="false">B481+B486+B495+B501+B507+B512+B517+B524+B528+B531</f>
        <v>25665</v>
      </c>
      <c r="C480" s="42" t="n">
        <f aca="false">C481+C486+C495+C501+C507+C512+C517+C524+C528+C531</f>
        <v>31380.8455</v>
      </c>
      <c r="D480" s="43" t="n">
        <f aca="false">C480/B480-1</f>
        <v>0.222709740892266</v>
      </c>
      <c r="E480" s="6" t="str">
        <f aca="false">IF(A480&lt;&gt;"",IF(SUM(B480:C480)&lt;&gt;0,"是","否"),"空")</f>
        <v>是</v>
      </c>
    </row>
    <row r="481" customFormat="false" ht="16.5" hidden="false" customHeight="true" outlineLevel="0" collapsed="false">
      <c r="A481" s="40" t="s">
        <v>527</v>
      </c>
      <c r="B481" s="41" t="n">
        <f aca="false">SUM(B482:B485)</f>
        <v>1164</v>
      </c>
      <c r="C481" s="42" t="n">
        <f aca="false">SUM(C482:C485)</f>
        <v>1340.698</v>
      </c>
      <c r="D481" s="43" t="n">
        <f aca="false">C481/B481-1</f>
        <v>0.151802405498282</v>
      </c>
      <c r="E481" s="6" t="str">
        <f aca="false">IF(A481&lt;&gt;"",IF(SUM(B481:C481)&lt;&gt;0,"是","否"),"空")</f>
        <v>是</v>
      </c>
    </row>
    <row r="482" customFormat="false" ht="16.5" hidden="false" customHeight="true" outlineLevel="0" collapsed="false">
      <c r="A482" s="44" t="s">
        <v>528</v>
      </c>
      <c r="B482" s="45" t="n">
        <v>971</v>
      </c>
      <c r="C482" s="19" t="n">
        <v>1044.6665</v>
      </c>
      <c r="D482" s="46" t="n">
        <f aca="false">C482/B482-1</f>
        <v>0.0758666323377961</v>
      </c>
      <c r="E482" s="6" t="str">
        <f aca="false">IF(A482&lt;&gt;"",IF(SUM(B482:C482)&lt;&gt;0,"是","否"),"空")</f>
        <v>是</v>
      </c>
    </row>
    <row r="483" customFormat="false" ht="16.5" hidden="false" customHeight="true" outlineLevel="0" collapsed="false">
      <c r="A483" s="44" t="s">
        <v>529</v>
      </c>
      <c r="B483" s="45" t="n">
        <v>97</v>
      </c>
      <c r="C483" s="19" t="n">
        <v>62.0315</v>
      </c>
      <c r="D483" s="46" t="n">
        <f aca="false">C483/B483-1</f>
        <v>-0.3605</v>
      </c>
      <c r="E483" s="6" t="str">
        <f aca="false">IF(A483&lt;&gt;"",IF(SUM(B483:C483)&lt;&gt;0,"是","否"),"空")</f>
        <v>是</v>
      </c>
    </row>
    <row r="484" customFormat="false" ht="16.5" hidden="true" customHeight="true" outlineLevel="0" collapsed="false">
      <c r="A484" s="47" t="s">
        <v>530</v>
      </c>
      <c r="B484" s="45"/>
      <c r="C484" s="48" t="n">
        <v>0</v>
      </c>
      <c r="D484" s="49"/>
      <c r="E484" s="6" t="str">
        <f aca="false">IF(A484&lt;&gt;"",IF(SUM(B484:C484)&lt;&gt;0,"是","否"),"空")</f>
        <v>否</v>
      </c>
    </row>
    <row r="485" customFormat="false" ht="16.5" hidden="false" customHeight="true" outlineLevel="0" collapsed="false">
      <c r="A485" s="44" t="s">
        <v>531</v>
      </c>
      <c r="B485" s="45" t="n">
        <v>96</v>
      </c>
      <c r="C485" s="19" t="n">
        <v>234</v>
      </c>
      <c r="D485" s="46" t="n">
        <f aca="false">C485/B485-1</f>
        <v>1.4375</v>
      </c>
      <c r="E485" s="6" t="str">
        <f aca="false">IF(A485&lt;&gt;"",IF(SUM(B485:C485)&lt;&gt;0,"是","否"),"空")</f>
        <v>是</v>
      </c>
    </row>
    <row r="486" customFormat="false" ht="16.5" hidden="false" customHeight="true" outlineLevel="0" collapsed="false">
      <c r="A486" s="55" t="s">
        <v>532</v>
      </c>
      <c r="B486" s="56" t="n">
        <f aca="false">SUM(B487:B494)</f>
        <v>80</v>
      </c>
      <c r="C486" s="57" t="n">
        <f aca="false">SUM(C487:C494)</f>
        <v>0</v>
      </c>
      <c r="D486" s="49" t="n">
        <f aca="false">C486/B486-1</f>
        <v>-1</v>
      </c>
      <c r="E486" s="6" t="str">
        <f aca="false">IF(A486&lt;&gt;"",IF(SUM(B486:C486)&lt;&gt;0,"是","否"),"空")</f>
        <v>是</v>
      </c>
    </row>
    <row r="487" customFormat="false" ht="16.5" hidden="true" customHeight="true" outlineLevel="0" collapsed="false">
      <c r="A487" s="44" t="s">
        <v>533</v>
      </c>
      <c r="B487" s="45"/>
      <c r="C487" s="19"/>
      <c r="D487" s="46"/>
      <c r="E487" s="6" t="str">
        <f aca="false">IF(A487&lt;&gt;"",IF(SUM(B487:C487)&lt;&gt;0,"是","否"),"空")</f>
        <v>否</v>
      </c>
    </row>
    <row r="488" customFormat="false" ht="16.5" hidden="true" customHeight="true" outlineLevel="0" collapsed="false">
      <c r="A488" s="44" t="s">
        <v>534</v>
      </c>
      <c r="B488" s="45" t="n">
        <v>0</v>
      </c>
      <c r="C488" s="19"/>
      <c r="D488" s="46"/>
      <c r="E488" s="6" t="str">
        <f aca="false">IF(A488&lt;&gt;"",IF(SUM(B488:C488)&lt;&gt;0,"是","否"),"空")</f>
        <v>否</v>
      </c>
    </row>
    <row r="489" customFormat="false" ht="16.5" hidden="true" customHeight="true" outlineLevel="0" collapsed="false">
      <c r="A489" s="44" t="s">
        <v>535</v>
      </c>
      <c r="B489" s="45" t="n">
        <v>0</v>
      </c>
      <c r="C489" s="19"/>
      <c r="D489" s="46"/>
      <c r="E489" s="6" t="str">
        <f aca="false">IF(A489&lt;&gt;"",IF(SUM(B489:C489)&lt;&gt;0,"是","否"),"空")</f>
        <v>否</v>
      </c>
    </row>
    <row r="490" customFormat="false" ht="16.5" hidden="false" customHeight="true" outlineLevel="0" collapsed="false">
      <c r="A490" s="44" t="s">
        <v>536</v>
      </c>
      <c r="B490" s="45" t="n">
        <v>80</v>
      </c>
      <c r="C490" s="19"/>
      <c r="D490" s="46" t="n">
        <f aca="false">C490/B490-1</f>
        <v>-1</v>
      </c>
      <c r="E490" s="6" t="str">
        <f aca="false">IF(A490&lt;&gt;"",IF(SUM(B490:C490)&lt;&gt;0,"是","否"),"空")</f>
        <v>是</v>
      </c>
    </row>
    <row r="491" customFormat="false" ht="16.5" hidden="true" customHeight="true" outlineLevel="0" collapsed="false">
      <c r="A491" s="44" t="s">
        <v>537</v>
      </c>
      <c r="B491" s="45" t="n">
        <v>0</v>
      </c>
      <c r="C491" s="19"/>
      <c r="D491" s="46"/>
      <c r="E491" s="6" t="str">
        <f aca="false">IF(A491&lt;&gt;"",IF(SUM(B491:C491)&lt;&gt;0,"是","否"),"空")</f>
        <v>否</v>
      </c>
    </row>
    <row r="492" customFormat="false" ht="16.5" hidden="true" customHeight="true" outlineLevel="0" collapsed="false">
      <c r="A492" s="44" t="s">
        <v>538</v>
      </c>
      <c r="B492" s="45" t="n">
        <v>0</v>
      </c>
      <c r="C492" s="19"/>
      <c r="D492" s="46"/>
      <c r="E492" s="6" t="str">
        <f aca="false">IF(A492&lt;&gt;"",IF(SUM(B492:C492)&lt;&gt;0,"是","否"),"空")</f>
        <v>否</v>
      </c>
    </row>
    <row r="493" customFormat="false" ht="16.5" hidden="true" customHeight="true" outlineLevel="0" collapsed="false">
      <c r="A493" s="44" t="s">
        <v>539</v>
      </c>
      <c r="B493" s="45" t="n">
        <v>0</v>
      </c>
      <c r="C493" s="19"/>
      <c r="D493" s="46"/>
      <c r="E493" s="6" t="str">
        <f aca="false">IF(A493&lt;&gt;"",IF(SUM(B493:C493)&lt;&gt;0,"是","否"),"空")</f>
        <v>否</v>
      </c>
    </row>
    <row r="494" customFormat="false" ht="16.5" hidden="true" customHeight="true" outlineLevel="0" collapsed="false">
      <c r="A494" s="44" t="s">
        <v>540</v>
      </c>
      <c r="B494" s="45" t="n">
        <v>0</v>
      </c>
      <c r="C494" s="19"/>
      <c r="D494" s="46"/>
      <c r="E494" s="6" t="str">
        <f aca="false">IF(A494&lt;&gt;"",IF(SUM(B494:C494)&lt;&gt;0,"是","否"),"空")</f>
        <v>否</v>
      </c>
    </row>
    <row r="495" customFormat="false" ht="16.5" hidden="false" customHeight="true" outlineLevel="0" collapsed="false">
      <c r="A495" s="40" t="s">
        <v>541</v>
      </c>
      <c r="B495" s="41" t="n">
        <f aca="false">SUM(B496:B500)</f>
        <v>363</v>
      </c>
      <c r="C495" s="42" t="n">
        <f aca="false">SUM(C496:C500)</f>
        <v>481</v>
      </c>
      <c r="D495" s="43" t="n">
        <f aca="false">C495/B495-1</f>
        <v>0.325068870523416</v>
      </c>
      <c r="E495" s="6" t="str">
        <f aca="false">IF(A495&lt;&gt;"",IF(SUM(B495:C495)&lt;&gt;0,"是","否"),"空")</f>
        <v>是</v>
      </c>
    </row>
    <row r="496" customFormat="false" ht="16.5" hidden="false" customHeight="true" outlineLevel="0" collapsed="false">
      <c r="A496" s="44" t="s">
        <v>542</v>
      </c>
      <c r="B496" s="50" t="n">
        <v>213</v>
      </c>
      <c r="C496" s="19" t="n">
        <v>231</v>
      </c>
      <c r="D496" s="46" t="n">
        <f aca="false">C496/B496-1</f>
        <v>0.0845070422535212</v>
      </c>
      <c r="E496" s="6" t="str">
        <f aca="false">IF(A496&lt;&gt;"",IF(SUM(B496:C496)&lt;&gt;0,"是","否"),"空")</f>
        <v>是</v>
      </c>
    </row>
    <row r="497" customFormat="false" ht="16.5" hidden="false" customHeight="true" outlineLevel="0" collapsed="false">
      <c r="A497" s="44" t="s">
        <v>543</v>
      </c>
      <c r="B497" s="45" t="n">
        <v>150</v>
      </c>
      <c r="C497" s="19" t="n">
        <v>250</v>
      </c>
      <c r="D497" s="46" t="n">
        <f aca="false">C497/B497-1</f>
        <v>0.666666666666667</v>
      </c>
      <c r="E497" s="6" t="str">
        <f aca="false">IF(A497&lt;&gt;"",IF(SUM(B497:C497)&lt;&gt;0,"是","否"),"空")</f>
        <v>是</v>
      </c>
    </row>
    <row r="498" customFormat="false" ht="16.5" hidden="true" customHeight="true" outlineLevel="0" collapsed="false">
      <c r="A498" s="47" t="s">
        <v>544</v>
      </c>
      <c r="B498" s="51"/>
      <c r="C498" s="48" t="n">
        <v>0</v>
      </c>
      <c r="D498" s="49"/>
      <c r="E498" s="6" t="str">
        <f aca="false">IF(A498&lt;&gt;"",IF(SUM(B498:C498)&lt;&gt;0,"是","否"),"空")</f>
        <v>否</v>
      </c>
    </row>
    <row r="499" customFormat="false" ht="16.5" hidden="true" customHeight="true" outlineLevel="0" collapsed="false">
      <c r="A499" s="44" t="s">
        <v>545</v>
      </c>
      <c r="B499" s="45" t="n">
        <v>0</v>
      </c>
      <c r="C499" s="19" t="n">
        <v>0</v>
      </c>
      <c r="D499" s="46"/>
      <c r="E499" s="6" t="str">
        <f aca="false">IF(A499&lt;&gt;"",IF(SUM(B499:C499)&lt;&gt;0,"是","否"),"空")</f>
        <v>否</v>
      </c>
    </row>
    <row r="500" customFormat="false" ht="16.5" hidden="true" customHeight="true" outlineLevel="0" collapsed="false">
      <c r="A500" s="44" t="s">
        <v>546</v>
      </c>
      <c r="B500" s="45" t="n">
        <v>0</v>
      </c>
      <c r="C500" s="19" t="n">
        <v>0</v>
      </c>
      <c r="D500" s="46"/>
      <c r="E500" s="6" t="str">
        <f aca="false">IF(A500&lt;&gt;"",IF(SUM(B500:C500)&lt;&gt;0,"是","否"),"空")</f>
        <v>否</v>
      </c>
    </row>
    <row r="501" customFormat="false" ht="16.5" hidden="false" customHeight="true" outlineLevel="0" collapsed="false">
      <c r="A501" s="40" t="s">
        <v>547</v>
      </c>
      <c r="B501" s="41" t="n">
        <f aca="false">SUM(B502:B506)</f>
        <v>7212</v>
      </c>
      <c r="C501" s="42" t="n">
        <f aca="false">SUM(C502:C506)</f>
        <v>8014.8395</v>
      </c>
      <c r="D501" s="43" t="n">
        <f aca="false">C501/B501-1</f>
        <v>0.11131995285635</v>
      </c>
      <c r="E501" s="6" t="str">
        <f aca="false">IF(A501&lt;&gt;"",IF(SUM(B501:C501)&lt;&gt;0,"是","否"),"空")</f>
        <v>是</v>
      </c>
    </row>
    <row r="502" customFormat="false" ht="16.5" hidden="true" customHeight="true" outlineLevel="0" collapsed="false">
      <c r="A502" s="47" t="s">
        <v>548</v>
      </c>
      <c r="B502" s="45"/>
      <c r="C502" s="48" t="n">
        <v>0</v>
      </c>
      <c r="D502" s="49"/>
      <c r="E502" s="6" t="str">
        <f aca="false">IF(A502&lt;&gt;"",IF(SUM(B502:C502)&lt;&gt;0,"是","否"),"空")</f>
        <v>否</v>
      </c>
    </row>
    <row r="503" customFormat="false" ht="16.5" hidden="false" customHeight="true" outlineLevel="0" collapsed="false">
      <c r="A503" s="44" t="s">
        <v>549</v>
      </c>
      <c r="B503" s="45" t="n">
        <v>1723</v>
      </c>
      <c r="C503" s="19" t="n">
        <v>2016.79</v>
      </c>
      <c r="D503" s="46" t="n">
        <f aca="false">C503/B503-1</f>
        <v>0.170510737086477</v>
      </c>
      <c r="E503" s="6" t="str">
        <f aca="false">IF(A503&lt;&gt;"",IF(SUM(B503:C503)&lt;&gt;0,"是","否"),"空")</f>
        <v>是</v>
      </c>
    </row>
    <row r="504" customFormat="false" ht="16.5" hidden="false" customHeight="true" outlineLevel="0" collapsed="false">
      <c r="A504" s="44" t="s">
        <v>550</v>
      </c>
      <c r="B504" s="45" t="n">
        <v>2440</v>
      </c>
      <c r="C504" s="19" t="n">
        <v>2948.844</v>
      </c>
      <c r="D504" s="46" t="n">
        <f aca="false">C504/B504-1</f>
        <v>0.20854262295082</v>
      </c>
      <c r="E504" s="6" t="str">
        <f aca="false">IF(A504&lt;&gt;"",IF(SUM(B504:C504)&lt;&gt;0,"是","否"),"空")</f>
        <v>是</v>
      </c>
    </row>
    <row r="505" customFormat="false" ht="16.5" hidden="false" customHeight="true" outlineLevel="0" collapsed="false">
      <c r="A505" s="44" t="s">
        <v>551</v>
      </c>
      <c r="B505" s="45" t="n">
        <v>456</v>
      </c>
      <c r="C505" s="19" t="n">
        <v>840</v>
      </c>
      <c r="D505" s="46" t="n">
        <f aca="false">C505/B505-1</f>
        <v>0.842105263157895</v>
      </c>
      <c r="E505" s="6" t="str">
        <f aca="false">IF(A505&lt;&gt;"",IF(SUM(B505:C505)&lt;&gt;0,"是","否"),"空")</f>
        <v>是</v>
      </c>
    </row>
    <row r="506" customFormat="false" ht="16.5" hidden="false" customHeight="true" outlineLevel="0" collapsed="false">
      <c r="A506" s="44" t="s">
        <v>552</v>
      </c>
      <c r="B506" s="45" t="n">
        <v>2593</v>
      </c>
      <c r="C506" s="19" t="n">
        <v>2209.2055</v>
      </c>
      <c r="D506" s="46" t="n">
        <f aca="false">C506/B506-1</f>
        <v>-0.148011762437331</v>
      </c>
      <c r="E506" s="6" t="str">
        <f aca="false">IF(A506&lt;&gt;"",IF(SUM(B506:C506)&lt;&gt;0,"是","否"),"空")</f>
        <v>是</v>
      </c>
    </row>
    <row r="507" customFormat="false" ht="16.5" hidden="false" customHeight="true" outlineLevel="0" collapsed="false">
      <c r="A507" s="40" t="s">
        <v>553</v>
      </c>
      <c r="B507" s="41" t="n">
        <f aca="false">SUM(B508:B511)</f>
        <v>566</v>
      </c>
      <c r="C507" s="42" t="n">
        <f aca="false">SUM(C508:C511)</f>
        <v>830</v>
      </c>
      <c r="D507" s="43" t="n">
        <f aca="false">C507/B507-1</f>
        <v>0.46643109540636</v>
      </c>
      <c r="E507" s="6" t="str">
        <f aca="false">IF(A507&lt;&gt;"",IF(SUM(B507:C507)&lt;&gt;0,"是","否"),"空")</f>
        <v>是</v>
      </c>
    </row>
    <row r="508" customFormat="false" ht="16.5" hidden="true" customHeight="true" outlineLevel="0" collapsed="false">
      <c r="A508" s="47" t="s">
        <v>554</v>
      </c>
      <c r="B508" s="50"/>
      <c r="C508" s="48" t="n">
        <v>0</v>
      </c>
      <c r="D508" s="49"/>
      <c r="E508" s="6" t="str">
        <f aca="false">IF(A508&lt;&gt;"",IF(SUM(B508:C508)&lt;&gt;0,"是","否"),"空")</f>
        <v>否</v>
      </c>
    </row>
    <row r="509" customFormat="false" ht="16.5" hidden="false" customHeight="true" outlineLevel="0" collapsed="false">
      <c r="A509" s="44" t="s">
        <v>555</v>
      </c>
      <c r="B509" s="45" t="n">
        <v>436</v>
      </c>
      <c r="C509" s="19" t="n">
        <v>650</v>
      </c>
      <c r="D509" s="46" t="n">
        <f aca="false">C509/B509-1</f>
        <v>0.490825688073395</v>
      </c>
      <c r="E509" s="6" t="str">
        <f aca="false">IF(A509&lt;&gt;"",IF(SUM(B509:C509)&lt;&gt;0,"是","否"),"空")</f>
        <v>是</v>
      </c>
    </row>
    <row r="510" customFormat="false" ht="16.5" hidden="false" customHeight="true" outlineLevel="0" collapsed="false">
      <c r="A510" s="44" t="s">
        <v>556</v>
      </c>
      <c r="B510" s="45" t="n">
        <v>40</v>
      </c>
      <c r="C510" s="19" t="n">
        <v>40</v>
      </c>
      <c r="D510" s="46" t="n">
        <f aca="false">C510/B510-1</f>
        <v>0</v>
      </c>
      <c r="E510" s="6" t="str">
        <f aca="false">IF(A510&lt;&gt;"",IF(SUM(B510:C510)&lt;&gt;0,"是","否"),"空")</f>
        <v>是</v>
      </c>
    </row>
    <row r="511" customFormat="false" ht="16.5" hidden="false" customHeight="true" outlineLevel="0" collapsed="false">
      <c r="A511" s="44" t="s">
        <v>557</v>
      </c>
      <c r="B511" s="51" t="n">
        <v>90</v>
      </c>
      <c r="C511" s="19" t="n">
        <v>140</v>
      </c>
      <c r="D511" s="46" t="n">
        <f aca="false">C511/B511-1</f>
        <v>0.555555555555556</v>
      </c>
      <c r="E511" s="6" t="str">
        <f aca="false">IF(A511&lt;&gt;"",IF(SUM(B511:C511)&lt;&gt;0,"是","否"),"空")</f>
        <v>是</v>
      </c>
    </row>
    <row r="512" customFormat="false" ht="16.5" hidden="false" customHeight="true" outlineLevel="0" collapsed="false">
      <c r="A512" s="40" t="s">
        <v>558</v>
      </c>
      <c r="B512" s="41" t="n">
        <f aca="false">SUM(B513:B516)</f>
        <v>311</v>
      </c>
      <c r="C512" s="42" t="n">
        <f aca="false">SUM(C513:C516)</f>
        <v>320</v>
      </c>
      <c r="D512" s="43" t="n">
        <f aca="false">C512/B512-1</f>
        <v>0.0289389067524115</v>
      </c>
      <c r="E512" s="6" t="str">
        <f aca="false">IF(A512&lt;&gt;"",IF(SUM(B512:C512)&lt;&gt;0,"是","否"),"空")</f>
        <v>是</v>
      </c>
    </row>
    <row r="513" customFormat="false" ht="16.5" hidden="false" customHeight="true" outlineLevel="0" collapsed="false">
      <c r="A513" s="44" t="s">
        <v>559</v>
      </c>
      <c r="B513" s="45" t="n">
        <v>96</v>
      </c>
      <c r="C513" s="19" t="n">
        <v>113</v>
      </c>
      <c r="D513" s="46" t="n">
        <f aca="false">C513/B513-1</f>
        <v>0.177083333333333</v>
      </c>
      <c r="E513" s="6" t="str">
        <f aca="false">IF(A513&lt;&gt;"",IF(SUM(B513:C513)&lt;&gt;0,"是","否"),"空")</f>
        <v>是</v>
      </c>
    </row>
    <row r="514" customFormat="false" ht="16.5" hidden="false" customHeight="true" outlineLevel="0" collapsed="false">
      <c r="A514" s="44" t="s">
        <v>560</v>
      </c>
      <c r="B514" s="45" t="n">
        <v>124</v>
      </c>
      <c r="C514" s="19" t="n">
        <v>122</v>
      </c>
      <c r="D514" s="46" t="n">
        <f aca="false">C514/B514-1</f>
        <v>-0.0161290322580645</v>
      </c>
      <c r="E514" s="6" t="str">
        <f aca="false">IF(A514&lt;&gt;"",IF(SUM(B514:C514)&lt;&gt;0,"是","否"),"空")</f>
        <v>是</v>
      </c>
    </row>
    <row r="515" customFormat="false" ht="16.5" hidden="true" customHeight="true" outlineLevel="0" collapsed="false">
      <c r="A515" s="47" t="s">
        <v>561</v>
      </c>
      <c r="B515" s="45" t="n">
        <v>0</v>
      </c>
      <c r="C515" s="48" t="n">
        <v>0</v>
      </c>
      <c r="D515" s="49"/>
      <c r="E515" s="6" t="str">
        <f aca="false">IF(A515&lt;&gt;"",IF(SUM(B515:C515)&lt;&gt;0,"是","否"),"空")</f>
        <v>否</v>
      </c>
    </row>
    <row r="516" customFormat="false" ht="16.5" hidden="false" customHeight="true" outlineLevel="0" collapsed="false">
      <c r="A516" s="44" t="s">
        <v>562</v>
      </c>
      <c r="B516" s="45" t="n">
        <v>91</v>
      </c>
      <c r="C516" s="19" t="n">
        <v>85</v>
      </c>
      <c r="D516" s="46" t="n">
        <f aca="false">C516/B516-1</f>
        <v>-0.0659340659340659</v>
      </c>
      <c r="E516" s="6" t="str">
        <f aca="false">IF(A516&lt;&gt;"",IF(SUM(B516:C516)&lt;&gt;0,"是","否"),"空")</f>
        <v>是</v>
      </c>
    </row>
    <row r="517" customFormat="false" ht="16.5" hidden="false" customHeight="true" outlineLevel="0" collapsed="false">
      <c r="A517" s="40" t="s">
        <v>563</v>
      </c>
      <c r="B517" s="41" t="n">
        <f aca="false">SUM(B518:B523)</f>
        <v>4560</v>
      </c>
      <c r="C517" s="42" t="n">
        <f aca="false">SUM(C518:C523)</f>
        <v>4947.2915</v>
      </c>
      <c r="D517" s="43" t="n">
        <f aca="false">C517/B517-1</f>
        <v>0.0849323464912282</v>
      </c>
      <c r="E517" s="6" t="str">
        <f aca="false">IF(A517&lt;&gt;"",IF(SUM(B517:C517)&lt;&gt;0,"是","否"),"空")</f>
        <v>是</v>
      </c>
    </row>
    <row r="518" customFormat="false" ht="16.5" hidden="false" customHeight="true" outlineLevel="0" collapsed="false">
      <c r="A518" s="44" t="s">
        <v>564</v>
      </c>
      <c r="B518" s="45" t="n">
        <v>881</v>
      </c>
      <c r="C518" s="19" t="n">
        <v>929.58</v>
      </c>
      <c r="D518" s="46" t="n">
        <f aca="false">C518/B518-1</f>
        <v>0.0551418842224745</v>
      </c>
      <c r="E518" s="6" t="str">
        <f aca="false">IF(A518&lt;&gt;"",IF(SUM(B518:C518)&lt;&gt;0,"是","否"),"空")</f>
        <v>是</v>
      </c>
    </row>
    <row r="519" customFormat="false" ht="16.5" hidden="false" customHeight="true" outlineLevel="0" collapsed="false">
      <c r="A519" s="44" t="s">
        <v>565</v>
      </c>
      <c r="B519" s="45" t="n">
        <v>1296</v>
      </c>
      <c r="C519" s="19" t="n">
        <v>1213.65</v>
      </c>
      <c r="D519" s="46" t="n">
        <f aca="false">C519/B519-1</f>
        <v>-0.0635416666666666</v>
      </c>
      <c r="E519" s="6" t="str">
        <f aca="false">IF(A519&lt;&gt;"",IF(SUM(B519:C519)&lt;&gt;0,"是","否"),"空")</f>
        <v>是</v>
      </c>
    </row>
    <row r="520" customFormat="false" ht="16.5" hidden="false" customHeight="true" outlineLevel="0" collapsed="false">
      <c r="A520" s="44" t="s">
        <v>566</v>
      </c>
      <c r="B520" s="45" t="n">
        <v>11</v>
      </c>
      <c r="C520" s="19" t="n">
        <v>15</v>
      </c>
      <c r="D520" s="46" t="n">
        <f aca="false">C520/B520-1</f>
        <v>0.363636363636364</v>
      </c>
      <c r="E520" s="6" t="str">
        <f aca="false">IF(A520&lt;&gt;"",IF(SUM(B520:C520)&lt;&gt;0,"是","否"),"空")</f>
        <v>是</v>
      </c>
    </row>
    <row r="521" customFormat="false" ht="16.5" hidden="true" customHeight="true" outlineLevel="0" collapsed="false">
      <c r="A521" s="44" t="s">
        <v>567</v>
      </c>
      <c r="B521" s="45"/>
      <c r="C521" s="19" t="n">
        <v>0</v>
      </c>
      <c r="D521" s="46"/>
      <c r="E521" s="6" t="str">
        <f aca="false">IF(A521&lt;&gt;"",IF(SUM(B521:C521)&lt;&gt;0,"是","否"),"空")</f>
        <v>否</v>
      </c>
    </row>
    <row r="522" customFormat="false" ht="16.5" hidden="false" customHeight="true" outlineLevel="0" collapsed="false">
      <c r="A522" s="44" t="s">
        <v>568</v>
      </c>
      <c r="B522" s="45" t="n">
        <v>1227</v>
      </c>
      <c r="C522" s="19" t="n">
        <v>1250.9615</v>
      </c>
      <c r="D522" s="46" t="n">
        <f aca="false">C522/B522-1</f>
        <v>0.0195285248573756</v>
      </c>
      <c r="E522" s="6" t="str">
        <f aca="false">IF(A522&lt;&gt;"",IF(SUM(B522:C522)&lt;&gt;0,"是","否"),"空")</f>
        <v>是</v>
      </c>
    </row>
    <row r="523" customFormat="false" ht="16.5" hidden="false" customHeight="true" outlineLevel="0" collapsed="false">
      <c r="A523" s="44" t="s">
        <v>569</v>
      </c>
      <c r="B523" s="50" t="n">
        <v>1145</v>
      </c>
      <c r="C523" s="19" t="n">
        <v>1538.1</v>
      </c>
      <c r="D523" s="46" t="n">
        <f aca="false">C523/B523-1</f>
        <v>0.343318777292576</v>
      </c>
      <c r="E523" s="6" t="str">
        <f aca="false">IF(A523&lt;&gt;"",IF(SUM(B523:C523)&lt;&gt;0,"是","否"),"空")</f>
        <v>是</v>
      </c>
    </row>
    <row r="524" customFormat="false" ht="16.5" hidden="false" customHeight="true" outlineLevel="0" collapsed="false">
      <c r="A524" s="40" t="s">
        <v>570</v>
      </c>
      <c r="B524" s="41" t="n">
        <f aca="false">SUM(B525:B527)</f>
        <v>60</v>
      </c>
      <c r="C524" s="42" t="n">
        <f aca="false">SUM(C525:C527)</f>
        <v>60</v>
      </c>
      <c r="D524" s="46" t="n">
        <f aca="false">C524/B524-1</f>
        <v>0</v>
      </c>
      <c r="E524" s="6" t="str">
        <f aca="false">IF(A524&lt;&gt;"",IF(SUM(B524:C524)&lt;&gt;0,"是","否"),"空")</f>
        <v>是</v>
      </c>
    </row>
    <row r="525" customFormat="false" ht="16.5" hidden="true" customHeight="true" outlineLevel="0" collapsed="false">
      <c r="A525" s="44" t="s">
        <v>571</v>
      </c>
      <c r="B525" s="45"/>
      <c r="C525" s="19"/>
      <c r="D525" s="46"/>
      <c r="E525" s="6" t="str">
        <f aca="false">IF(A525&lt;&gt;"",IF(SUM(B525:C525)&lt;&gt;0,"是","否"),"空")</f>
        <v>否</v>
      </c>
    </row>
    <row r="526" customFormat="false" ht="16.5" hidden="true" customHeight="true" outlineLevel="0" collapsed="false">
      <c r="A526" s="47" t="s">
        <v>572</v>
      </c>
      <c r="B526" s="63"/>
      <c r="C526" s="48"/>
      <c r="D526" s="49"/>
      <c r="E526" s="6" t="str">
        <f aca="false">IF(A526&lt;&gt;"",IF(SUM(B526:C526)&lt;&gt;0,"是","否"),"空")</f>
        <v>否</v>
      </c>
    </row>
    <row r="527" customFormat="false" ht="16.5" hidden="false" customHeight="true" outlineLevel="0" collapsed="false">
      <c r="A527" s="44" t="s">
        <v>573</v>
      </c>
      <c r="B527" s="45" t="n">
        <v>60</v>
      </c>
      <c r="C527" s="19" t="n">
        <v>60</v>
      </c>
      <c r="D527" s="46" t="n">
        <f aca="false">C527/B527-1</f>
        <v>0</v>
      </c>
      <c r="E527" s="6" t="str">
        <f aca="false">IF(A527&lt;&gt;"",IF(SUM(B527:C527)&lt;&gt;0,"是","否"),"空")</f>
        <v>是</v>
      </c>
    </row>
    <row r="528" customFormat="false" ht="16.5" hidden="false" customHeight="true" outlineLevel="0" collapsed="false">
      <c r="A528" s="40" t="s">
        <v>574</v>
      </c>
      <c r="B528" s="41" t="n">
        <f aca="false">B529</f>
        <v>790</v>
      </c>
      <c r="C528" s="42" t="n">
        <f aca="false">SUM(C529:C530)</f>
        <v>5000</v>
      </c>
      <c r="D528" s="43" t="n">
        <f aca="false">C528/B528-1</f>
        <v>5.32911392405063</v>
      </c>
      <c r="E528" s="6" t="str">
        <f aca="false">IF(A528&lt;&gt;"",IF(SUM(B528:C528)&lt;&gt;0,"是","否"),"空")</f>
        <v>是</v>
      </c>
    </row>
    <row r="529" customFormat="false" ht="16.5" hidden="false" customHeight="true" outlineLevel="0" collapsed="false">
      <c r="A529" s="44" t="s">
        <v>575</v>
      </c>
      <c r="B529" s="45" t="n">
        <v>790</v>
      </c>
      <c r="C529" s="19" t="n">
        <v>5000</v>
      </c>
      <c r="D529" s="46" t="n">
        <f aca="false">C529/B529-1</f>
        <v>5.32911392405063</v>
      </c>
      <c r="E529" s="6" t="str">
        <f aca="false">IF(A529&lt;&gt;"",IF(SUM(B529:C529)&lt;&gt;0,"是","否"),"空")</f>
        <v>是</v>
      </c>
    </row>
    <row r="530" customFormat="false" ht="16.5" hidden="true" customHeight="true" outlineLevel="0" collapsed="false">
      <c r="A530" s="47" t="s">
        <v>576</v>
      </c>
      <c r="B530" s="51"/>
      <c r="C530" s="48"/>
      <c r="D530" s="49"/>
      <c r="E530" s="6" t="str">
        <f aca="false">IF(A530&lt;&gt;"",IF(SUM(B530:C530)&lt;&gt;0,"是","否"),"空")</f>
        <v>否</v>
      </c>
    </row>
    <row r="531" customFormat="false" ht="16.5" hidden="false" customHeight="true" outlineLevel="0" collapsed="false">
      <c r="A531" s="40" t="s">
        <v>577</v>
      </c>
      <c r="B531" s="41" t="n">
        <f aca="false">SUM(B532:B535)</f>
        <v>10559</v>
      </c>
      <c r="C531" s="42" t="n">
        <f aca="false">SUM(C532:C535)</f>
        <v>10387.0165</v>
      </c>
      <c r="D531" s="43" t="n">
        <f aca="false">C531/B531-1</f>
        <v>-0.0162878586987404</v>
      </c>
      <c r="E531" s="6" t="str">
        <f aca="false">IF(A531&lt;&gt;"",IF(SUM(B531:C531)&lt;&gt;0,"是","否"),"空")</f>
        <v>是</v>
      </c>
    </row>
    <row r="532" customFormat="false" ht="16.5" hidden="false" customHeight="true" outlineLevel="0" collapsed="false">
      <c r="A532" s="44" t="s">
        <v>578</v>
      </c>
      <c r="B532" s="45" t="n">
        <v>434</v>
      </c>
      <c r="C532" s="19" t="n">
        <v>200</v>
      </c>
      <c r="D532" s="46" t="n">
        <f aca="false">C532/B532-1</f>
        <v>-0.539170506912442</v>
      </c>
      <c r="E532" s="6" t="str">
        <f aca="false">IF(A532&lt;&gt;"",IF(SUM(B532:C532)&lt;&gt;0,"是","否"),"空")</f>
        <v>是</v>
      </c>
    </row>
    <row r="533" customFormat="false" ht="16.5" hidden="true" customHeight="true" outlineLevel="0" collapsed="false">
      <c r="A533" s="47" t="s">
        <v>579</v>
      </c>
      <c r="B533" s="45"/>
      <c r="C533" s="48" t="n">
        <v>0</v>
      </c>
      <c r="D533" s="49"/>
      <c r="E533" s="6" t="str">
        <f aca="false">IF(A533&lt;&gt;"",IF(SUM(B533:C533)&lt;&gt;0,"是","否"),"空")</f>
        <v>否</v>
      </c>
    </row>
    <row r="534" customFormat="false" ht="16.5" hidden="true" customHeight="true" outlineLevel="0" collapsed="false">
      <c r="A534" s="44" t="s">
        <v>580</v>
      </c>
      <c r="B534" s="45"/>
      <c r="C534" s="19" t="n">
        <v>0</v>
      </c>
      <c r="D534" s="46"/>
      <c r="E534" s="6" t="str">
        <f aca="false">IF(A534&lt;&gt;"",IF(SUM(B534:C534)&lt;&gt;0,"是","否"),"空")</f>
        <v>否</v>
      </c>
    </row>
    <row r="535" customFormat="false" ht="16.5" hidden="false" customHeight="true" outlineLevel="0" collapsed="false">
      <c r="A535" s="44" t="s">
        <v>581</v>
      </c>
      <c r="B535" s="45" t="n">
        <v>10125</v>
      </c>
      <c r="C535" s="19" t="n">
        <v>10187.0165</v>
      </c>
      <c r="D535" s="46" t="n">
        <f aca="false">C535/B535-1</f>
        <v>0.00612508641975307</v>
      </c>
      <c r="E535" s="6" t="str">
        <f aca="false">IF(A535&lt;&gt;"",IF(SUM(B535:C535)&lt;&gt;0,"是","否"),"空")</f>
        <v>是</v>
      </c>
    </row>
    <row r="536" customFormat="false" ht="16.5" hidden="false" customHeight="true" outlineLevel="0" collapsed="false">
      <c r="A536" s="40" t="s">
        <v>582</v>
      </c>
      <c r="B536" s="41" t="n">
        <f aca="false">B537+B551+B559+B570+B581</f>
        <v>40012</v>
      </c>
      <c r="C536" s="42" t="n">
        <f aca="false">C537+C551+C559+C570+C581</f>
        <v>42500.3994</v>
      </c>
      <c r="D536" s="43" t="n">
        <f aca="false">C536/B536-1</f>
        <v>0.0621913276017196</v>
      </c>
      <c r="E536" s="6" t="str">
        <f aca="false">IF(A536&lt;&gt;"",IF(SUM(B536:C536)&lt;&gt;0,"是","否"),"空")</f>
        <v>是</v>
      </c>
    </row>
    <row r="537" customFormat="false" ht="16.5" hidden="false" customHeight="true" outlineLevel="0" collapsed="false">
      <c r="A537" s="40" t="s">
        <v>583</v>
      </c>
      <c r="B537" s="41" t="n">
        <f aca="false">SUM(B538:B550)</f>
        <v>18936</v>
      </c>
      <c r="C537" s="42" t="n">
        <f aca="false">SUM(C538:C550)</f>
        <v>19908.216</v>
      </c>
      <c r="D537" s="43" t="n">
        <f aca="false">C537/B537-1</f>
        <v>0.051342205323194</v>
      </c>
      <c r="E537" s="6" t="str">
        <f aca="false">IF(A537&lt;&gt;"",IF(SUM(B537:C537)&lt;&gt;0,"是","否"),"空")</f>
        <v>是</v>
      </c>
    </row>
    <row r="538" customFormat="false" ht="16.5" hidden="false" customHeight="true" outlineLevel="0" collapsed="false">
      <c r="A538" s="44" t="s">
        <v>584</v>
      </c>
      <c r="B538" s="45" t="n">
        <v>3921</v>
      </c>
      <c r="C538" s="19" t="n">
        <v>4601.6695</v>
      </c>
      <c r="D538" s="46" t="n">
        <f aca="false">C538/B538-1</f>
        <v>0.173595893904616</v>
      </c>
      <c r="E538" s="6" t="str">
        <f aca="false">IF(A538&lt;&gt;"",IF(SUM(B538:C538)&lt;&gt;0,"是","否"),"空")</f>
        <v>是</v>
      </c>
    </row>
    <row r="539" customFormat="false" ht="16.5" hidden="false" customHeight="true" outlineLevel="0" collapsed="false">
      <c r="A539" s="44" t="s">
        <v>585</v>
      </c>
      <c r="B539" s="45" t="n">
        <v>101</v>
      </c>
      <c r="C539" s="19" t="n">
        <v>73.0065</v>
      </c>
      <c r="D539" s="46" t="n">
        <f aca="false">C539/B539-1</f>
        <v>-0.277163366336634</v>
      </c>
      <c r="E539" s="6" t="str">
        <f aca="false">IF(A539&lt;&gt;"",IF(SUM(B539:C539)&lt;&gt;0,"是","否"),"空")</f>
        <v>是</v>
      </c>
    </row>
    <row r="540" customFormat="false" ht="16.5" hidden="true" customHeight="true" outlineLevel="0" collapsed="false">
      <c r="A540" s="47" t="s">
        <v>586</v>
      </c>
      <c r="B540" s="45"/>
      <c r="C540" s="48" t="n">
        <v>0</v>
      </c>
      <c r="D540" s="49"/>
      <c r="E540" s="6" t="str">
        <f aca="false">IF(A540&lt;&gt;"",IF(SUM(B540:C540)&lt;&gt;0,"是","否"),"空")</f>
        <v>否</v>
      </c>
    </row>
    <row r="541" customFormat="false" ht="16.5" hidden="false" customHeight="true" outlineLevel="0" collapsed="false">
      <c r="A541" s="44" t="s">
        <v>587</v>
      </c>
      <c r="B541" s="45" t="n">
        <v>2076</v>
      </c>
      <c r="C541" s="19" t="n">
        <v>2277.8725</v>
      </c>
      <c r="D541" s="46" t="n">
        <f aca="false">C541/B541-1</f>
        <v>0.0972410886319846</v>
      </c>
      <c r="E541" s="6" t="str">
        <f aca="false">IF(A541&lt;&gt;"",IF(SUM(B541:C541)&lt;&gt;0,"是","否"),"空")</f>
        <v>是</v>
      </c>
    </row>
    <row r="542" customFormat="false" ht="16.5" hidden="false" customHeight="true" outlineLevel="0" collapsed="false">
      <c r="A542" s="44" t="s">
        <v>588</v>
      </c>
      <c r="B542" s="45" t="n">
        <v>1000</v>
      </c>
      <c r="C542" s="19" t="n">
        <v>0</v>
      </c>
      <c r="D542" s="46" t="n">
        <f aca="false">C542/B542-1</f>
        <v>-1</v>
      </c>
      <c r="E542" s="6" t="str">
        <f aca="false">IF(A542&lt;&gt;"",IF(SUM(B542:C542)&lt;&gt;0,"是","否"),"空")</f>
        <v>是</v>
      </c>
    </row>
    <row r="543" customFormat="false" ht="16.5" hidden="false" customHeight="true" outlineLevel="0" collapsed="false">
      <c r="A543" s="44" t="s">
        <v>589</v>
      </c>
      <c r="B543" s="45" t="n">
        <v>1</v>
      </c>
      <c r="C543" s="19" t="n">
        <v>0</v>
      </c>
      <c r="D543" s="46" t="n">
        <f aca="false">C543/B543-1</f>
        <v>-1</v>
      </c>
      <c r="E543" s="6" t="str">
        <f aca="false">IF(A543&lt;&gt;"",IF(SUM(B543:C543)&lt;&gt;0,"是","否"),"空")</f>
        <v>是</v>
      </c>
    </row>
    <row r="544" customFormat="false" ht="16.5" hidden="false" customHeight="true" outlineLevel="0" collapsed="false">
      <c r="A544" s="44" t="s">
        <v>590</v>
      </c>
      <c r="B544" s="45" t="n">
        <v>1675</v>
      </c>
      <c r="C544" s="19" t="n">
        <v>1834.3</v>
      </c>
      <c r="D544" s="46" t="n">
        <f aca="false">C544/B544-1</f>
        <v>0.0951044776119403</v>
      </c>
      <c r="E544" s="6" t="str">
        <f aca="false">IF(A544&lt;&gt;"",IF(SUM(B544:C544)&lt;&gt;0,"是","否"),"空")</f>
        <v>是</v>
      </c>
    </row>
    <row r="545" customFormat="false" ht="16.5" hidden="false" customHeight="true" outlineLevel="0" collapsed="false">
      <c r="A545" s="44" t="s">
        <v>591</v>
      </c>
      <c r="B545" s="45" t="n">
        <v>352</v>
      </c>
      <c r="C545" s="19" t="n">
        <v>217.5</v>
      </c>
      <c r="D545" s="46" t="n">
        <f aca="false">C545/B545-1</f>
        <v>-0.382102272727273</v>
      </c>
      <c r="E545" s="6" t="str">
        <f aca="false">IF(A545&lt;&gt;"",IF(SUM(B545:C545)&lt;&gt;0,"是","否"),"空")</f>
        <v>是</v>
      </c>
    </row>
    <row r="546" customFormat="false" ht="16.5" hidden="false" customHeight="true" outlineLevel="0" collapsed="false">
      <c r="A546" s="44" t="s">
        <v>592</v>
      </c>
      <c r="B546" s="45" t="n">
        <v>6407</v>
      </c>
      <c r="C546" s="19" t="n">
        <v>6536.96</v>
      </c>
      <c r="D546" s="46" t="n">
        <f aca="false">C546/B546-1</f>
        <v>0.0202840643046667</v>
      </c>
      <c r="E546" s="6" t="str">
        <f aca="false">IF(A546&lt;&gt;"",IF(SUM(B546:C546)&lt;&gt;0,"是","否"),"空")</f>
        <v>是</v>
      </c>
    </row>
    <row r="547" customFormat="false" ht="16.5" hidden="false" customHeight="true" outlineLevel="0" collapsed="false">
      <c r="A547" s="44" t="s">
        <v>593</v>
      </c>
      <c r="B547" s="45" t="n">
        <v>5</v>
      </c>
      <c r="C547" s="19" t="n">
        <v>6</v>
      </c>
      <c r="D547" s="46" t="n">
        <f aca="false">C547/B547-1</f>
        <v>0.2</v>
      </c>
      <c r="E547" s="6" t="str">
        <f aca="false">IF(A547&lt;&gt;"",IF(SUM(B547:C547)&lt;&gt;0,"是","否"),"空")</f>
        <v>是</v>
      </c>
    </row>
    <row r="548" customFormat="false" ht="16.5" hidden="false" customHeight="true" outlineLevel="0" collapsed="false">
      <c r="A548" s="44" t="s">
        <v>594</v>
      </c>
      <c r="B548" s="45" t="n">
        <v>395</v>
      </c>
      <c r="C548" s="19" t="n">
        <v>689.91</v>
      </c>
      <c r="D548" s="46" t="n">
        <f aca="false">C548/B548-1</f>
        <v>0.746607594936709</v>
      </c>
      <c r="E548" s="6" t="str">
        <f aca="false">IF(A548&lt;&gt;"",IF(SUM(B548:C548)&lt;&gt;0,"是","否"),"空")</f>
        <v>是</v>
      </c>
    </row>
    <row r="549" customFormat="false" ht="16.5" hidden="false" customHeight="true" outlineLevel="0" collapsed="false">
      <c r="A549" s="44" t="s">
        <v>595</v>
      </c>
      <c r="B549" s="45" t="n">
        <v>573</v>
      </c>
      <c r="C549" s="19" t="n">
        <v>611.0555</v>
      </c>
      <c r="D549" s="46" t="n">
        <f aca="false">C549/B549-1</f>
        <v>0.066414485165794</v>
      </c>
      <c r="E549" s="6" t="str">
        <f aca="false">IF(A549&lt;&gt;"",IF(SUM(B549:C549)&lt;&gt;0,"是","否"),"空")</f>
        <v>是</v>
      </c>
    </row>
    <row r="550" customFormat="false" ht="16.5" hidden="false" customHeight="true" outlineLevel="0" collapsed="false">
      <c r="A550" s="44" t="s">
        <v>596</v>
      </c>
      <c r="B550" s="45" t="n">
        <v>2430</v>
      </c>
      <c r="C550" s="19" t="n">
        <v>3059.942</v>
      </c>
      <c r="D550" s="46" t="n">
        <f aca="false">C550/B550-1</f>
        <v>0.259235390946502</v>
      </c>
      <c r="E550" s="6" t="str">
        <f aca="false">IF(A550&lt;&gt;"",IF(SUM(B550:C550)&lt;&gt;0,"是","否"),"空")</f>
        <v>是</v>
      </c>
    </row>
    <row r="551" customFormat="false" ht="16.5" hidden="false" customHeight="true" outlineLevel="0" collapsed="false">
      <c r="A551" s="40" t="s">
        <v>597</v>
      </c>
      <c r="B551" s="41" t="n">
        <f aca="false">SUM(B552:B558)</f>
        <v>3987</v>
      </c>
      <c r="C551" s="42" t="n">
        <f aca="false">SUM(C552:C558)</f>
        <v>4003.0225</v>
      </c>
      <c r="D551" s="43" t="n">
        <f aca="false">C551/B551-1</f>
        <v>0.00401868572861797</v>
      </c>
      <c r="E551" s="6" t="str">
        <f aca="false">IF(A551&lt;&gt;"",IF(SUM(B551:C551)&lt;&gt;0,"是","否"),"空")</f>
        <v>是</v>
      </c>
    </row>
    <row r="552" customFormat="false" ht="16.5" hidden="false" customHeight="true" outlineLevel="0" collapsed="false">
      <c r="A552" s="44" t="s">
        <v>598</v>
      </c>
      <c r="B552" s="45" t="n">
        <v>107</v>
      </c>
      <c r="C552" s="19" t="n">
        <v>118</v>
      </c>
      <c r="D552" s="46" t="n">
        <f aca="false">C552/B552-1</f>
        <v>0.102803738317757</v>
      </c>
      <c r="E552" s="6" t="str">
        <f aca="false">IF(A552&lt;&gt;"",IF(SUM(B552:C552)&lt;&gt;0,"是","否"),"空")</f>
        <v>是</v>
      </c>
    </row>
    <row r="553" customFormat="false" ht="16.5" hidden="false" customHeight="true" outlineLevel="0" collapsed="false">
      <c r="A553" s="44" t="s">
        <v>599</v>
      </c>
      <c r="B553" s="45" t="n">
        <v>30</v>
      </c>
      <c r="C553" s="19" t="n">
        <v>31.1325</v>
      </c>
      <c r="D553" s="46" t="n">
        <f aca="false">C553/B553-1</f>
        <v>0.03775</v>
      </c>
      <c r="E553" s="6" t="str">
        <f aca="false">IF(A553&lt;&gt;"",IF(SUM(B553:C553)&lt;&gt;0,"是","否"),"空")</f>
        <v>是</v>
      </c>
    </row>
    <row r="554" customFormat="false" ht="16.5" hidden="true" customHeight="true" outlineLevel="0" collapsed="false">
      <c r="A554" s="47" t="s">
        <v>600</v>
      </c>
      <c r="B554" s="45"/>
      <c r="C554" s="48" t="n">
        <v>0</v>
      </c>
      <c r="D554" s="49"/>
      <c r="E554" s="6" t="str">
        <f aca="false">IF(A554&lt;&gt;"",IF(SUM(B554:C554)&lt;&gt;0,"是","否"),"空")</f>
        <v>否</v>
      </c>
    </row>
    <row r="555" customFormat="false" ht="16.5" hidden="false" customHeight="true" outlineLevel="0" collapsed="false">
      <c r="A555" s="44" t="s">
        <v>601</v>
      </c>
      <c r="B555" s="45" t="n">
        <v>2010</v>
      </c>
      <c r="C555" s="19" t="n">
        <v>2434</v>
      </c>
      <c r="D555" s="46" t="n">
        <f aca="false">C555/B555-1</f>
        <v>0.210945273631841</v>
      </c>
      <c r="E555" s="6" t="str">
        <f aca="false">IF(A555&lt;&gt;"",IF(SUM(B555:C555)&lt;&gt;0,"是","否"),"空")</f>
        <v>是</v>
      </c>
    </row>
    <row r="556" customFormat="false" ht="16.5" hidden="false" customHeight="true" outlineLevel="0" collapsed="false">
      <c r="A556" s="44" t="s">
        <v>602</v>
      </c>
      <c r="B556" s="45" t="n">
        <v>1273</v>
      </c>
      <c r="C556" s="19" t="n">
        <v>1184</v>
      </c>
      <c r="D556" s="46" t="n">
        <f aca="false">C556/B556-1</f>
        <v>-0.0699135899450117</v>
      </c>
      <c r="E556" s="6" t="str">
        <f aca="false">IF(A556&lt;&gt;"",IF(SUM(B556:C556)&lt;&gt;0,"是","否"),"空")</f>
        <v>是</v>
      </c>
    </row>
    <row r="557" customFormat="false" ht="16.5" hidden="false" customHeight="true" outlineLevel="0" collapsed="false">
      <c r="A557" s="44" t="s">
        <v>603</v>
      </c>
      <c r="B557" s="45" t="n">
        <v>367</v>
      </c>
      <c r="C557" s="19" t="n">
        <v>0</v>
      </c>
      <c r="D557" s="46" t="n">
        <f aca="false">C557/B557-1</f>
        <v>-1</v>
      </c>
      <c r="E557" s="6" t="str">
        <f aca="false">IF(A557&lt;&gt;"",IF(SUM(B557:C557)&lt;&gt;0,"是","否"),"空")</f>
        <v>是</v>
      </c>
    </row>
    <row r="558" customFormat="false" ht="16.5" hidden="false" customHeight="true" outlineLevel="0" collapsed="false">
      <c r="A558" s="44" t="s">
        <v>604</v>
      </c>
      <c r="B558" s="45" t="n">
        <v>200</v>
      </c>
      <c r="C558" s="19" t="n">
        <v>235.89</v>
      </c>
      <c r="D558" s="46" t="n">
        <f aca="false">C558/B558-1</f>
        <v>0.17945</v>
      </c>
      <c r="E558" s="6" t="str">
        <f aca="false">IF(A558&lt;&gt;"",IF(SUM(B558:C558)&lt;&gt;0,"是","否"),"空")</f>
        <v>是</v>
      </c>
    </row>
    <row r="559" customFormat="false" ht="16.5" hidden="false" customHeight="true" outlineLevel="0" collapsed="false">
      <c r="A559" s="40" t="s">
        <v>605</v>
      </c>
      <c r="B559" s="41" t="n">
        <f aca="false">SUM(B560:B569)</f>
        <v>4451</v>
      </c>
      <c r="C559" s="42" t="n">
        <f aca="false">SUM(C560:C569)</f>
        <v>4872.893</v>
      </c>
      <c r="D559" s="43" t="n">
        <f aca="false">C559/B559-1</f>
        <v>0.0947861154796674</v>
      </c>
      <c r="E559" s="6" t="str">
        <f aca="false">IF(A559&lt;&gt;"",IF(SUM(B559:C559)&lt;&gt;0,"是","否"),"空")</f>
        <v>是</v>
      </c>
    </row>
    <row r="560" customFormat="false" ht="16.5" hidden="false" customHeight="true" outlineLevel="0" collapsed="false">
      <c r="A560" s="44" t="s">
        <v>606</v>
      </c>
      <c r="B560" s="45" t="n">
        <v>238</v>
      </c>
      <c r="C560" s="19" t="n">
        <v>293</v>
      </c>
      <c r="D560" s="46" t="n">
        <f aca="false">C560/B560-1</f>
        <v>0.23109243697479</v>
      </c>
      <c r="E560" s="6" t="str">
        <f aca="false">IF(A560&lt;&gt;"",IF(SUM(B560:C560)&lt;&gt;0,"是","否"),"空")</f>
        <v>是</v>
      </c>
    </row>
    <row r="561" customFormat="false" ht="16.5" hidden="false" customHeight="true" outlineLevel="0" collapsed="false">
      <c r="A561" s="44" t="s">
        <v>607</v>
      </c>
      <c r="B561" s="45" t="n">
        <v>127</v>
      </c>
      <c r="C561" s="19" t="n">
        <v>105.128</v>
      </c>
      <c r="D561" s="46" t="n">
        <f aca="false">C561/B561-1</f>
        <v>-0.172220472440945</v>
      </c>
      <c r="E561" s="6" t="str">
        <f aca="false">IF(A561&lt;&gt;"",IF(SUM(B561:C561)&lt;&gt;0,"是","否"),"空")</f>
        <v>是</v>
      </c>
    </row>
    <row r="562" customFormat="false" ht="16.5" hidden="true" customHeight="true" outlineLevel="0" collapsed="false">
      <c r="A562" s="47" t="s">
        <v>608</v>
      </c>
      <c r="B562" s="45"/>
      <c r="C562" s="48" t="n">
        <v>0</v>
      </c>
      <c r="D562" s="49"/>
      <c r="E562" s="6" t="str">
        <f aca="false">IF(A562&lt;&gt;"",IF(SUM(B562:C562)&lt;&gt;0,"是","否"),"空")</f>
        <v>否</v>
      </c>
    </row>
    <row r="563" customFormat="false" ht="16.5" hidden="false" customHeight="true" outlineLevel="0" collapsed="false">
      <c r="A563" s="44" t="s">
        <v>609</v>
      </c>
      <c r="B563" s="45" t="n">
        <v>550</v>
      </c>
      <c r="C563" s="19" t="n">
        <v>587</v>
      </c>
      <c r="D563" s="46" t="n">
        <f aca="false">C563/B563-1</f>
        <v>0.0672727272727274</v>
      </c>
      <c r="E563" s="6" t="str">
        <f aca="false">IF(A563&lt;&gt;"",IF(SUM(B563:C563)&lt;&gt;0,"是","否"),"空")</f>
        <v>是</v>
      </c>
    </row>
    <row r="564" customFormat="false" ht="16.5" hidden="false" customHeight="true" outlineLevel="0" collapsed="false">
      <c r="A564" s="44" t="s">
        <v>610</v>
      </c>
      <c r="B564" s="45" t="n">
        <v>203</v>
      </c>
      <c r="C564" s="19" t="n">
        <v>137.7</v>
      </c>
      <c r="D564" s="46" t="n">
        <f aca="false">C564/B564-1</f>
        <v>-0.321674876847291</v>
      </c>
      <c r="E564" s="6" t="str">
        <f aca="false">IF(A564&lt;&gt;"",IF(SUM(B564:C564)&lt;&gt;0,"是","否"),"空")</f>
        <v>是</v>
      </c>
    </row>
    <row r="565" customFormat="false" ht="16.5" hidden="false" customHeight="true" outlineLevel="0" collapsed="false">
      <c r="A565" s="44" t="s">
        <v>611</v>
      </c>
      <c r="B565" s="45" t="n">
        <v>586</v>
      </c>
      <c r="C565" s="19" t="n">
        <v>528.8</v>
      </c>
      <c r="D565" s="46" t="n">
        <f aca="false">C565/B565-1</f>
        <v>-0.0976109215017066</v>
      </c>
      <c r="E565" s="6" t="str">
        <f aca="false">IF(A565&lt;&gt;"",IF(SUM(B565:C565)&lt;&gt;0,"是","否"),"空")</f>
        <v>是</v>
      </c>
    </row>
    <row r="566" customFormat="false" ht="16.5" hidden="false" customHeight="true" outlineLevel="0" collapsed="false">
      <c r="A566" s="44" t="s">
        <v>612</v>
      </c>
      <c r="B566" s="45" t="n">
        <v>1884</v>
      </c>
      <c r="C566" s="19" t="n">
        <v>1873.3</v>
      </c>
      <c r="D566" s="46" t="n">
        <f aca="false">C566/B566-1</f>
        <v>-0.00567940552016988</v>
      </c>
      <c r="E566" s="6" t="str">
        <f aca="false">IF(A566&lt;&gt;"",IF(SUM(B566:C566)&lt;&gt;0,"是","否"),"空")</f>
        <v>是</v>
      </c>
    </row>
    <row r="567" customFormat="false" ht="16.5" hidden="false" customHeight="true" outlineLevel="0" collapsed="false">
      <c r="A567" s="44" t="s">
        <v>613</v>
      </c>
      <c r="B567" s="45" t="n">
        <v>418</v>
      </c>
      <c r="C567" s="19" t="n">
        <v>258.59</v>
      </c>
      <c r="D567" s="46" t="n">
        <f aca="false">C567/B567-1</f>
        <v>-0.381363636363636</v>
      </c>
      <c r="E567" s="6" t="str">
        <f aca="false">IF(A567&lt;&gt;"",IF(SUM(B567:C567)&lt;&gt;0,"是","否"),"空")</f>
        <v>是</v>
      </c>
    </row>
    <row r="568" customFormat="false" ht="16.5" hidden="true" customHeight="true" outlineLevel="0" collapsed="false">
      <c r="A568" s="47" t="s">
        <v>614</v>
      </c>
      <c r="B568" s="45"/>
      <c r="C568" s="48" t="n">
        <v>0</v>
      </c>
      <c r="D568" s="49"/>
      <c r="E568" s="6" t="str">
        <f aca="false">IF(A568&lt;&gt;"",IF(SUM(B568:C568)&lt;&gt;0,"是","否"),"空")</f>
        <v>否</v>
      </c>
    </row>
    <row r="569" customFormat="false" ht="16.5" hidden="false" customHeight="true" outlineLevel="0" collapsed="false">
      <c r="A569" s="44" t="s">
        <v>615</v>
      </c>
      <c r="B569" s="45" t="n">
        <v>445</v>
      </c>
      <c r="C569" s="19" t="n">
        <v>1089.375</v>
      </c>
      <c r="D569" s="46" t="n">
        <f aca="false">C569/B569-1</f>
        <v>1.44803370786517</v>
      </c>
      <c r="E569" s="6" t="str">
        <f aca="false">IF(A569&lt;&gt;"",IF(SUM(B569:C569)&lt;&gt;0,"是","否"),"空")</f>
        <v>是</v>
      </c>
    </row>
    <row r="570" customFormat="false" ht="16.5" hidden="false" customHeight="true" outlineLevel="0" collapsed="false">
      <c r="A570" s="40" t="s">
        <v>616</v>
      </c>
      <c r="B570" s="41" t="n">
        <f aca="false">SUM(B571:B580)</f>
        <v>8003</v>
      </c>
      <c r="C570" s="42" t="n">
        <f aca="false">SUM(C571:C580)</f>
        <v>8268.81</v>
      </c>
      <c r="D570" s="43" t="n">
        <f aca="false">C570/B570-1</f>
        <v>0.0332137948269398</v>
      </c>
      <c r="E570" s="6" t="str">
        <f aca="false">IF(A570&lt;&gt;"",IF(SUM(B570:C570)&lt;&gt;0,"是","否"),"空")</f>
        <v>是</v>
      </c>
    </row>
    <row r="571" customFormat="false" ht="16.5" hidden="false" customHeight="true" outlineLevel="0" collapsed="false">
      <c r="A571" s="44" t="s">
        <v>617</v>
      </c>
      <c r="B571" s="45" t="n">
        <v>1301</v>
      </c>
      <c r="C571" s="19" t="n">
        <v>1912.81</v>
      </c>
      <c r="D571" s="46" t="n">
        <f aca="false">C571/B571-1</f>
        <v>0.470261337432744</v>
      </c>
      <c r="E571" s="6" t="str">
        <f aca="false">IF(A571&lt;&gt;"",IF(SUM(B571:C571)&lt;&gt;0,"是","否"),"空")</f>
        <v>是</v>
      </c>
    </row>
    <row r="572" customFormat="false" ht="16.5" hidden="true" customHeight="true" outlineLevel="0" collapsed="false">
      <c r="A572" s="47" t="s">
        <v>618</v>
      </c>
      <c r="B572" s="45" t="n">
        <v>0</v>
      </c>
      <c r="C572" s="48" t="n">
        <v>0</v>
      </c>
      <c r="D572" s="49"/>
      <c r="E572" s="6" t="str">
        <f aca="false">IF(A572&lt;&gt;"",IF(SUM(B572:C572)&lt;&gt;0,"是","否"),"空")</f>
        <v>否</v>
      </c>
    </row>
    <row r="573" customFormat="false" ht="16.5" hidden="false" customHeight="true" outlineLevel="0" collapsed="false">
      <c r="A573" s="44" t="s">
        <v>619</v>
      </c>
      <c r="B573" s="45" t="n">
        <v>175</v>
      </c>
      <c r="C573" s="19" t="n">
        <v>0</v>
      </c>
      <c r="D573" s="46" t="n">
        <f aca="false">C573/B573-1</f>
        <v>-1</v>
      </c>
      <c r="E573" s="6" t="str">
        <f aca="false">IF(A573&lt;&gt;"",IF(SUM(B573:C573)&lt;&gt;0,"是","否"),"空")</f>
        <v>是</v>
      </c>
    </row>
    <row r="574" customFormat="false" ht="16.5" hidden="false" customHeight="true" outlineLevel="0" collapsed="false">
      <c r="A574" s="44" t="s">
        <v>620</v>
      </c>
      <c r="B574" s="45" t="n">
        <v>943</v>
      </c>
      <c r="C574" s="19" t="n">
        <v>737</v>
      </c>
      <c r="D574" s="46" t="n">
        <f aca="false">C574/B574-1</f>
        <v>-0.218451749734889</v>
      </c>
      <c r="E574" s="6" t="str">
        <f aca="false">IF(A574&lt;&gt;"",IF(SUM(B574:C574)&lt;&gt;0,"是","否"),"空")</f>
        <v>是</v>
      </c>
    </row>
    <row r="575" customFormat="false" ht="16.5" hidden="false" customHeight="true" outlineLevel="0" collapsed="false">
      <c r="A575" s="44" t="s">
        <v>621</v>
      </c>
      <c r="B575" s="45" t="n">
        <v>2530</v>
      </c>
      <c r="C575" s="19" t="n">
        <v>2928</v>
      </c>
      <c r="D575" s="46" t="n">
        <f aca="false">C575/B575-1</f>
        <v>0.157312252964427</v>
      </c>
      <c r="E575" s="6" t="str">
        <f aca="false">IF(A575&lt;&gt;"",IF(SUM(B575:C575)&lt;&gt;0,"是","否"),"空")</f>
        <v>是</v>
      </c>
    </row>
    <row r="576" customFormat="false" ht="16.5" hidden="false" customHeight="true" outlineLevel="0" collapsed="false">
      <c r="A576" s="44" t="s">
        <v>622</v>
      </c>
      <c r="B576" s="45" t="n">
        <v>149</v>
      </c>
      <c r="C576" s="19" t="n">
        <v>209</v>
      </c>
      <c r="D576" s="46" t="n">
        <f aca="false">C576/B576-1</f>
        <v>0.402684563758389</v>
      </c>
      <c r="E576" s="6" t="str">
        <f aca="false">IF(A576&lt;&gt;"",IF(SUM(B576:C576)&lt;&gt;0,"是","否"),"空")</f>
        <v>是</v>
      </c>
    </row>
    <row r="577" customFormat="false" ht="16.5" hidden="false" customHeight="true" outlineLevel="0" collapsed="false">
      <c r="A577" s="44" t="s">
        <v>623</v>
      </c>
      <c r="B577" s="45" t="n">
        <v>70</v>
      </c>
      <c r="C577" s="19" t="n">
        <v>0</v>
      </c>
      <c r="D577" s="46" t="n">
        <f aca="false">C577/B577-1</f>
        <v>-1</v>
      </c>
      <c r="E577" s="6" t="str">
        <f aca="false">IF(A577&lt;&gt;"",IF(SUM(B577:C577)&lt;&gt;0,"是","否"),"空")</f>
        <v>是</v>
      </c>
    </row>
    <row r="578" customFormat="false" ht="16.5" hidden="false" customHeight="true" outlineLevel="0" collapsed="false">
      <c r="A578" s="44" t="s">
        <v>624</v>
      </c>
      <c r="B578" s="45" t="n">
        <v>1306</v>
      </c>
      <c r="C578" s="19" t="n">
        <v>1370</v>
      </c>
      <c r="D578" s="46" t="n">
        <f aca="false">C578/B578-1</f>
        <v>0.0490045941807045</v>
      </c>
      <c r="E578" s="6" t="str">
        <f aca="false">IF(A578&lt;&gt;"",IF(SUM(B578:C578)&lt;&gt;0,"是","否"),"空")</f>
        <v>是</v>
      </c>
    </row>
    <row r="579" customFormat="false" ht="16.5" hidden="false" customHeight="true" outlineLevel="0" collapsed="false">
      <c r="A579" s="44" t="s">
        <v>625</v>
      </c>
      <c r="B579" s="45" t="n">
        <v>10</v>
      </c>
      <c r="C579" s="19" t="n">
        <v>0</v>
      </c>
      <c r="D579" s="46" t="n">
        <f aca="false">C579/B579-1</f>
        <v>-1</v>
      </c>
      <c r="E579" s="6" t="str">
        <f aca="false">IF(A579&lt;&gt;"",IF(SUM(B579:C579)&lt;&gt;0,"是","否"),"空")</f>
        <v>是</v>
      </c>
    </row>
    <row r="580" customFormat="false" ht="16.5" hidden="false" customHeight="true" outlineLevel="0" collapsed="false">
      <c r="A580" s="44" t="s">
        <v>626</v>
      </c>
      <c r="B580" s="45" t="n">
        <v>1519</v>
      </c>
      <c r="C580" s="19" t="n">
        <v>1112</v>
      </c>
      <c r="D580" s="46" t="n">
        <f aca="false">C580/B580-1</f>
        <v>-0.267939433838051</v>
      </c>
      <c r="E580" s="6" t="str">
        <f aca="false">IF(A580&lt;&gt;"",IF(SUM(B580:C580)&lt;&gt;0,"是","否"),"空")</f>
        <v>是</v>
      </c>
    </row>
    <row r="581" customFormat="false" ht="16.5" hidden="false" customHeight="true" outlineLevel="0" collapsed="false">
      <c r="A581" s="40" t="s">
        <v>627</v>
      </c>
      <c r="B581" s="41" t="n">
        <f aca="false">SUM(B582:B584)</f>
        <v>4635</v>
      </c>
      <c r="C581" s="42" t="n">
        <f aca="false">SUM(C582:C584)</f>
        <v>5447.4579</v>
      </c>
      <c r="D581" s="43" t="n">
        <f aca="false">C581/B581-1</f>
        <v>0.175287572815534</v>
      </c>
      <c r="E581" s="6" t="str">
        <f aca="false">IF(A581&lt;&gt;"",IF(SUM(B581:C581)&lt;&gt;0,"是","否"),"空")</f>
        <v>是</v>
      </c>
    </row>
    <row r="582" customFormat="false" ht="16.5" hidden="false" customHeight="true" outlineLevel="0" collapsed="false">
      <c r="A582" s="47" t="s">
        <v>628</v>
      </c>
      <c r="B582" s="50" t="n">
        <v>78</v>
      </c>
      <c r="C582" s="48" t="n">
        <v>210</v>
      </c>
      <c r="D582" s="49" t="n">
        <f aca="false">C582/B582-1</f>
        <v>1.69230769230769</v>
      </c>
      <c r="E582" s="6" t="str">
        <f aca="false">IF(A582&lt;&gt;"",IF(SUM(B582:C582)&lt;&gt;0,"是","否"),"空")</f>
        <v>是</v>
      </c>
    </row>
    <row r="583" customFormat="false" ht="16.5" hidden="false" customHeight="true" outlineLevel="0" collapsed="false">
      <c r="A583" s="44" t="s">
        <v>629</v>
      </c>
      <c r="B583" s="45" t="n">
        <v>174</v>
      </c>
      <c r="C583" s="19" t="n">
        <v>75.5</v>
      </c>
      <c r="D583" s="46" t="n">
        <f aca="false">C583/B583-1</f>
        <v>-0.566091954022989</v>
      </c>
      <c r="E583" s="6" t="str">
        <f aca="false">IF(A583&lt;&gt;"",IF(SUM(B583:C583)&lt;&gt;0,"是","否"),"空")</f>
        <v>是</v>
      </c>
    </row>
    <row r="584" customFormat="false" ht="16.5" hidden="false" customHeight="true" outlineLevel="0" collapsed="false">
      <c r="A584" s="44" t="s">
        <v>630</v>
      </c>
      <c r="B584" s="51" t="n">
        <v>4383</v>
      </c>
      <c r="C584" s="19" t="n">
        <v>5161.9579</v>
      </c>
      <c r="D584" s="46" t="n">
        <f aca="false">C584/B584-1</f>
        <v>0.177722541638147</v>
      </c>
      <c r="E584" s="6" t="str">
        <f aca="false">IF(A584&lt;&gt;"",IF(SUM(B584:C584)&lt;&gt;0,"是","否"),"空")</f>
        <v>是</v>
      </c>
    </row>
    <row r="585" customFormat="false" ht="16.5" hidden="false" customHeight="true" outlineLevel="0" collapsed="false">
      <c r="A585" s="40" t="s">
        <v>631</v>
      </c>
      <c r="B585" s="41" t="n">
        <f aca="false">B586+B600+B611+B619+B622+B631+B635+B648+B656+B662+B669+B678+B683+B688+B691+B694+B697+B700+B703+B707+B712</f>
        <v>521818</v>
      </c>
      <c r="C585" s="42" t="n">
        <f aca="false">C586+C600+C611+C619+C622+C631+C635+C648+C656+C662+C669+C678+C683+C688+C691+C694+C697+C700+C703+C707+C712</f>
        <v>574859.36102</v>
      </c>
      <c r="D585" s="43" t="n">
        <f aca="false">C585/B585-1</f>
        <v>0.101647242946775</v>
      </c>
      <c r="E585" s="6" t="str">
        <f aca="false">IF(A585&lt;&gt;"",IF(SUM(B585:C585)&lt;&gt;0,"是","否"),"空")</f>
        <v>是</v>
      </c>
    </row>
    <row r="586" customFormat="false" ht="16.5" hidden="false" customHeight="true" outlineLevel="0" collapsed="false">
      <c r="A586" s="40" t="s">
        <v>632</v>
      </c>
      <c r="B586" s="41" t="n">
        <f aca="false">SUM(B587:B599)</f>
        <v>23591</v>
      </c>
      <c r="C586" s="42" t="n">
        <f aca="false">SUM(C587:C599)</f>
        <v>25744.378445</v>
      </c>
      <c r="D586" s="43" t="n">
        <f aca="false">C586/B586-1</f>
        <v>0.09127965940401</v>
      </c>
      <c r="E586" s="6" t="str">
        <f aca="false">IF(A586&lt;&gt;"",IF(SUM(B586:C586)&lt;&gt;0,"是","否"),"空")</f>
        <v>是</v>
      </c>
    </row>
    <row r="587" customFormat="false" ht="16.5" hidden="false" customHeight="true" outlineLevel="0" collapsed="false">
      <c r="A587" s="44" t="s">
        <v>633</v>
      </c>
      <c r="B587" s="45" t="n">
        <v>8761</v>
      </c>
      <c r="C587" s="19" t="n">
        <v>10432.918</v>
      </c>
      <c r="D587" s="46" t="n">
        <f aca="false">C587/B587-1</f>
        <v>0.190836434197009</v>
      </c>
      <c r="E587" s="6" t="str">
        <f aca="false">IF(A587&lt;&gt;"",IF(SUM(B587:C587)&lt;&gt;0,"是","否"),"空")</f>
        <v>是</v>
      </c>
    </row>
    <row r="588" customFormat="false" ht="16.5" hidden="false" customHeight="true" outlineLevel="0" collapsed="false">
      <c r="A588" s="44" t="s">
        <v>634</v>
      </c>
      <c r="B588" s="45" t="n">
        <v>212</v>
      </c>
      <c r="C588" s="19" t="n">
        <v>48.4</v>
      </c>
      <c r="D588" s="46" t="n">
        <f aca="false">C588/B588-1</f>
        <v>-0.771698113207547</v>
      </c>
      <c r="E588" s="6" t="str">
        <f aca="false">IF(A588&lt;&gt;"",IF(SUM(B588:C588)&lt;&gt;0,"是","否"),"空")</f>
        <v>是</v>
      </c>
    </row>
    <row r="589" customFormat="false" ht="16.5" hidden="true" customHeight="true" outlineLevel="0" collapsed="false">
      <c r="A589" s="47" t="s">
        <v>635</v>
      </c>
      <c r="B589" s="45"/>
      <c r="C589" s="48" t="n">
        <v>0</v>
      </c>
      <c r="D589" s="49"/>
      <c r="E589" s="6" t="str">
        <f aca="false">IF(A589&lt;&gt;"",IF(SUM(B589:C589)&lt;&gt;0,"是","否"),"空")</f>
        <v>否</v>
      </c>
    </row>
    <row r="590" customFormat="false" ht="16.5" hidden="false" customHeight="true" outlineLevel="0" collapsed="false">
      <c r="A590" s="44" t="s">
        <v>636</v>
      </c>
      <c r="B590" s="45" t="n">
        <v>184</v>
      </c>
      <c r="C590" s="19" t="n">
        <v>95</v>
      </c>
      <c r="D590" s="46" t="n">
        <f aca="false">C590/B590-1</f>
        <v>-0.483695652173913</v>
      </c>
      <c r="E590" s="6" t="str">
        <f aca="false">IF(A590&lt;&gt;"",IF(SUM(B590:C590)&lt;&gt;0,"是","否"),"空")</f>
        <v>是</v>
      </c>
    </row>
    <row r="591" customFormat="false" ht="16.5" hidden="false" customHeight="true" outlineLevel="0" collapsed="false">
      <c r="A591" s="44" t="s">
        <v>637</v>
      </c>
      <c r="B591" s="45" t="n">
        <v>183</v>
      </c>
      <c r="C591" s="19" t="n">
        <v>214</v>
      </c>
      <c r="D591" s="46" t="n">
        <f aca="false">C591/B591-1</f>
        <v>0.169398907103825</v>
      </c>
      <c r="E591" s="6" t="str">
        <f aca="false">IF(A591&lt;&gt;"",IF(SUM(B591:C591)&lt;&gt;0,"是","否"),"空")</f>
        <v>是</v>
      </c>
    </row>
    <row r="592" customFormat="false" ht="16.5" hidden="false" customHeight="true" outlineLevel="0" collapsed="false">
      <c r="A592" s="44" t="s">
        <v>638</v>
      </c>
      <c r="B592" s="45" t="n">
        <v>45</v>
      </c>
      <c r="C592" s="19" t="n">
        <v>65.37</v>
      </c>
      <c r="D592" s="46" t="n">
        <f aca="false">C592/B592-1</f>
        <v>0.452666666666667</v>
      </c>
      <c r="E592" s="6" t="str">
        <f aca="false">IF(A592&lt;&gt;"",IF(SUM(B592:C592)&lt;&gt;0,"是","否"),"空")</f>
        <v>是</v>
      </c>
    </row>
    <row r="593" customFormat="false" ht="16.5" hidden="false" customHeight="true" outlineLevel="0" collapsed="false">
      <c r="A593" s="44" t="s">
        <v>639</v>
      </c>
      <c r="B593" s="45" t="n">
        <v>463</v>
      </c>
      <c r="C593" s="19" t="n">
        <v>948.499115</v>
      </c>
      <c r="D593" s="46" t="n">
        <f aca="false">C593/B593-1</f>
        <v>1.04859420086393</v>
      </c>
      <c r="E593" s="6" t="str">
        <f aca="false">IF(A593&lt;&gt;"",IF(SUM(B593:C593)&lt;&gt;0,"是","否"),"空")</f>
        <v>是</v>
      </c>
    </row>
    <row r="594" customFormat="false" ht="16.5" hidden="false" customHeight="true" outlineLevel="0" collapsed="false">
      <c r="A594" s="44" t="s">
        <v>640</v>
      </c>
      <c r="B594" s="45" t="n">
        <v>108</v>
      </c>
      <c r="C594" s="19" t="n">
        <v>298</v>
      </c>
      <c r="D594" s="46" t="n">
        <f aca="false">C594/B594-1</f>
        <v>1.75925925925926</v>
      </c>
      <c r="E594" s="6" t="str">
        <f aca="false">IF(A594&lt;&gt;"",IF(SUM(B594:C594)&lt;&gt;0,"是","否"),"空")</f>
        <v>是</v>
      </c>
    </row>
    <row r="595" customFormat="false" ht="16.5" hidden="false" customHeight="true" outlineLevel="0" collapsed="false">
      <c r="A595" s="44" t="s">
        <v>641</v>
      </c>
      <c r="B595" s="45" t="n">
        <v>7414</v>
      </c>
      <c r="C595" s="19" t="n">
        <v>8083.73833</v>
      </c>
      <c r="D595" s="46" t="n">
        <f aca="false">C595/B595-1</f>
        <v>0.0903342770434314</v>
      </c>
      <c r="E595" s="6" t="str">
        <f aca="false">IF(A595&lt;&gt;"",IF(SUM(B595:C595)&lt;&gt;0,"是","否"),"空")</f>
        <v>是</v>
      </c>
    </row>
    <row r="596" customFormat="false" ht="16.5" hidden="false" customHeight="true" outlineLevel="0" collapsed="false">
      <c r="A596" s="44" t="s">
        <v>642</v>
      </c>
      <c r="B596" s="45" t="n">
        <v>4</v>
      </c>
      <c r="C596" s="19" t="n">
        <v>25</v>
      </c>
      <c r="D596" s="46" t="n">
        <f aca="false">C596/B596-1</f>
        <v>5.25</v>
      </c>
      <c r="E596" s="6" t="str">
        <f aca="false">IF(A596&lt;&gt;"",IF(SUM(B596:C596)&lt;&gt;0,"是","否"),"空")</f>
        <v>是</v>
      </c>
    </row>
    <row r="597" customFormat="false" ht="16.5" hidden="false" customHeight="true" outlineLevel="0" collapsed="false">
      <c r="A597" s="44" t="s">
        <v>643</v>
      </c>
      <c r="B597" s="45" t="n">
        <v>313</v>
      </c>
      <c r="C597" s="19" t="n">
        <v>378</v>
      </c>
      <c r="D597" s="46" t="n">
        <f aca="false">C597/B597-1</f>
        <v>0.207667731629393</v>
      </c>
      <c r="E597" s="6" t="str">
        <f aca="false">IF(A597&lt;&gt;"",IF(SUM(B597:C597)&lt;&gt;0,"是","否"),"空")</f>
        <v>是</v>
      </c>
    </row>
    <row r="598" customFormat="false" ht="16.5" hidden="false" customHeight="true" outlineLevel="0" collapsed="false">
      <c r="A598" s="44" t="s">
        <v>644</v>
      </c>
      <c r="B598" s="45" t="n">
        <v>20</v>
      </c>
      <c r="C598" s="19" t="n">
        <v>18</v>
      </c>
      <c r="D598" s="46" t="n">
        <f aca="false">C598/B598-1</f>
        <v>-0.1</v>
      </c>
      <c r="E598" s="6" t="str">
        <f aca="false">IF(A598&lt;&gt;"",IF(SUM(B598:C598)&lt;&gt;0,"是","否"),"空")</f>
        <v>是</v>
      </c>
    </row>
    <row r="599" customFormat="false" ht="16.5" hidden="false" customHeight="true" outlineLevel="0" collapsed="false">
      <c r="A599" s="44" t="s">
        <v>645</v>
      </c>
      <c r="B599" s="45" t="n">
        <v>5884</v>
      </c>
      <c r="C599" s="19" t="n">
        <v>5137.453</v>
      </c>
      <c r="D599" s="46" t="n">
        <f aca="false">C599/B599-1</f>
        <v>-0.126877464309993</v>
      </c>
      <c r="E599" s="6" t="str">
        <f aca="false">IF(A599&lt;&gt;"",IF(SUM(B599:C599)&lt;&gt;0,"是","否"),"空")</f>
        <v>是</v>
      </c>
    </row>
    <row r="600" customFormat="false" ht="16.5" hidden="false" customHeight="true" outlineLevel="0" collapsed="false">
      <c r="A600" s="40" t="s">
        <v>646</v>
      </c>
      <c r="B600" s="41" t="n">
        <f aca="false">SUM(B601:B610)</f>
        <v>22232</v>
      </c>
      <c r="C600" s="42" t="n">
        <f aca="false">SUM(C601:C610)</f>
        <v>30110.3812</v>
      </c>
      <c r="D600" s="43" t="n">
        <f aca="false">C600/B600-1</f>
        <v>0.35437123065851</v>
      </c>
      <c r="E600" s="6" t="str">
        <f aca="false">IF(A600&lt;&gt;"",IF(SUM(B600:C600)&lt;&gt;0,"是","否"),"空")</f>
        <v>是</v>
      </c>
    </row>
    <row r="601" customFormat="false" ht="16.5" hidden="false" customHeight="true" outlineLevel="0" collapsed="false">
      <c r="A601" s="44" t="s">
        <v>647</v>
      </c>
      <c r="B601" s="45" t="n">
        <v>3947</v>
      </c>
      <c r="C601" s="19" t="n">
        <v>9657.748</v>
      </c>
      <c r="D601" s="46" t="n">
        <f aca="false">C601/B601-1</f>
        <v>1.44685786673423</v>
      </c>
      <c r="E601" s="6" t="str">
        <f aca="false">IF(A601&lt;&gt;"",IF(SUM(B601:C601)&lt;&gt;0,"是","否"),"空")</f>
        <v>是</v>
      </c>
    </row>
    <row r="602" customFormat="false" ht="16.5" hidden="false" customHeight="true" outlineLevel="0" collapsed="false">
      <c r="A602" s="44" t="s">
        <v>648</v>
      </c>
      <c r="B602" s="45" t="n">
        <v>354</v>
      </c>
      <c r="C602" s="19" t="n">
        <v>224</v>
      </c>
      <c r="D602" s="46" t="n">
        <f aca="false">C602/B602-1</f>
        <v>-0.367231638418079</v>
      </c>
      <c r="E602" s="6" t="str">
        <f aca="false">IF(A602&lt;&gt;"",IF(SUM(B602:C602)&lt;&gt;0,"是","否"),"空")</f>
        <v>是</v>
      </c>
    </row>
    <row r="603" customFormat="false" ht="16.5" hidden="true" customHeight="true" outlineLevel="0" collapsed="false">
      <c r="A603" s="47" t="s">
        <v>649</v>
      </c>
      <c r="B603" s="45"/>
      <c r="C603" s="48" t="n">
        <v>0</v>
      </c>
      <c r="D603" s="49"/>
      <c r="E603" s="6" t="str">
        <f aca="false">IF(A603&lt;&gt;"",IF(SUM(B603:C603)&lt;&gt;0,"是","否"),"空")</f>
        <v>否</v>
      </c>
    </row>
    <row r="604" customFormat="false" ht="16.5" hidden="false" customHeight="true" outlineLevel="0" collapsed="false">
      <c r="A604" s="44" t="s">
        <v>650</v>
      </c>
      <c r="B604" s="45" t="n">
        <v>367</v>
      </c>
      <c r="C604" s="19" t="n">
        <v>411.35</v>
      </c>
      <c r="D604" s="46" t="n">
        <f aca="false">C604/B604-1</f>
        <v>0.120844686648501</v>
      </c>
      <c r="E604" s="6" t="str">
        <f aca="false">IF(A604&lt;&gt;"",IF(SUM(B604:C604)&lt;&gt;0,"是","否"),"空")</f>
        <v>是</v>
      </c>
    </row>
    <row r="605" customFormat="false" ht="16.5" hidden="false" customHeight="true" outlineLevel="0" collapsed="false">
      <c r="A605" s="44" t="s">
        <v>651</v>
      </c>
      <c r="B605" s="45" t="n">
        <v>8546</v>
      </c>
      <c r="C605" s="19" t="n">
        <v>8703.6235</v>
      </c>
      <c r="D605" s="46" t="n">
        <f aca="false">C605/B605-1</f>
        <v>0.0184441259068571</v>
      </c>
      <c r="E605" s="6" t="str">
        <f aca="false">IF(A605&lt;&gt;"",IF(SUM(B605:C605)&lt;&gt;0,"是","否"),"空")</f>
        <v>是</v>
      </c>
    </row>
    <row r="606" customFormat="false" ht="16.5" hidden="false" customHeight="true" outlineLevel="0" collapsed="false">
      <c r="A606" s="44" t="s">
        <v>652</v>
      </c>
      <c r="B606" s="45" t="n">
        <v>33</v>
      </c>
      <c r="C606" s="19" t="n">
        <v>21.05</v>
      </c>
      <c r="D606" s="46" t="n">
        <f aca="false">C606/B606-1</f>
        <v>-0.362121212121212</v>
      </c>
      <c r="E606" s="6" t="str">
        <f aca="false">IF(A606&lt;&gt;"",IF(SUM(B606:C606)&lt;&gt;0,"是","否"),"空")</f>
        <v>是</v>
      </c>
    </row>
    <row r="607" customFormat="false" ht="16.5" hidden="false" customHeight="true" outlineLevel="0" collapsed="false">
      <c r="A607" s="44" t="s">
        <v>653</v>
      </c>
      <c r="B607" s="45" t="n">
        <v>366</v>
      </c>
      <c r="C607" s="19" t="n">
        <v>294.7</v>
      </c>
      <c r="D607" s="46" t="n">
        <f aca="false">C607/B607-1</f>
        <v>-0.194808743169399</v>
      </c>
      <c r="E607" s="6" t="str">
        <f aca="false">IF(A607&lt;&gt;"",IF(SUM(B607:C607)&lt;&gt;0,"是","否"),"空")</f>
        <v>是</v>
      </c>
    </row>
    <row r="608" customFormat="false" ht="16.5" hidden="false" customHeight="true" outlineLevel="0" collapsed="false">
      <c r="A608" s="44" t="s">
        <v>654</v>
      </c>
      <c r="B608" s="45" t="n">
        <v>4990</v>
      </c>
      <c r="C608" s="19" t="n">
        <v>5089.0805</v>
      </c>
      <c r="D608" s="46" t="n">
        <f aca="false">C608/B608-1</f>
        <v>0.0198558116232466</v>
      </c>
      <c r="E608" s="6" t="str">
        <f aca="false">IF(A608&lt;&gt;"",IF(SUM(B608:C608)&lt;&gt;0,"是","否"),"空")</f>
        <v>是</v>
      </c>
    </row>
    <row r="609" customFormat="false" ht="16.5" hidden="false" customHeight="true" outlineLevel="0" collapsed="false">
      <c r="A609" s="44" t="s">
        <v>655</v>
      </c>
      <c r="B609" s="45" t="n">
        <v>113</v>
      </c>
      <c r="C609" s="19" t="n">
        <v>124</v>
      </c>
      <c r="D609" s="46" t="n">
        <f aca="false">C609/B609-1</f>
        <v>0.0973451327433628</v>
      </c>
      <c r="E609" s="6" t="str">
        <f aca="false">IF(A609&lt;&gt;"",IF(SUM(B609:C609)&lt;&gt;0,"是","否"),"空")</f>
        <v>是</v>
      </c>
    </row>
    <row r="610" customFormat="false" ht="16.5" hidden="false" customHeight="true" outlineLevel="0" collapsed="false">
      <c r="A610" s="44" t="s">
        <v>656</v>
      </c>
      <c r="B610" s="45" t="n">
        <v>3516</v>
      </c>
      <c r="C610" s="19" t="n">
        <v>5584.8292</v>
      </c>
      <c r="D610" s="46" t="n">
        <f aca="false">C610/B610-1</f>
        <v>0.588404209328783</v>
      </c>
      <c r="E610" s="6" t="str">
        <f aca="false">IF(A610&lt;&gt;"",IF(SUM(B610:C610)&lt;&gt;0,"是","否"),"空")</f>
        <v>是</v>
      </c>
    </row>
    <row r="611" customFormat="false" ht="16.5" hidden="false" customHeight="true" outlineLevel="0" collapsed="false">
      <c r="A611" s="40" t="s">
        <v>657</v>
      </c>
      <c r="B611" s="41" t="n">
        <f aca="false">SUM(B612:B618)</f>
        <v>83489</v>
      </c>
      <c r="C611" s="42" t="n">
        <f aca="false">SUM(C612:C618)</f>
        <v>84164.6695</v>
      </c>
      <c r="D611" s="43" t="n">
        <f aca="false">C611/B611-1</f>
        <v>0.00809291643210486</v>
      </c>
      <c r="E611" s="6" t="str">
        <f aca="false">IF(A611&lt;&gt;"",IF(SUM(B611:C611)&lt;&gt;0,"是","否"),"空")</f>
        <v>是</v>
      </c>
    </row>
    <row r="612" customFormat="false" ht="16.5" hidden="false" customHeight="true" outlineLevel="0" collapsed="false">
      <c r="A612" s="44" t="s">
        <v>658</v>
      </c>
      <c r="B612" s="45" t="n">
        <v>5155</v>
      </c>
      <c r="C612" s="19" t="n">
        <v>5249</v>
      </c>
      <c r="D612" s="46" t="n">
        <f aca="false">C612/B612-1</f>
        <v>0.0182347235693501</v>
      </c>
      <c r="E612" s="6" t="str">
        <f aca="false">IF(A612&lt;&gt;"",IF(SUM(B612:C612)&lt;&gt;0,"是","否"),"空")</f>
        <v>是</v>
      </c>
    </row>
    <row r="613" customFormat="false" ht="16.5" hidden="false" customHeight="true" outlineLevel="0" collapsed="false">
      <c r="A613" s="44" t="s">
        <v>659</v>
      </c>
      <c r="B613" s="45" t="n">
        <v>35</v>
      </c>
      <c r="C613" s="19" t="n">
        <v>104</v>
      </c>
      <c r="D613" s="46" t="n">
        <f aca="false">C613/B613-1</f>
        <v>1.97142857142857</v>
      </c>
      <c r="E613" s="6" t="str">
        <f aca="false">IF(A613&lt;&gt;"",IF(SUM(B613:C613)&lt;&gt;0,"是","否"),"空")</f>
        <v>是</v>
      </c>
    </row>
    <row r="614" customFormat="false" ht="16.5" hidden="false" customHeight="true" outlineLevel="0" collapsed="false">
      <c r="A614" s="44" t="s">
        <v>660</v>
      </c>
      <c r="B614" s="45" t="n">
        <v>78</v>
      </c>
      <c r="C614" s="19" t="n">
        <v>0</v>
      </c>
      <c r="D614" s="46" t="n">
        <f aca="false">C614/B614-1</f>
        <v>-1</v>
      </c>
      <c r="E614" s="6" t="str">
        <f aca="false">IF(A614&lt;&gt;"",IF(SUM(B614:C614)&lt;&gt;0,"是","否"),"空")</f>
        <v>是</v>
      </c>
    </row>
    <row r="615" customFormat="false" ht="16.5" hidden="false" customHeight="true" outlineLevel="0" collapsed="false">
      <c r="A615" s="44" t="s">
        <v>661</v>
      </c>
      <c r="B615" s="45" t="n">
        <v>275</v>
      </c>
      <c r="C615" s="19" t="n">
        <v>149</v>
      </c>
      <c r="D615" s="46" t="n">
        <f aca="false">C615/B615-1</f>
        <v>-0.458181818181818</v>
      </c>
      <c r="E615" s="6" t="str">
        <f aca="false">IF(A615&lt;&gt;"",IF(SUM(B615:C615)&lt;&gt;0,"是","否"),"空")</f>
        <v>是</v>
      </c>
    </row>
    <row r="616" customFormat="false" ht="16.5" hidden="false" customHeight="true" outlineLevel="0" collapsed="false">
      <c r="A616" s="44" t="s">
        <v>662</v>
      </c>
      <c r="B616" s="45" t="n">
        <v>466</v>
      </c>
      <c r="C616" s="19" t="n">
        <v>343</v>
      </c>
      <c r="D616" s="46" t="n">
        <f aca="false">C616/B616-1</f>
        <v>-0.263948497854077</v>
      </c>
      <c r="E616" s="6" t="str">
        <f aca="false">IF(A616&lt;&gt;"",IF(SUM(B616:C616)&lt;&gt;0,"是","否"),"空")</f>
        <v>是</v>
      </c>
    </row>
    <row r="617" customFormat="false" ht="16.5" hidden="false" customHeight="true" outlineLevel="0" collapsed="false">
      <c r="A617" s="44" t="s">
        <v>663</v>
      </c>
      <c r="B617" s="45" t="n">
        <v>75886</v>
      </c>
      <c r="C617" s="19" t="n">
        <v>77819.6695</v>
      </c>
      <c r="D617" s="46" t="n">
        <f aca="false">C617/B617-1</f>
        <v>0.0254812415992409</v>
      </c>
      <c r="E617" s="6" t="str">
        <f aca="false">IF(A617&lt;&gt;"",IF(SUM(B617:C617)&lt;&gt;0,"是","否"),"空")</f>
        <v>是</v>
      </c>
    </row>
    <row r="618" customFormat="false" ht="16.5" hidden="false" customHeight="true" outlineLevel="0" collapsed="false">
      <c r="A618" s="44" t="s">
        <v>664</v>
      </c>
      <c r="B618" s="45" t="n">
        <v>1594</v>
      </c>
      <c r="C618" s="19" t="n">
        <v>500</v>
      </c>
      <c r="D618" s="46" t="n">
        <f aca="false">C618/B618-1</f>
        <v>-0.686323713927227</v>
      </c>
      <c r="E618" s="6" t="str">
        <f aca="false">IF(A618&lt;&gt;"",IF(SUM(B618:C618)&lt;&gt;0,"是","否"),"空")</f>
        <v>是</v>
      </c>
    </row>
    <row r="619" customFormat="false" ht="16.5" hidden="true" customHeight="true" outlineLevel="0" collapsed="false">
      <c r="A619" s="64" t="s">
        <v>665</v>
      </c>
      <c r="B619" s="56"/>
      <c r="C619" s="41" t="n">
        <f aca="false">SUM(C620:C621)</f>
        <v>0</v>
      </c>
      <c r="D619" s="65"/>
      <c r="E619" s="6" t="str">
        <f aca="false">IF(A619&lt;&gt;"",IF(SUM(B619:C619)&lt;&gt;0,"是","否"),"空")</f>
        <v>否</v>
      </c>
    </row>
    <row r="620" customFormat="false" ht="16.5" hidden="true" customHeight="true" outlineLevel="0" collapsed="false">
      <c r="A620" s="66" t="s">
        <v>666</v>
      </c>
      <c r="B620" s="45" t="n">
        <v>0</v>
      </c>
      <c r="C620" s="45" t="n">
        <v>0</v>
      </c>
      <c r="D620" s="65"/>
      <c r="E620" s="6" t="str">
        <f aca="false">IF(A620&lt;&gt;"",IF(SUM(B620:C620)&lt;&gt;0,"是","否"),"空")</f>
        <v>否</v>
      </c>
    </row>
    <row r="621" customFormat="false" ht="16.5" hidden="true" customHeight="true" outlineLevel="0" collapsed="false">
      <c r="A621" s="66" t="s">
        <v>667</v>
      </c>
      <c r="B621" s="45"/>
      <c r="C621" s="45"/>
      <c r="D621" s="65"/>
      <c r="E621" s="6" t="str">
        <f aca="false">IF(A621&lt;&gt;"",IF(SUM(B621:C621)&lt;&gt;0,"是","否"),"空")</f>
        <v>否</v>
      </c>
    </row>
    <row r="622" customFormat="false" ht="16.5" hidden="false" customHeight="true" outlineLevel="0" collapsed="false">
      <c r="A622" s="40" t="s">
        <v>668</v>
      </c>
      <c r="B622" s="41" t="n">
        <f aca="false">SUM(B623:B630)</f>
        <v>185981</v>
      </c>
      <c r="C622" s="42" t="n">
        <f aca="false">SUM(C623:C630)</f>
        <v>191039.3775</v>
      </c>
      <c r="D622" s="43" t="n">
        <f aca="false">C622/B622-1</f>
        <v>0.0271983562837064</v>
      </c>
      <c r="E622" s="6" t="str">
        <f aca="false">IF(A622&lt;&gt;"",IF(SUM(B622:C622)&lt;&gt;0,"是","否"),"空")</f>
        <v>是</v>
      </c>
    </row>
    <row r="623" customFormat="false" ht="16.5" hidden="false" customHeight="true" outlineLevel="0" collapsed="false">
      <c r="A623" s="44" t="s">
        <v>669</v>
      </c>
      <c r="B623" s="45" t="n">
        <v>49663</v>
      </c>
      <c r="C623" s="19" t="n">
        <v>3825.3855</v>
      </c>
      <c r="D623" s="46" t="n">
        <f aca="false">C623/B623-1</f>
        <v>-0.92297312888871</v>
      </c>
      <c r="E623" s="6" t="str">
        <f aca="false">IF(A623&lt;&gt;"",IF(SUM(B623:C623)&lt;&gt;0,"是","否"),"空")</f>
        <v>是</v>
      </c>
    </row>
    <row r="624" customFormat="false" ht="16.5" hidden="false" customHeight="true" outlineLevel="0" collapsed="false">
      <c r="A624" s="44" t="s">
        <v>670</v>
      </c>
      <c r="B624" s="45" t="n">
        <v>134018</v>
      </c>
      <c r="C624" s="19" t="n">
        <v>36593.1215</v>
      </c>
      <c r="D624" s="46" t="n">
        <f aca="false">C624/B624-1</f>
        <v>-0.72695368159501</v>
      </c>
      <c r="E624" s="6" t="str">
        <f aca="false">IF(A624&lt;&gt;"",IF(SUM(B624:C624)&lt;&gt;0,"是","否"),"空")</f>
        <v>是</v>
      </c>
    </row>
    <row r="625" customFormat="false" ht="16.5" hidden="false" customHeight="true" outlineLevel="0" collapsed="false">
      <c r="A625" s="44" t="s">
        <v>671</v>
      </c>
      <c r="B625" s="45" t="n">
        <v>377</v>
      </c>
      <c r="C625" s="19" t="n">
        <v>339.1205</v>
      </c>
      <c r="D625" s="46" t="n">
        <f aca="false">C625/B625-1</f>
        <v>-0.100476127320955</v>
      </c>
      <c r="E625" s="6" t="str">
        <f aca="false">IF(A625&lt;&gt;"",IF(SUM(B625:C625)&lt;&gt;0,"是","否"),"空")</f>
        <v>是</v>
      </c>
    </row>
    <row r="626" customFormat="false" ht="16.5" hidden="true" customHeight="true" outlineLevel="0" collapsed="false">
      <c r="A626" s="44" t="s">
        <v>672</v>
      </c>
      <c r="B626" s="45"/>
      <c r="C626" s="19" t="n">
        <v>0</v>
      </c>
      <c r="D626" s="46"/>
      <c r="E626" s="6" t="str">
        <f aca="false">IF(A626&lt;&gt;"",IF(SUM(B626:C626)&lt;&gt;0,"是","否"),"空")</f>
        <v>否</v>
      </c>
    </row>
    <row r="627" customFormat="false" ht="16.5" hidden="false" customHeight="true" outlineLevel="0" collapsed="false">
      <c r="A627" s="44" t="s">
        <v>673</v>
      </c>
      <c r="B627" s="67"/>
      <c r="C627" s="19" t="n">
        <v>109307</v>
      </c>
      <c r="D627" s="46"/>
      <c r="E627" s="6" t="str">
        <f aca="false">IF(A627&lt;&gt;"",IF(SUM(B627:C627)&lt;&gt;0,"是","否"),"空")</f>
        <v>是</v>
      </c>
    </row>
    <row r="628" customFormat="false" ht="16.5" hidden="false" customHeight="true" outlineLevel="0" collapsed="false">
      <c r="A628" s="44" t="s">
        <v>674</v>
      </c>
      <c r="B628" s="45"/>
      <c r="C628" s="19" t="n">
        <v>14723</v>
      </c>
      <c r="D628" s="46"/>
      <c r="E628" s="6" t="str">
        <f aca="false">IF(A628&lt;&gt;"",IF(SUM(B628:C628)&lt;&gt;0,"是","否"),"空")</f>
        <v>是</v>
      </c>
    </row>
    <row r="629" customFormat="false" ht="16.5" hidden="true" customHeight="true" outlineLevel="0" collapsed="false">
      <c r="A629" s="44" t="s">
        <v>675</v>
      </c>
      <c r="B629" s="45"/>
      <c r="C629" s="19" t="n">
        <v>0</v>
      </c>
      <c r="D629" s="46"/>
      <c r="E629" s="6" t="str">
        <f aca="false">IF(A629&lt;&gt;"",IF(SUM(B629:C629)&lt;&gt;0,"是","否"),"空")</f>
        <v>否</v>
      </c>
    </row>
    <row r="630" customFormat="false" ht="16.5" hidden="false" customHeight="true" outlineLevel="0" collapsed="false">
      <c r="A630" s="44" t="s">
        <v>676</v>
      </c>
      <c r="B630" s="45" t="n">
        <v>1923</v>
      </c>
      <c r="C630" s="19" t="n">
        <v>26251.75</v>
      </c>
      <c r="D630" s="46" t="n">
        <f aca="false">C630/B630-1</f>
        <v>12.6514560582423</v>
      </c>
      <c r="E630" s="6" t="str">
        <f aca="false">IF(A630&lt;&gt;"",IF(SUM(B630:C630)&lt;&gt;0,"是","否"),"空")</f>
        <v>是</v>
      </c>
    </row>
    <row r="631" customFormat="false" ht="16.5" hidden="false" customHeight="true" outlineLevel="0" collapsed="false">
      <c r="A631" s="40" t="s">
        <v>677</v>
      </c>
      <c r="B631" s="41" t="n">
        <f aca="false">SUM(B632:B634)</f>
        <v>47</v>
      </c>
      <c r="C631" s="42" t="n">
        <f aca="false">SUM(C632:C634)</f>
        <v>0</v>
      </c>
      <c r="D631" s="43" t="n">
        <f aca="false">C631/B631-1</f>
        <v>-1</v>
      </c>
      <c r="E631" s="6" t="str">
        <f aca="false">IF(A631&lt;&gt;"",IF(SUM(B631:C631)&lt;&gt;0,"是","否"),"空")</f>
        <v>是</v>
      </c>
    </row>
    <row r="632" customFormat="false" ht="16.5" hidden="true" customHeight="true" outlineLevel="0" collapsed="false">
      <c r="A632" s="47" t="s">
        <v>678</v>
      </c>
      <c r="B632" s="51"/>
      <c r="C632" s="48"/>
      <c r="D632" s="49"/>
      <c r="E632" s="6" t="str">
        <f aca="false">IF(A632&lt;&gt;"",IF(SUM(B632:C632)&lt;&gt;0,"是","否"),"空")</f>
        <v>否</v>
      </c>
    </row>
    <row r="633" customFormat="false" ht="16.5" hidden="true" customHeight="true" outlineLevel="0" collapsed="false">
      <c r="A633" s="44" t="s">
        <v>679</v>
      </c>
      <c r="B633" s="45" t="n">
        <v>0</v>
      </c>
      <c r="C633" s="19"/>
      <c r="D633" s="46"/>
      <c r="E633" s="6" t="str">
        <f aca="false">IF(A633&lt;&gt;"",IF(SUM(B633:C633)&lt;&gt;0,"是","否"),"空")</f>
        <v>否</v>
      </c>
    </row>
    <row r="634" customFormat="false" ht="16.5" hidden="false" customHeight="true" outlineLevel="0" collapsed="false">
      <c r="A634" s="44" t="s">
        <v>680</v>
      </c>
      <c r="B634" s="45" t="n">
        <v>47</v>
      </c>
      <c r="C634" s="19"/>
      <c r="D634" s="46" t="n">
        <f aca="false">C634/B634-1</f>
        <v>-1</v>
      </c>
      <c r="E634" s="6" t="str">
        <f aca="false">IF(A634&lt;&gt;"",IF(SUM(B634:C634)&lt;&gt;0,"是","否"),"空")</f>
        <v>是</v>
      </c>
    </row>
    <row r="635" customFormat="false" ht="16.5" hidden="false" customHeight="true" outlineLevel="0" collapsed="false">
      <c r="A635" s="40" t="s">
        <v>681</v>
      </c>
      <c r="B635" s="41" t="n">
        <f aca="false">SUM(B636:B647)</f>
        <v>8087</v>
      </c>
      <c r="C635" s="42" t="n">
        <f aca="false">SUM(C636:C647)</f>
        <v>9055.733075</v>
      </c>
      <c r="D635" s="43" t="n">
        <f aca="false">C635/B635-1</f>
        <v>0.119788929763818</v>
      </c>
      <c r="E635" s="6" t="str">
        <f aca="false">IF(A635&lt;&gt;"",IF(SUM(B635:C635)&lt;&gt;0,"是","否"),"空")</f>
        <v>是</v>
      </c>
    </row>
    <row r="636" customFormat="false" ht="16.5" hidden="false" customHeight="true" outlineLevel="0" collapsed="false">
      <c r="A636" s="47" t="s">
        <v>682</v>
      </c>
      <c r="B636" s="51"/>
      <c r="C636" s="48" t="n">
        <v>10</v>
      </c>
      <c r="D636" s="49"/>
      <c r="E636" s="6" t="str">
        <f aca="false">IF(A636&lt;&gt;"",IF(SUM(B636:C636)&lt;&gt;0,"是","否"),"空")</f>
        <v>是</v>
      </c>
    </row>
    <row r="637" customFormat="false" ht="16.5" hidden="false" customHeight="true" outlineLevel="0" collapsed="false">
      <c r="A637" s="44" t="s">
        <v>683</v>
      </c>
      <c r="B637" s="45" t="n">
        <v>0</v>
      </c>
      <c r="C637" s="19" t="n">
        <v>10</v>
      </c>
      <c r="D637" s="46"/>
      <c r="E637" s="6" t="str">
        <f aca="false">IF(A637&lt;&gt;"",IF(SUM(B637:C637)&lt;&gt;0,"是","否"),"空")</f>
        <v>是</v>
      </c>
    </row>
    <row r="638" customFormat="false" ht="16.5" hidden="false" customHeight="true" outlineLevel="0" collapsed="false">
      <c r="A638" s="44" t="s">
        <v>684</v>
      </c>
      <c r="B638" s="45" t="n">
        <v>25</v>
      </c>
      <c r="C638" s="19" t="n">
        <v>510</v>
      </c>
      <c r="D638" s="46" t="n">
        <f aca="false">C638/B638-1</f>
        <v>19.4</v>
      </c>
      <c r="E638" s="6" t="str">
        <f aca="false">IF(A638&lt;&gt;"",IF(SUM(B638:C638)&lt;&gt;0,"是","否"),"空")</f>
        <v>是</v>
      </c>
    </row>
    <row r="639" customFormat="false" ht="16.5" hidden="false" customHeight="true" outlineLevel="0" collapsed="false">
      <c r="A639" s="44" t="s">
        <v>685</v>
      </c>
      <c r="B639" s="45"/>
      <c r="C639" s="19" t="n">
        <v>50</v>
      </c>
      <c r="D639" s="46"/>
      <c r="E639" s="6" t="str">
        <f aca="false">IF(A639&lt;&gt;"",IF(SUM(B639:C639)&lt;&gt;0,"是","否"),"空")</f>
        <v>是</v>
      </c>
    </row>
    <row r="640" customFormat="false" ht="16.5" hidden="true" customHeight="true" outlineLevel="0" collapsed="false">
      <c r="A640" s="44" t="s">
        <v>686</v>
      </c>
      <c r="B640" s="45"/>
      <c r="C640" s="19" t="n">
        <v>0</v>
      </c>
      <c r="D640" s="46"/>
      <c r="E640" s="6" t="str">
        <f aca="false">IF(A640&lt;&gt;"",IF(SUM(B640:C640)&lt;&gt;0,"是","否"),"空")</f>
        <v>否</v>
      </c>
    </row>
    <row r="641" customFormat="false" ht="16.5" hidden="true" customHeight="true" outlineLevel="0" collapsed="false">
      <c r="A641" s="47" t="s">
        <v>687</v>
      </c>
      <c r="B641" s="51"/>
      <c r="C641" s="48" t="n">
        <v>0</v>
      </c>
      <c r="D641" s="49"/>
      <c r="E641" s="6" t="str">
        <f aca="false">IF(A641&lt;&gt;"",IF(SUM(B641:C641)&lt;&gt;0,"是","否"),"空")</f>
        <v>否</v>
      </c>
    </row>
    <row r="642" customFormat="false" ht="16.5" hidden="true" customHeight="true" outlineLevel="0" collapsed="false">
      <c r="A642" s="44" t="s">
        <v>688</v>
      </c>
      <c r="B642" s="51" t="n">
        <v>0</v>
      </c>
      <c r="C642" s="19" t="n">
        <v>0</v>
      </c>
      <c r="D642" s="46"/>
      <c r="E642" s="6" t="str">
        <f aca="false">IF(A642&lt;&gt;"",IF(SUM(B642:C642)&lt;&gt;0,"是","否"),"空")</f>
        <v>否</v>
      </c>
    </row>
    <row r="643" customFormat="false" ht="16.5" hidden="true" customHeight="true" outlineLevel="0" collapsed="false">
      <c r="A643" s="44" t="s">
        <v>689</v>
      </c>
      <c r="B643" s="45" t="n">
        <v>0</v>
      </c>
      <c r="C643" s="19" t="n">
        <v>0</v>
      </c>
      <c r="D643" s="46"/>
      <c r="E643" s="6" t="str">
        <f aca="false">IF(A643&lt;&gt;"",IF(SUM(B643:C643)&lt;&gt;0,"是","否"),"空")</f>
        <v>否</v>
      </c>
    </row>
    <row r="644" customFormat="false" ht="16.5" hidden="false" customHeight="true" outlineLevel="0" collapsed="false">
      <c r="A644" s="44" t="s">
        <v>690</v>
      </c>
      <c r="B644" s="45" t="n">
        <v>415</v>
      </c>
      <c r="C644" s="19" t="n">
        <v>224.55</v>
      </c>
      <c r="D644" s="46" t="n">
        <f aca="false">C644/B644-1</f>
        <v>-0.458915662650602</v>
      </c>
      <c r="E644" s="6" t="str">
        <f aca="false">IF(A644&lt;&gt;"",IF(SUM(B644:C644)&lt;&gt;0,"是","否"),"空")</f>
        <v>是</v>
      </c>
    </row>
    <row r="645" customFormat="false" ht="16.5" hidden="false" customHeight="true" outlineLevel="0" collapsed="false">
      <c r="A645" s="44" t="s">
        <v>691</v>
      </c>
      <c r="B645" s="45" t="n">
        <v>70</v>
      </c>
      <c r="C645" s="19" t="n">
        <v>140</v>
      </c>
      <c r="D645" s="46" t="n">
        <f aca="false">C645/B645-1</f>
        <v>1</v>
      </c>
      <c r="E645" s="6" t="str">
        <f aca="false">IF(A645&lt;&gt;"",IF(SUM(B645:C645)&lt;&gt;0,"是","否"),"空")</f>
        <v>是</v>
      </c>
    </row>
    <row r="646" customFormat="false" ht="16.5" hidden="true" customHeight="true" outlineLevel="0" collapsed="false">
      <c r="A646" s="44" t="s">
        <v>692</v>
      </c>
      <c r="B646" s="45"/>
      <c r="C646" s="19" t="n">
        <v>0</v>
      </c>
      <c r="D646" s="46"/>
      <c r="E646" s="6" t="str">
        <f aca="false">IF(A646&lt;&gt;"",IF(SUM(B646:C646)&lt;&gt;0,"是","否"),"空")</f>
        <v>否</v>
      </c>
    </row>
    <row r="647" customFormat="false" ht="16.5" hidden="false" customHeight="true" outlineLevel="0" collapsed="false">
      <c r="A647" s="44" t="s">
        <v>693</v>
      </c>
      <c r="B647" s="45" t="n">
        <v>7577</v>
      </c>
      <c r="C647" s="19" t="n">
        <v>8111.183075</v>
      </c>
      <c r="D647" s="46" t="n">
        <f aca="false">C647/B647-1</f>
        <v>0.0705006038009766</v>
      </c>
      <c r="E647" s="6" t="str">
        <f aca="false">IF(A647&lt;&gt;"",IF(SUM(B647:C647)&lt;&gt;0,"是","否"),"空")</f>
        <v>是</v>
      </c>
    </row>
    <row r="648" customFormat="false" ht="16.5" hidden="false" customHeight="true" outlineLevel="0" collapsed="false">
      <c r="A648" s="40" t="s">
        <v>694</v>
      </c>
      <c r="B648" s="41" t="n">
        <f aca="false">SUM(B649:B655)</f>
        <v>27613</v>
      </c>
      <c r="C648" s="42" t="n">
        <f aca="false">SUM(C649:C655)</f>
        <v>31686.5778</v>
      </c>
      <c r="D648" s="43" t="n">
        <f aca="false">C648/B648-1</f>
        <v>0.147523912649839</v>
      </c>
      <c r="E648" s="6" t="str">
        <f aca="false">IF(A648&lt;&gt;"",IF(SUM(B648:C648)&lt;&gt;0,"是","否"),"空")</f>
        <v>是</v>
      </c>
    </row>
    <row r="649" customFormat="false" ht="16.5" hidden="false" customHeight="true" outlineLevel="0" collapsed="false">
      <c r="A649" s="44" t="s">
        <v>695</v>
      </c>
      <c r="B649" s="45" t="n">
        <v>4498</v>
      </c>
      <c r="C649" s="19" t="n">
        <v>3635.7608</v>
      </c>
      <c r="D649" s="46" t="n">
        <f aca="false">C649/B649-1</f>
        <v>-0.191693908403735</v>
      </c>
      <c r="E649" s="6" t="str">
        <f aca="false">IF(A649&lt;&gt;"",IF(SUM(B649:C649)&lt;&gt;0,"是","否"),"空")</f>
        <v>是</v>
      </c>
    </row>
    <row r="650" customFormat="false" ht="16.5" hidden="false" customHeight="true" outlineLevel="0" collapsed="false">
      <c r="A650" s="44" t="s">
        <v>696</v>
      </c>
      <c r="B650" s="45" t="n">
        <v>4309</v>
      </c>
      <c r="C650" s="19" t="n">
        <v>4553.28</v>
      </c>
      <c r="D650" s="46" t="n">
        <f aca="false">C650/B650-1</f>
        <v>0.0566906474820146</v>
      </c>
      <c r="E650" s="6" t="str">
        <f aca="false">IF(A650&lt;&gt;"",IF(SUM(B650:C650)&lt;&gt;0,"是","否"),"空")</f>
        <v>是</v>
      </c>
    </row>
    <row r="651" customFormat="false" ht="16.5" hidden="false" customHeight="true" outlineLevel="0" collapsed="false">
      <c r="A651" s="44" t="s">
        <v>697</v>
      </c>
      <c r="B651" s="45" t="n">
        <v>7239</v>
      </c>
      <c r="C651" s="19" t="n">
        <v>9584.7355</v>
      </c>
      <c r="D651" s="46" t="n">
        <f aca="false">C651/B651-1</f>
        <v>0.324041373117834</v>
      </c>
      <c r="E651" s="6" t="str">
        <f aca="false">IF(A651&lt;&gt;"",IF(SUM(B651:C651)&lt;&gt;0,"是","否"),"空")</f>
        <v>是</v>
      </c>
    </row>
    <row r="652" customFormat="false" ht="16.5" hidden="false" customHeight="true" outlineLevel="0" collapsed="false">
      <c r="A652" s="44" t="s">
        <v>698</v>
      </c>
      <c r="B652" s="45" t="n">
        <v>233</v>
      </c>
      <c r="C652" s="19" t="n">
        <v>63.3</v>
      </c>
      <c r="D652" s="46" t="n">
        <f aca="false">C652/B652-1</f>
        <v>-0.728326180257511</v>
      </c>
      <c r="E652" s="6" t="str">
        <f aca="false">IF(A652&lt;&gt;"",IF(SUM(B652:C652)&lt;&gt;0,"是","否"),"空")</f>
        <v>是</v>
      </c>
    </row>
    <row r="653" customFormat="false" ht="16.5" hidden="false" customHeight="true" outlineLevel="0" collapsed="false">
      <c r="A653" s="44" t="s">
        <v>699</v>
      </c>
      <c r="B653" s="45" t="n">
        <v>2868</v>
      </c>
      <c r="C653" s="19" t="n">
        <v>3340.9675</v>
      </c>
      <c r="D653" s="46" t="n">
        <f aca="false">C653/B653-1</f>
        <v>0.164911959553696</v>
      </c>
      <c r="E653" s="6" t="str">
        <f aca="false">IF(A653&lt;&gt;"",IF(SUM(B653:C653)&lt;&gt;0,"是","否"),"空")</f>
        <v>是</v>
      </c>
    </row>
    <row r="654" customFormat="false" ht="16.5" hidden="false" customHeight="true" outlineLevel="0" collapsed="false">
      <c r="A654" s="44" t="s">
        <v>700</v>
      </c>
      <c r="B654" s="45" t="n">
        <v>562</v>
      </c>
      <c r="C654" s="19" t="n">
        <v>788</v>
      </c>
      <c r="D654" s="46" t="n">
        <f aca="false">C654/B654-1</f>
        <v>0.402135231316726</v>
      </c>
      <c r="E654" s="6" t="str">
        <f aca="false">IF(A654&lt;&gt;"",IF(SUM(B654:C654)&lt;&gt;0,"是","否"),"空")</f>
        <v>是</v>
      </c>
    </row>
    <row r="655" customFormat="false" ht="16.5" hidden="false" customHeight="true" outlineLevel="0" collapsed="false">
      <c r="A655" s="44" t="s">
        <v>701</v>
      </c>
      <c r="B655" s="45" t="n">
        <v>7904</v>
      </c>
      <c r="C655" s="19" t="n">
        <v>9720.534</v>
      </c>
      <c r="D655" s="46" t="n">
        <f aca="false">C655/B655-1</f>
        <v>0.229824645748988</v>
      </c>
      <c r="E655" s="6" t="str">
        <f aca="false">IF(A655&lt;&gt;"",IF(SUM(B655:C655)&lt;&gt;0,"是","否"),"空")</f>
        <v>是</v>
      </c>
    </row>
    <row r="656" customFormat="false" ht="16.5" hidden="false" customHeight="true" outlineLevel="0" collapsed="false">
      <c r="A656" s="40" t="s">
        <v>702</v>
      </c>
      <c r="B656" s="41" t="n">
        <f aca="false">SUM(B657:B661)</f>
        <v>7451</v>
      </c>
      <c r="C656" s="42" t="n">
        <f aca="false">SUM(C657:C661)</f>
        <v>7899.4384</v>
      </c>
      <c r="D656" s="43" t="n">
        <f aca="false">C656/B656-1</f>
        <v>0.0601849953026439</v>
      </c>
      <c r="E656" s="6" t="str">
        <f aca="false">IF(A656&lt;&gt;"",IF(SUM(B656:C656)&lt;&gt;0,"是","否"),"空")</f>
        <v>是</v>
      </c>
    </row>
    <row r="657" customFormat="false" ht="16.5" hidden="false" customHeight="true" outlineLevel="0" collapsed="false">
      <c r="A657" s="44" t="s">
        <v>703</v>
      </c>
      <c r="B657" s="45" t="n">
        <v>3551</v>
      </c>
      <c r="C657" s="19" t="n">
        <v>5083.9694</v>
      </c>
      <c r="D657" s="46" t="n">
        <f aca="false">C657/B657-1</f>
        <v>0.431700760349197</v>
      </c>
      <c r="E657" s="6" t="str">
        <f aca="false">IF(A657&lt;&gt;"",IF(SUM(B657:C657)&lt;&gt;0,"是","否"),"空")</f>
        <v>是</v>
      </c>
    </row>
    <row r="658" customFormat="false" ht="16.5" hidden="false" customHeight="true" outlineLevel="0" collapsed="false">
      <c r="A658" s="44" t="s">
        <v>704</v>
      </c>
      <c r="B658" s="45" t="n">
        <v>2900</v>
      </c>
      <c r="C658" s="19" t="n">
        <v>2026.939</v>
      </c>
      <c r="D658" s="46" t="n">
        <f aca="false">C658/B658-1</f>
        <v>-0.301055517241379</v>
      </c>
      <c r="E658" s="6" t="str">
        <f aca="false">IF(A658&lt;&gt;"",IF(SUM(B658:C658)&lt;&gt;0,"是","否"),"空")</f>
        <v>是</v>
      </c>
    </row>
    <row r="659" customFormat="false" ht="16.5" hidden="false" customHeight="true" outlineLevel="0" collapsed="false">
      <c r="A659" s="44" t="s">
        <v>705</v>
      </c>
      <c r="B659" s="45" t="n">
        <v>412</v>
      </c>
      <c r="C659" s="19" t="n">
        <v>253.4</v>
      </c>
      <c r="D659" s="46" t="n">
        <f aca="false">C659/B659-1</f>
        <v>-0.38495145631068</v>
      </c>
      <c r="E659" s="6" t="str">
        <f aca="false">IF(A659&lt;&gt;"",IF(SUM(B659:C659)&lt;&gt;0,"是","否"),"空")</f>
        <v>是</v>
      </c>
    </row>
    <row r="660" customFormat="false" ht="16.5" hidden="false" customHeight="true" outlineLevel="0" collapsed="false">
      <c r="A660" s="44" t="s">
        <v>706</v>
      </c>
      <c r="B660" s="45" t="n">
        <v>211</v>
      </c>
      <c r="C660" s="19" t="n">
        <v>170.52</v>
      </c>
      <c r="D660" s="46" t="n">
        <f aca="false">C660/B660-1</f>
        <v>-0.191848341232228</v>
      </c>
      <c r="E660" s="6" t="str">
        <f aca="false">IF(A660&lt;&gt;"",IF(SUM(B660:C660)&lt;&gt;0,"是","否"),"空")</f>
        <v>是</v>
      </c>
    </row>
    <row r="661" customFormat="false" ht="16.5" hidden="false" customHeight="true" outlineLevel="0" collapsed="false">
      <c r="A661" s="44" t="s">
        <v>707</v>
      </c>
      <c r="B661" s="45" t="n">
        <v>377</v>
      </c>
      <c r="C661" s="19" t="n">
        <v>364.61</v>
      </c>
      <c r="D661" s="46" t="n">
        <f aca="false">C661/B661-1</f>
        <v>-0.0328647214854111</v>
      </c>
      <c r="E661" s="6" t="str">
        <f aca="false">IF(A661&lt;&gt;"",IF(SUM(B661:C661)&lt;&gt;0,"是","否"),"空")</f>
        <v>是</v>
      </c>
    </row>
    <row r="662" customFormat="false" ht="16.5" hidden="false" customHeight="true" outlineLevel="0" collapsed="false">
      <c r="A662" s="40" t="s">
        <v>708</v>
      </c>
      <c r="B662" s="41" t="n">
        <f aca="false">SUM(B663:B668)</f>
        <v>11953</v>
      </c>
      <c r="C662" s="42" t="n">
        <f aca="false">SUM(C663:C668)</f>
        <v>23748.8128</v>
      </c>
      <c r="D662" s="43" t="n">
        <f aca="false">C662/B662-1</f>
        <v>0.986849560779721</v>
      </c>
      <c r="E662" s="6" t="str">
        <f aca="false">IF(A662&lt;&gt;"",IF(SUM(B662:C662)&lt;&gt;0,"是","否"),"空")</f>
        <v>是</v>
      </c>
    </row>
    <row r="663" customFormat="false" ht="16.5" hidden="false" customHeight="true" outlineLevel="0" collapsed="false">
      <c r="A663" s="44" t="s">
        <v>709</v>
      </c>
      <c r="B663" s="45" t="n">
        <v>4655</v>
      </c>
      <c r="C663" s="19" t="n">
        <v>4103.188</v>
      </c>
      <c r="D663" s="46" t="n">
        <f aca="false">C663/B663-1</f>
        <v>-0.118541783029001</v>
      </c>
      <c r="E663" s="6" t="str">
        <f aca="false">IF(A663&lt;&gt;"",IF(SUM(B663:C663)&lt;&gt;0,"是","否"),"空")</f>
        <v>是</v>
      </c>
    </row>
    <row r="664" customFormat="false" ht="16.5" hidden="false" customHeight="true" outlineLevel="0" collapsed="false">
      <c r="A664" s="44" t="s">
        <v>710</v>
      </c>
      <c r="B664" s="45" t="n">
        <v>5192</v>
      </c>
      <c r="C664" s="19" t="n">
        <v>1580.635</v>
      </c>
      <c r="D664" s="46" t="n">
        <f aca="false">C664/B664-1</f>
        <v>-0.695563366718028</v>
      </c>
      <c r="E664" s="6" t="str">
        <f aca="false">IF(A664&lt;&gt;"",IF(SUM(B664:C664)&lt;&gt;0,"是","否"),"空")</f>
        <v>是</v>
      </c>
    </row>
    <row r="665" customFormat="false" ht="16.5" hidden="true" customHeight="true" outlineLevel="0" collapsed="false">
      <c r="A665" s="47" t="s">
        <v>711</v>
      </c>
      <c r="B665" s="45"/>
      <c r="C665" s="48" t="n">
        <v>0</v>
      </c>
      <c r="D665" s="49"/>
      <c r="E665" s="6" t="str">
        <f aca="false">IF(A665&lt;&gt;"",IF(SUM(B665:C665)&lt;&gt;0,"是","否"),"空")</f>
        <v>否</v>
      </c>
    </row>
    <row r="666" customFormat="false" ht="16.5" hidden="false" customHeight="true" outlineLevel="0" collapsed="false">
      <c r="A666" s="44" t="s">
        <v>712</v>
      </c>
      <c r="B666" s="45" t="n">
        <v>1704</v>
      </c>
      <c r="C666" s="19" t="n">
        <v>17204.7</v>
      </c>
      <c r="D666" s="46" t="n">
        <f aca="false">C666/B666-1</f>
        <v>9.09665492957747</v>
      </c>
      <c r="E666" s="6" t="str">
        <f aca="false">IF(A666&lt;&gt;"",IF(SUM(B666:C666)&lt;&gt;0,"是","否"),"空")</f>
        <v>是</v>
      </c>
    </row>
    <row r="667" customFormat="false" ht="16.5" hidden="false" customHeight="true" outlineLevel="0" collapsed="false">
      <c r="A667" s="44" t="s">
        <v>713</v>
      </c>
      <c r="B667" s="45" t="n">
        <v>283</v>
      </c>
      <c r="C667" s="19" t="n">
        <v>684.2898</v>
      </c>
      <c r="D667" s="46" t="n">
        <f aca="false">C667/B667-1</f>
        <v>1.4179851590106</v>
      </c>
      <c r="E667" s="6" t="str">
        <f aca="false">IF(A667&lt;&gt;"",IF(SUM(B667:C667)&lt;&gt;0,"是","否"),"空")</f>
        <v>是</v>
      </c>
    </row>
    <row r="668" customFormat="false" ht="16.5" hidden="false" customHeight="true" outlineLevel="0" collapsed="false">
      <c r="A668" s="44" t="s">
        <v>714</v>
      </c>
      <c r="B668" s="45" t="n">
        <v>119</v>
      </c>
      <c r="C668" s="19" t="n">
        <v>176</v>
      </c>
      <c r="D668" s="46" t="n">
        <f aca="false">C668/B668-1</f>
        <v>0.478991596638656</v>
      </c>
      <c r="E668" s="6" t="str">
        <f aca="false">IF(A668&lt;&gt;"",IF(SUM(B668:C668)&lt;&gt;0,"是","否"),"空")</f>
        <v>是</v>
      </c>
    </row>
    <row r="669" customFormat="false" ht="16.5" hidden="false" customHeight="true" outlineLevel="0" collapsed="false">
      <c r="A669" s="40" t="s">
        <v>715</v>
      </c>
      <c r="B669" s="41" t="n">
        <f aca="false">SUM(B670:B677)</f>
        <v>5913</v>
      </c>
      <c r="C669" s="42" t="n">
        <f aca="false">SUM(C670:C677)</f>
        <v>10501.2783</v>
      </c>
      <c r="D669" s="43" t="n">
        <f aca="false">C669/B669-1</f>
        <v>0.775964535768645</v>
      </c>
      <c r="E669" s="6" t="str">
        <f aca="false">IF(A669&lt;&gt;"",IF(SUM(B669:C669)&lt;&gt;0,"是","否"),"空")</f>
        <v>是</v>
      </c>
    </row>
    <row r="670" customFormat="false" ht="16.5" hidden="false" customHeight="true" outlineLevel="0" collapsed="false">
      <c r="A670" s="44" t="s">
        <v>716</v>
      </c>
      <c r="B670" s="45" t="n">
        <v>1249</v>
      </c>
      <c r="C670" s="19" t="n">
        <v>1332.735</v>
      </c>
      <c r="D670" s="46" t="n">
        <f aca="false">C670/B670-1</f>
        <v>0.0670416333066453</v>
      </c>
      <c r="E670" s="6" t="str">
        <f aca="false">IF(A670&lt;&gt;"",IF(SUM(B670:C670)&lt;&gt;0,"是","否"),"空")</f>
        <v>是</v>
      </c>
    </row>
    <row r="671" customFormat="false" ht="16.5" hidden="false" customHeight="true" outlineLevel="0" collapsed="false">
      <c r="A671" s="44" t="s">
        <v>717</v>
      </c>
      <c r="B671" s="45" t="n">
        <v>46</v>
      </c>
      <c r="C671" s="19" t="n">
        <v>50</v>
      </c>
      <c r="D671" s="46" t="n">
        <f aca="false">C671/B671-1</f>
        <v>0.0869565217391304</v>
      </c>
      <c r="E671" s="6" t="str">
        <f aca="false">IF(A671&lt;&gt;"",IF(SUM(B671:C671)&lt;&gt;0,"是","否"),"空")</f>
        <v>是</v>
      </c>
    </row>
    <row r="672" customFormat="false" ht="16.5" hidden="false" customHeight="true" outlineLevel="0" collapsed="false">
      <c r="A672" s="44" t="s">
        <v>718</v>
      </c>
      <c r="B672" s="45" t="n">
        <v>101</v>
      </c>
      <c r="C672" s="19" t="n">
        <v>115</v>
      </c>
      <c r="D672" s="46" t="n">
        <f aca="false">C672/B672-1</f>
        <v>0.138613861386139</v>
      </c>
      <c r="E672" s="6" t="str">
        <f aca="false">IF(A672&lt;&gt;"",IF(SUM(B672:C672)&lt;&gt;0,"是","否"),"空")</f>
        <v>是</v>
      </c>
    </row>
    <row r="673" customFormat="false" ht="16.5" hidden="false" customHeight="true" outlineLevel="0" collapsed="false">
      <c r="A673" s="44" t="s">
        <v>719</v>
      </c>
      <c r="B673" s="45" t="n">
        <v>359</v>
      </c>
      <c r="C673" s="19" t="n">
        <v>368.1725</v>
      </c>
      <c r="D673" s="46" t="n">
        <f aca="false">C673/B673-1</f>
        <v>0.025550139275766</v>
      </c>
      <c r="E673" s="6" t="str">
        <f aca="false">IF(A673&lt;&gt;"",IF(SUM(B673:C673)&lt;&gt;0,"是","否"),"空")</f>
        <v>是</v>
      </c>
    </row>
    <row r="674" customFormat="false" ht="16.5" hidden="false" customHeight="true" outlineLevel="0" collapsed="false">
      <c r="A674" s="44" t="s">
        <v>720</v>
      </c>
      <c r="B674" s="45" t="n">
        <v>503</v>
      </c>
      <c r="C674" s="19" t="n">
        <v>324.86</v>
      </c>
      <c r="D674" s="46" t="n">
        <f aca="false">C674/B674-1</f>
        <v>-0.354155069582505</v>
      </c>
      <c r="E674" s="6" t="str">
        <f aca="false">IF(A674&lt;&gt;"",IF(SUM(B674:C674)&lt;&gt;0,"是","否"),"空")</f>
        <v>是</v>
      </c>
    </row>
    <row r="675" customFormat="false" ht="16.5" hidden="true" customHeight="true" outlineLevel="0" collapsed="false">
      <c r="A675" s="44" t="s">
        <v>721</v>
      </c>
      <c r="B675" s="45"/>
      <c r="C675" s="19" t="n">
        <v>0</v>
      </c>
      <c r="D675" s="46"/>
      <c r="E675" s="6" t="str">
        <f aca="false">IF(A675&lt;&gt;"",IF(SUM(B675:C675)&lt;&gt;0,"是","否"),"空")</f>
        <v>否</v>
      </c>
    </row>
    <row r="676" customFormat="false" ht="16.5" hidden="false" customHeight="true" outlineLevel="0" collapsed="false">
      <c r="A676" s="44" t="s">
        <v>722</v>
      </c>
      <c r="B676" s="67"/>
      <c r="C676" s="19" t="n">
        <v>5658</v>
      </c>
      <c r="D676" s="46"/>
      <c r="E676" s="6" t="str">
        <f aca="false">IF(A676&lt;&gt;"",IF(SUM(B676:C676)&lt;&gt;0,"是","否"),"空")</f>
        <v>是</v>
      </c>
    </row>
    <row r="677" customFormat="false" ht="16.5" hidden="false" customHeight="true" outlineLevel="0" collapsed="false">
      <c r="A677" s="44" t="s">
        <v>723</v>
      </c>
      <c r="B677" s="45" t="n">
        <v>3655</v>
      </c>
      <c r="C677" s="19" t="n">
        <v>2652.5108</v>
      </c>
      <c r="D677" s="46" t="n">
        <f aca="false">C677/B677-1</f>
        <v>-0.274278850889193</v>
      </c>
      <c r="E677" s="6" t="str">
        <f aca="false">IF(A677&lt;&gt;"",IF(SUM(B677:C677)&lt;&gt;0,"是","否"),"空")</f>
        <v>是</v>
      </c>
    </row>
    <row r="678" customFormat="false" ht="16.5" hidden="false" customHeight="true" outlineLevel="0" collapsed="false">
      <c r="A678" s="40" t="s">
        <v>724</v>
      </c>
      <c r="B678" s="41" t="n">
        <f aca="false">SUM(B679:B682)</f>
        <v>20834</v>
      </c>
      <c r="C678" s="42" t="n">
        <f aca="false">SUM(C679:C682)</f>
        <v>7013.55</v>
      </c>
      <c r="D678" s="43" t="n">
        <f aca="false">C678/B678-1</f>
        <v>-0.663360372468081</v>
      </c>
      <c r="E678" s="6" t="str">
        <f aca="false">IF(A678&lt;&gt;"",IF(SUM(B678:C678)&lt;&gt;0,"是","否"),"空")</f>
        <v>是</v>
      </c>
    </row>
    <row r="679" customFormat="false" ht="16.5" hidden="false" customHeight="true" outlineLevel="0" collapsed="false">
      <c r="A679" s="44" t="s">
        <v>725</v>
      </c>
      <c r="B679" s="45" t="n">
        <v>1296</v>
      </c>
      <c r="C679" s="19" t="n">
        <v>800</v>
      </c>
      <c r="D679" s="46" t="n">
        <f aca="false">C679/B679-1</f>
        <v>-0.382716049382716</v>
      </c>
      <c r="E679" s="6" t="str">
        <f aca="false">IF(A679&lt;&gt;"",IF(SUM(B679:C679)&lt;&gt;0,"是","否"),"空")</f>
        <v>是</v>
      </c>
    </row>
    <row r="680" customFormat="false" ht="16.5" hidden="false" customHeight="true" outlineLevel="0" collapsed="false">
      <c r="A680" s="44" t="s">
        <v>726</v>
      </c>
      <c r="B680" s="45" t="n">
        <v>507</v>
      </c>
      <c r="C680" s="19" t="n">
        <v>859.65</v>
      </c>
      <c r="D680" s="46" t="n">
        <f aca="false">C680/B680-1</f>
        <v>0.695562130177515</v>
      </c>
      <c r="E680" s="6" t="str">
        <f aca="false">IF(A680&lt;&gt;"",IF(SUM(B680:C680)&lt;&gt;0,"是","否"),"空")</f>
        <v>是</v>
      </c>
    </row>
    <row r="681" customFormat="false" ht="16.5" hidden="false" customHeight="true" outlineLevel="0" collapsed="false">
      <c r="A681" s="44" t="s">
        <v>727</v>
      </c>
      <c r="B681" s="45" t="n">
        <v>16491</v>
      </c>
      <c r="C681" s="19" t="n">
        <v>0</v>
      </c>
      <c r="D681" s="46" t="n">
        <f aca="false">C681/B681-1</f>
        <v>-1</v>
      </c>
      <c r="E681" s="6" t="str">
        <f aca="false">IF(A681&lt;&gt;"",IF(SUM(B681:C681)&lt;&gt;0,"是","否"),"空")</f>
        <v>是</v>
      </c>
    </row>
    <row r="682" customFormat="false" ht="16.5" hidden="false" customHeight="true" outlineLevel="0" collapsed="false">
      <c r="A682" s="44" t="s">
        <v>728</v>
      </c>
      <c r="B682" s="45" t="n">
        <v>2540</v>
      </c>
      <c r="C682" s="19" t="n">
        <v>5353.9</v>
      </c>
      <c r="D682" s="46" t="n">
        <f aca="false">C682/B682-1</f>
        <v>1.10783464566929</v>
      </c>
      <c r="E682" s="6" t="str">
        <f aca="false">IF(A682&lt;&gt;"",IF(SUM(B682:C682)&lt;&gt;0,"是","否"),"空")</f>
        <v>是</v>
      </c>
    </row>
    <row r="683" customFormat="false" ht="16.5" hidden="false" customHeight="true" outlineLevel="0" collapsed="false">
      <c r="A683" s="40" t="s">
        <v>729</v>
      </c>
      <c r="B683" s="41" t="n">
        <f aca="false">SUM(B684:B687)</f>
        <v>544</v>
      </c>
      <c r="C683" s="42" t="n">
        <f aca="false">SUM(C684:C687)</f>
        <v>595.898</v>
      </c>
      <c r="D683" s="43" t="n">
        <f aca="false">C683/B683-1</f>
        <v>0.0954007352941177</v>
      </c>
      <c r="E683" s="6" t="str">
        <f aca="false">IF(A683&lt;&gt;"",IF(SUM(B683:C683)&lt;&gt;0,"是","否"),"空")</f>
        <v>是</v>
      </c>
    </row>
    <row r="684" customFormat="false" ht="16.5" hidden="false" customHeight="true" outlineLevel="0" collapsed="false">
      <c r="A684" s="44" t="s">
        <v>730</v>
      </c>
      <c r="B684" s="45" t="n">
        <v>386</v>
      </c>
      <c r="C684" s="19" t="n">
        <v>449.618</v>
      </c>
      <c r="D684" s="46" t="n">
        <f aca="false">C684/B684-1</f>
        <v>0.164813471502591</v>
      </c>
      <c r="E684" s="6" t="str">
        <f aca="false">IF(A684&lt;&gt;"",IF(SUM(B684:C684)&lt;&gt;0,"是","否"),"空")</f>
        <v>是</v>
      </c>
    </row>
    <row r="685" customFormat="false" ht="16.5" hidden="false" customHeight="true" outlineLevel="0" collapsed="false">
      <c r="A685" s="44" t="s">
        <v>731</v>
      </c>
      <c r="B685" s="45" t="n">
        <v>70</v>
      </c>
      <c r="C685" s="19" t="n">
        <v>57.28</v>
      </c>
      <c r="D685" s="46" t="n">
        <f aca="false">C685/B685-1</f>
        <v>-0.181714285714286</v>
      </c>
      <c r="E685" s="6" t="str">
        <f aca="false">IF(A685&lt;&gt;"",IF(SUM(B685:C685)&lt;&gt;0,"是","否"),"空")</f>
        <v>是</v>
      </c>
    </row>
    <row r="686" customFormat="false" ht="16.5" hidden="true" customHeight="true" outlineLevel="0" collapsed="false">
      <c r="A686" s="47" t="s">
        <v>732</v>
      </c>
      <c r="B686" s="45"/>
      <c r="C686" s="48" t="n">
        <v>0</v>
      </c>
      <c r="D686" s="49"/>
      <c r="E686" s="6" t="str">
        <f aca="false">IF(A686&lt;&gt;"",IF(SUM(B686:C686)&lt;&gt;0,"是","否"),"空")</f>
        <v>否</v>
      </c>
    </row>
    <row r="687" customFormat="false" ht="16.5" hidden="false" customHeight="true" outlineLevel="0" collapsed="false">
      <c r="A687" s="44" t="s">
        <v>733</v>
      </c>
      <c r="B687" s="45" t="n">
        <v>88</v>
      </c>
      <c r="C687" s="19" t="n">
        <v>89</v>
      </c>
      <c r="D687" s="46" t="n">
        <f aca="false">C687/B687-1</f>
        <v>0.0113636363636365</v>
      </c>
      <c r="E687" s="6" t="str">
        <f aca="false">IF(A687&lt;&gt;"",IF(SUM(B687:C687)&lt;&gt;0,"是","否"),"空")</f>
        <v>是</v>
      </c>
    </row>
    <row r="688" customFormat="false" ht="16.5" hidden="false" customHeight="true" outlineLevel="0" collapsed="false">
      <c r="A688" s="40" t="s">
        <v>734</v>
      </c>
      <c r="B688" s="41" t="n">
        <f aca="false">SUM(B689:B690)</f>
        <v>102512</v>
      </c>
      <c r="C688" s="42" t="n">
        <f aca="false">SUM(C689:C690)</f>
        <v>105555.733</v>
      </c>
      <c r="D688" s="43" t="n">
        <f aca="false">C688/B688-1</f>
        <v>0.0296914800218511</v>
      </c>
      <c r="E688" s="6" t="str">
        <f aca="false">IF(A688&lt;&gt;"",IF(SUM(B688:C688)&lt;&gt;0,"是","否"),"空")</f>
        <v>是</v>
      </c>
    </row>
    <row r="689" customFormat="false" ht="16.5" hidden="false" customHeight="true" outlineLevel="0" collapsed="false">
      <c r="A689" s="44" t="s">
        <v>735</v>
      </c>
      <c r="B689" s="45" t="n">
        <v>29203</v>
      </c>
      <c r="C689" s="19" t="n">
        <v>30435.833</v>
      </c>
      <c r="D689" s="46" t="n">
        <f aca="false">C689/B689-1</f>
        <v>0.0422159709618875</v>
      </c>
      <c r="E689" s="6" t="str">
        <f aca="false">IF(A689&lt;&gt;"",IF(SUM(B689:C689)&lt;&gt;0,"是","否"),"空")</f>
        <v>是</v>
      </c>
    </row>
    <row r="690" customFormat="false" ht="16.5" hidden="false" customHeight="true" outlineLevel="0" collapsed="false">
      <c r="A690" s="44" t="s">
        <v>736</v>
      </c>
      <c r="B690" s="45" t="n">
        <v>73309</v>
      </c>
      <c r="C690" s="19" t="n">
        <v>75119.9</v>
      </c>
      <c r="D690" s="46" t="n">
        <f aca="false">C690/B690-1</f>
        <v>0.0247022875772414</v>
      </c>
      <c r="E690" s="6" t="str">
        <f aca="false">IF(A690&lt;&gt;"",IF(SUM(B690:C690)&lt;&gt;0,"是","否"),"空")</f>
        <v>是</v>
      </c>
    </row>
    <row r="691" customFormat="false" ht="16.5" hidden="false" customHeight="true" outlineLevel="0" collapsed="false">
      <c r="A691" s="40" t="s">
        <v>737</v>
      </c>
      <c r="B691" s="41" t="n">
        <f aca="false">SUM(B692:B693)</f>
        <v>5173</v>
      </c>
      <c r="C691" s="42" t="n">
        <f aca="false">SUM(C692:C693)</f>
        <v>6002.308</v>
      </c>
      <c r="D691" s="43" t="n">
        <f aca="false">C691/B691-1</f>
        <v>0.16031471099942</v>
      </c>
      <c r="E691" s="6" t="str">
        <f aca="false">IF(A691&lt;&gt;"",IF(SUM(B691:C691)&lt;&gt;0,"是","否"),"空")</f>
        <v>是</v>
      </c>
    </row>
    <row r="692" customFormat="false" ht="16.5" hidden="false" customHeight="true" outlineLevel="0" collapsed="false">
      <c r="A692" s="44" t="s">
        <v>738</v>
      </c>
      <c r="B692" s="45" t="n">
        <v>4251</v>
      </c>
      <c r="C692" s="19" t="n">
        <v>5507.496</v>
      </c>
      <c r="D692" s="46" t="n">
        <f aca="false">C692/B692-1</f>
        <v>0.295576570218772</v>
      </c>
      <c r="E692" s="6" t="str">
        <f aca="false">IF(A692&lt;&gt;"",IF(SUM(B692:C692)&lt;&gt;0,"是","否"),"空")</f>
        <v>是</v>
      </c>
    </row>
    <row r="693" customFormat="false" ht="16.5" hidden="false" customHeight="true" outlineLevel="0" collapsed="false">
      <c r="A693" s="44" t="s">
        <v>739</v>
      </c>
      <c r="B693" s="51" t="n">
        <v>922</v>
      </c>
      <c r="C693" s="19" t="n">
        <v>494.812</v>
      </c>
      <c r="D693" s="46" t="n">
        <f aca="false">C693/B693-1</f>
        <v>-0.463327548806941</v>
      </c>
      <c r="E693" s="6" t="str">
        <f aca="false">IF(A693&lt;&gt;"",IF(SUM(B693:C693)&lt;&gt;0,"是","否"),"空")</f>
        <v>是</v>
      </c>
    </row>
    <row r="694" customFormat="false" ht="16.5" hidden="false" customHeight="true" outlineLevel="0" collapsed="false">
      <c r="A694" s="40" t="s">
        <v>740</v>
      </c>
      <c r="B694" s="41" t="n">
        <f aca="false">SUM(B695:B696)</f>
        <v>8505</v>
      </c>
      <c r="C694" s="42" t="n">
        <f aca="false">SUM(C695:C696)</f>
        <v>9091.971</v>
      </c>
      <c r="D694" s="43" t="n">
        <f aca="false">C694/B694-1</f>
        <v>0.0690148148148149</v>
      </c>
      <c r="E694" s="6" t="str">
        <f aca="false">IF(A694&lt;&gt;"",IF(SUM(B694:C694)&lt;&gt;0,"是","否"),"空")</f>
        <v>是</v>
      </c>
    </row>
    <row r="695" customFormat="false" ht="16.5" hidden="false" customHeight="true" outlineLevel="0" collapsed="false">
      <c r="A695" s="44" t="s">
        <v>741</v>
      </c>
      <c r="B695" s="45" t="n">
        <v>45</v>
      </c>
      <c r="C695" s="19" t="n">
        <v>264.85</v>
      </c>
      <c r="D695" s="46" t="n">
        <f aca="false">C695/B695-1</f>
        <v>4.88555555555556</v>
      </c>
      <c r="E695" s="6" t="str">
        <f aca="false">IF(A695&lt;&gt;"",IF(SUM(B695:C695)&lt;&gt;0,"是","否"),"空")</f>
        <v>是</v>
      </c>
    </row>
    <row r="696" customFormat="false" ht="16.5" hidden="false" customHeight="true" outlineLevel="0" collapsed="false">
      <c r="A696" s="44" t="s">
        <v>742</v>
      </c>
      <c r="B696" s="51" t="n">
        <v>8460</v>
      </c>
      <c r="C696" s="19" t="n">
        <v>8827.121</v>
      </c>
      <c r="D696" s="46" t="n">
        <f aca="false">C696/B696-1</f>
        <v>0.0433949172576831</v>
      </c>
      <c r="E696" s="6" t="str">
        <f aca="false">IF(A696&lt;&gt;"",IF(SUM(B696:C696)&lt;&gt;0,"是","否"),"空")</f>
        <v>是</v>
      </c>
    </row>
    <row r="697" customFormat="false" ht="16.5" hidden="true" customHeight="true" outlineLevel="0" collapsed="false">
      <c r="A697" s="55" t="s">
        <v>743</v>
      </c>
      <c r="B697" s="56"/>
      <c r="C697" s="57" t="n">
        <f aca="false">SUM(C698:C699)</f>
        <v>0</v>
      </c>
      <c r="D697" s="49"/>
      <c r="E697" s="6" t="str">
        <f aca="false">IF(A697&lt;&gt;"",IF(SUM(B697:C697)&lt;&gt;0,"是","否"),"空")</f>
        <v>否</v>
      </c>
    </row>
    <row r="698" customFormat="false" ht="16.5" hidden="true" customHeight="true" outlineLevel="0" collapsed="false">
      <c r="A698" s="44" t="s">
        <v>744</v>
      </c>
      <c r="B698" s="45" t="n">
        <v>0</v>
      </c>
      <c r="C698" s="19"/>
      <c r="D698" s="46"/>
      <c r="E698" s="6" t="str">
        <f aca="false">IF(A698&lt;&gt;"",IF(SUM(B698:C698)&lt;&gt;0,"是","否"),"空")</f>
        <v>否</v>
      </c>
    </row>
    <row r="699" customFormat="false" ht="16.5" hidden="true" customHeight="true" outlineLevel="0" collapsed="false">
      <c r="A699" s="44" t="s">
        <v>745</v>
      </c>
      <c r="B699" s="45" t="n">
        <v>0</v>
      </c>
      <c r="C699" s="19"/>
      <c r="D699" s="46"/>
      <c r="E699" s="6" t="str">
        <f aca="false">IF(A699&lt;&gt;"",IF(SUM(B699:C699)&lt;&gt;0,"是","否"),"空")</f>
        <v>否</v>
      </c>
    </row>
    <row r="700" customFormat="false" ht="16.5" hidden="false" customHeight="true" outlineLevel="0" collapsed="false">
      <c r="A700" s="40" t="s">
        <v>746</v>
      </c>
      <c r="B700" s="41" t="n">
        <f aca="false">SUM(B701:B702)</f>
        <v>1164</v>
      </c>
      <c r="C700" s="42" t="n">
        <f aca="false">SUM(C701:C702)</f>
        <v>1284.151</v>
      </c>
      <c r="D700" s="43" t="n">
        <f aca="false">C700/B700-1</f>
        <v>0.103222508591065</v>
      </c>
      <c r="E700" s="6" t="str">
        <f aca="false">IF(A700&lt;&gt;"",IF(SUM(B700:C700)&lt;&gt;0,"是","否"),"空")</f>
        <v>是</v>
      </c>
    </row>
    <row r="701" customFormat="false" ht="16.5" hidden="false" customHeight="true" outlineLevel="0" collapsed="false">
      <c r="A701" s="44" t="s">
        <v>747</v>
      </c>
      <c r="B701" s="45" t="n">
        <v>26</v>
      </c>
      <c r="C701" s="19" t="n">
        <v>31.5325</v>
      </c>
      <c r="D701" s="46" t="n">
        <f aca="false">C701/B701-1</f>
        <v>0.212788461538461</v>
      </c>
      <c r="E701" s="6" t="str">
        <f aca="false">IF(A701&lt;&gt;"",IF(SUM(B701:C701)&lt;&gt;0,"是","否"),"空")</f>
        <v>是</v>
      </c>
    </row>
    <row r="702" customFormat="false" ht="16.5" hidden="false" customHeight="true" outlineLevel="0" collapsed="false">
      <c r="A702" s="44" t="s">
        <v>748</v>
      </c>
      <c r="B702" s="45" t="n">
        <v>1138</v>
      </c>
      <c r="C702" s="19" t="n">
        <v>1252.6185</v>
      </c>
      <c r="D702" s="46" t="n">
        <f aca="false">C702/B702-1</f>
        <v>0.100719244288225</v>
      </c>
      <c r="E702" s="6" t="str">
        <f aca="false">IF(A702&lt;&gt;"",IF(SUM(B702:C702)&lt;&gt;0,"是","否"),"空")</f>
        <v>是</v>
      </c>
    </row>
    <row r="703" customFormat="false" ht="16.5" hidden="false" customHeight="true" outlineLevel="0" collapsed="false">
      <c r="A703" s="64" t="s">
        <v>749</v>
      </c>
      <c r="B703" s="45"/>
      <c r="C703" s="41" t="n">
        <f aca="false">SUM(C704:C706)</f>
        <v>18544</v>
      </c>
      <c r="D703" s="65"/>
      <c r="E703" s="68" t="str">
        <f aca="false">IF(A703&lt;&gt;"",IF(SUM(B703:C703)&lt;&gt;0,"是","否"),"空")</f>
        <v>是</v>
      </c>
    </row>
    <row r="704" customFormat="false" ht="16.5" hidden="true" customHeight="true" outlineLevel="0" collapsed="false">
      <c r="A704" s="66" t="s">
        <v>750</v>
      </c>
      <c r="B704" s="45"/>
      <c r="C704" s="45" t="n">
        <v>0</v>
      </c>
      <c r="D704" s="65"/>
      <c r="E704" s="68" t="str">
        <f aca="false">IF(A704&lt;&gt;"",IF(SUM(B704:C704)&lt;&gt;0,"是","否"),"空")</f>
        <v>否</v>
      </c>
    </row>
    <row r="705" customFormat="false" ht="16.5" hidden="false" customHeight="true" outlineLevel="0" collapsed="false">
      <c r="A705" s="66" t="s">
        <v>751</v>
      </c>
      <c r="B705" s="45"/>
      <c r="C705" s="45" t="n">
        <v>17681</v>
      </c>
      <c r="D705" s="65"/>
      <c r="E705" s="68" t="str">
        <f aca="false">IF(A705&lt;&gt;"",IF(SUM(B705:C705)&lt;&gt;0,"是","否"),"空")</f>
        <v>是</v>
      </c>
    </row>
    <row r="706" customFormat="false" ht="16.5" hidden="false" customHeight="true" outlineLevel="0" collapsed="false">
      <c r="A706" s="66" t="s">
        <v>752</v>
      </c>
      <c r="B706" s="45"/>
      <c r="C706" s="45" t="n">
        <v>863</v>
      </c>
      <c r="D706" s="65"/>
      <c r="E706" s="68" t="str">
        <f aca="false">IF(A706&lt;&gt;"",IF(SUM(B706:C706)&lt;&gt;0,"是","否"),"空")</f>
        <v>是</v>
      </c>
    </row>
    <row r="707" customFormat="false" ht="16.5" hidden="false" customHeight="true" outlineLevel="0" collapsed="false">
      <c r="A707" s="64" t="s">
        <v>753</v>
      </c>
      <c r="B707" s="45"/>
      <c r="C707" s="41" t="n">
        <f aca="false">SUM(C708:C711)</f>
        <v>2964</v>
      </c>
      <c r="D707" s="65"/>
      <c r="E707" s="68" t="str">
        <f aca="false">IF(A707&lt;&gt;"",IF(SUM(B707:C707)&lt;&gt;0,"是","否"),"空")</f>
        <v>是</v>
      </c>
    </row>
    <row r="708" customFormat="false" ht="16.5" hidden="false" customHeight="true" outlineLevel="0" collapsed="false">
      <c r="A708" s="66" t="s">
        <v>754</v>
      </c>
      <c r="B708" s="45"/>
      <c r="C708" s="45" t="n">
        <v>80</v>
      </c>
      <c r="D708" s="65"/>
      <c r="E708" s="68" t="str">
        <f aca="false">IF(A708&lt;&gt;"",IF(SUM(B708:C708)&lt;&gt;0,"是","否"),"空")</f>
        <v>是</v>
      </c>
    </row>
    <row r="709" customFormat="false" ht="16.5" hidden="false" customHeight="true" outlineLevel="0" collapsed="false">
      <c r="A709" s="66" t="s">
        <v>755</v>
      </c>
      <c r="B709" s="45"/>
      <c r="C709" s="45" t="n">
        <v>856</v>
      </c>
      <c r="D709" s="65"/>
      <c r="E709" s="68" t="str">
        <f aca="false">IF(A709&lt;&gt;"",IF(SUM(B709:C709)&lt;&gt;0,"是","否"),"空")</f>
        <v>是</v>
      </c>
    </row>
    <row r="710" customFormat="false" ht="16.5" hidden="false" customHeight="true" outlineLevel="0" collapsed="false">
      <c r="A710" s="66" t="s">
        <v>756</v>
      </c>
      <c r="B710" s="45"/>
      <c r="C710" s="45" t="n">
        <v>1578</v>
      </c>
      <c r="D710" s="65"/>
      <c r="E710" s="68" t="str">
        <f aca="false">IF(A710&lt;&gt;"",IF(SUM(B710:C710)&lt;&gt;0,"是","否"),"空")</f>
        <v>是</v>
      </c>
    </row>
    <row r="711" customFormat="false" ht="16.5" hidden="false" customHeight="true" outlineLevel="0" collapsed="false">
      <c r="A711" s="66" t="s">
        <v>757</v>
      </c>
      <c r="B711" s="45"/>
      <c r="C711" s="45" t="n">
        <v>450</v>
      </c>
      <c r="D711" s="65"/>
      <c r="E711" s="68" t="str">
        <f aca="false">IF(A711&lt;&gt;"",IF(SUM(B711:C711)&lt;&gt;0,"是","否"),"空")</f>
        <v>是</v>
      </c>
    </row>
    <row r="712" customFormat="false" ht="16.5" hidden="false" customHeight="true" outlineLevel="0" collapsed="false">
      <c r="A712" s="40" t="s">
        <v>758</v>
      </c>
      <c r="B712" s="41" t="n">
        <f aca="false">B713</f>
        <v>6729</v>
      </c>
      <c r="C712" s="42" t="n">
        <f aca="false">SUM(C713)</f>
        <v>9857.103</v>
      </c>
      <c r="D712" s="43" t="n">
        <f aca="false">C712/B712-1</f>
        <v>0.464868925546143</v>
      </c>
      <c r="E712" s="6" t="str">
        <f aca="false">IF(A712&lt;&gt;"",IF(SUM(B712:C712)&lt;&gt;0,"是","否"),"空")</f>
        <v>是</v>
      </c>
    </row>
    <row r="713" customFormat="false" ht="16.5" hidden="false" customHeight="true" outlineLevel="0" collapsed="false">
      <c r="A713" s="44" t="s">
        <v>759</v>
      </c>
      <c r="B713" s="45" t="n">
        <v>6729</v>
      </c>
      <c r="C713" s="19" t="n">
        <v>9857.103</v>
      </c>
      <c r="D713" s="46" t="n">
        <f aca="false">C713/B713-1</f>
        <v>0.464868925546143</v>
      </c>
      <c r="E713" s="6" t="str">
        <f aca="false">IF(A713&lt;&gt;"",IF(SUM(B713:C713)&lt;&gt;0,"是","否"),"空")</f>
        <v>是</v>
      </c>
    </row>
    <row r="714" customFormat="false" ht="16.5" hidden="false" customHeight="true" outlineLevel="0" collapsed="false">
      <c r="A714" s="40" t="s">
        <v>760</v>
      </c>
      <c r="B714" s="41" t="n">
        <f aca="false">B715+B720+B733+B737+B749+B759+B762+B781+B809+B791+B796+B802+B806</f>
        <v>447991</v>
      </c>
      <c r="C714" s="42" t="n">
        <f aca="false">C715+C720+C733+C737+C749+C759+C762+C781+C809+C791+C796+C802+C806</f>
        <v>499540.8645674</v>
      </c>
      <c r="D714" s="43" t="n">
        <f aca="false">C714/B714-1</f>
        <v>0.115068973634292</v>
      </c>
      <c r="E714" s="6" t="str">
        <f aca="false">IF(A714&lt;&gt;"",IF(SUM(B714:C714)&lt;&gt;0,"是","否"),"空")</f>
        <v>是</v>
      </c>
    </row>
    <row r="715" customFormat="false" ht="16.5" hidden="false" customHeight="true" outlineLevel="0" collapsed="false">
      <c r="A715" s="40" t="s">
        <v>761</v>
      </c>
      <c r="B715" s="41" t="n">
        <f aca="false">SUM(B716:B719)</f>
        <v>7225</v>
      </c>
      <c r="C715" s="42" t="n">
        <f aca="false">SUM(C716:C719)</f>
        <v>9386.2675</v>
      </c>
      <c r="D715" s="43" t="n">
        <f aca="false">C715/B715-1</f>
        <v>0.299137370242214</v>
      </c>
      <c r="E715" s="6" t="str">
        <f aca="false">IF(A715&lt;&gt;"",IF(SUM(B715:C715)&lt;&gt;0,"是","否"),"空")</f>
        <v>是</v>
      </c>
    </row>
    <row r="716" customFormat="false" ht="16.5" hidden="false" customHeight="true" outlineLevel="0" collapsed="false">
      <c r="A716" s="44" t="s">
        <v>762</v>
      </c>
      <c r="B716" s="45" t="n">
        <v>4677</v>
      </c>
      <c r="C716" s="19" t="n">
        <v>6028.4795</v>
      </c>
      <c r="D716" s="46" t="n">
        <f aca="false">C716/B716-1</f>
        <v>0.288962903570665</v>
      </c>
      <c r="E716" s="6" t="str">
        <f aca="false">IF(A716&lt;&gt;"",IF(SUM(B716:C716)&lt;&gt;0,"是","否"),"空")</f>
        <v>是</v>
      </c>
    </row>
    <row r="717" customFormat="false" ht="16.5" hidden="false" customHeight="true" outlineLevel="0" collapsed="false">
      <c r="A717" s="44" t="s">
        <v>763</v>
      </c>
      <c r="B717" s="50" t="n">
        <v>139</v>
      </c>
      <c r="C717" s="19" t="n">
        <v>11.678</v>
      </c>
      <c r="D717" s="46" t="n">
        <f aca="false">C717/B717-1</f>
        <v>-0.915985611510791</v>
      </c>
      <c r="E717" s="6" t="str">
        <f aca="false">IF(A717&lt;&gt;"",IF(SUM(B717:C717)&lt;&gt;0,"是","否"),"空")</f>
        <v>是</v>
      </c>
    </row>
    <row r="718" customFormat="false" ht="16.5" hidden="false" customHeight="true" outlineLevel="0" collapsed="false">
      <c r="A718" s="44" t="s">
        <v>764</v>
      </c>
      <c r="B718" s="45" t="n">
        <v>186</v>
      </c>
      <c r="C718" s="19" t="n">
        <v>212</v>
      </c>
      <c r="D718" s="46" t="n">
        <f aca="false">C718/B718-1</f>
        <v>0.139784946236559</v>
      </c>
      <c r="E718" s="6" t="str">
        <f aca="false">IF(A718&lt;&gt;"",IF(SUM(B718:C718)&lt;&gt;0,"是","否"),"空")</f>
        <v>是</v>
      </c>
    </row>
    <row r="719" customFormat="false" ht="16.5" hidden="false" customHeight="true" outlineLevel="0" collapsed="false">
      <c r="A719" s="44" t="s">
        <v>765</v>
      </c>
      <c r="B719" s="51" t="n">
        <v>2223</v>
      </c>
      <c r="C719" s="19" t="n">
        <v>3134.11</v>
      </c>
      <c r="D719" s="46" t="n">
        <f aca="false">C719/B719-1</f>
        <v>0.409856050382366</v>
      </c>
      <c r="E719" s="6" t="str">
        <f aca="false">IF(A719&lt;&gt;"",IF(SUM(B719:C719)&lt;&gt;0,"是","否"),"空")</f>
        <v>是</v>
      </c>
    </row>
    <row r="720" customFormat="false" ht="16.5" hidden="false" customHeight="true" outlineLevel="0" collapsed="false">
      <c r="A720" s="40" t="s">
        <v>766</v>
      </c>
      <c r="B720" s="41" t="n">
        <f aca="false">SUM(B721:B732)</f>
        <v>32134</v>
      </c>
      <c r="C720" s="42" t="n">
        <f aca="false">SUM(C721:C732)</f>
        <v>35918.3775</v>
      </c>
      <c r="D720" s="43" t="n">
        <f aca="false">C720/B720-1</f>
        <v>0.117768640692102</v>
      </c>
      <c r="E720" s="6" t="str">
        <f aca="false">IF(A720&lt;&gt;"",IF(SUM(B720:C720)&lt;&gt;0,"是","否"),"空")</f>
        <v>是</v>
      </c>
    </row>
    <row r="721" customFormat="false" ht="16.5" hidden="false" customHeight="true" outlineLevel="0" collapsed="false">
      <c r="A721" s="44" t="s">
        <v>767</v>
      </c>
      <c r="B721" s="45" t="n">
        <v>20558</v>
      </c>
      <c r="C721" s="19" t="n">
        <v>20567.3775</v>
      </c>
      <c r="D721" s="46" t="n">
        <f aca="false">C721/B721-1</f>
        <v>0.000456148458021222</v>
      </c>
      <c r="E721" s="6" t="str">
        <f aca="false">IF(A721&lt;&gt;"",IF(SUM(B721:C721)&lt;&gt;0,"是","否"),"空")</f>
        <v>是</v>
      </c>
    </row>
    <row r="722" customFormat="false" ht="16.5" hidden="false" customHeight="true" outlineLevel="0" collapsed="false">
      <c r="A722" s="44" t="s">
        <v>768</v>
      </c>
      <c r="B722" s="45" t="n">
        <v>4988</v>
      </c>
      <c r="C722" s="19" t="n">
        <v>8234.9</v>
      </c>
      <c r="D722" s="46" t="n">
        <f aca="false">C722/B722-1</f>
        <v>0.650942261427426</v>
      </c>
      <c r="E722" s="6" t="str">
        <f aca="false">IF(A722&lt;&gt;"",IF(SUM(B722:C722)&lt;&gt;0,"是","否"),"空")</f>
        <v>是</v>
      </c>
    </row>
    <row r="723" customFormat="false" ht="16.5" hidden="false" customHeight="true" outlineLevel="0" collapsed="false">
      <c r="A723" s="47" t="s">
        <v>769</v>
      </c>
      <c r="B723" s="45"/>
      <c r="C723" s="48" t="n">
        <v>10</v>
      </c>
      <c r="D723" s="49"/>
      <c r="E723" s="6" t="str">
        <f aca="false">IF(A723&lt;&gt;"",IF(SUM(B723:C723)&lt;&gt;0,"是","否"),"空")</f>
        <v>是</v>
      </c>
    </row>
    <row r="724" customFormat="false" ht="16.5" hidden="true" customHeight="true" outlineLevel="0" collapsed="false">
      <c r="A724" s="44" t="s">
        <v>770</v>
      </c>
      <c r="B724" s="45"/>
      <c r="C724" s="19" t="n">
        <v>0</v>
      </c>
      <c r="D724" s="46"/>
      <c r="E724" s="6" t="str">
        <f aca="false">IF(A724&lt;&gt;"",IF(SUM(B724:C724)&lt;&gt;0,"是","否"),"空")</f>
        <v>否</v>
      </c>
    </row>
    <row r="725" customFormat="false" ht="16.5" hidden="false" customHeight="true" outlineLevel="0" collapsed="false">
      <c r="A725" s="44" t="s">
        <v>771</v>
      </c>
      <c r="B725" s="50" t="n">
        <v>818</v>
      </c>
      <c r="C725" s="19" t="n">
        <v>1027</v>
      </c>
      <c r="D725" s="46" t="n">
        <f aca="false">C725/B725-1</f>
        <v>0.255501222493888</v>
      </c>
      <c r="E725" s="6" t="str">
        <f aca="false">IF(A725&lt;&gt;"",IF(SUM(B725:C725)&lt;&gt;0,"是","否"),"空")</f>
        <v>是</v>
      </c>
    </row>
    <row r="726" customFormat="false" ht="16.5" hidden="false" customHeight="true" outlineLevel="0" collapsed="false">
      <c r="A726" s="47" t="s">
        <v>772</v>
      </c>
      <c r="B726" s="45"/>
      <c r="C726" s="48" t="n">
        <v>2000</v>
      </c>
      <c r="D726" s="49"/>
      <c r="E726" s="6" t="str">
        <f aca="false">IF(A726&lt;&gt;"",IF(SUM(B726:C726)&lt;&gt;0,"是","否"),"空")</f>
        <v>是</v>
      </c>
    </row>
    <row r="727" customFormat="false" ht="16.5" hidden="true" customHeight="true" outlineLevel="0" collapsed="false">
      <c r="A727" s="44" t="s">
        <v>773</v>
      </c>
      <c r="B727" s="45"/>
      <c r="C727" s="19" t="n">
        <v>0</v>
      </c>
      <c r="D727" s="46"/>
      <c r="E727" s="6" t="str">
        <f aca="false">IF(A727&lt;&gt;"",IF(SUM(B727:C727)&lt;&gt;0,"是","否"),"空")</f>
        <v>否</v>
      </c>
    </row>
    <row r="728" customFormat="false" ht="16.5" hidden="false" customHeight="true" outlineLevel="0" collapsed="false">
      <c r="A728" s="44" t="s">
        <v>774</v>
      </c>
      <c r="B728" s="51" t="n">
        <v>243</v>
      </c>
      <c r="C728" s="19" t="n">
        <v>397</v>
      </c>
      <c r="D728" s="46" t="n">
        <f aca="false">C728/B728-1</f>
        <v>0.633744855967078</v>
      </c>
      <c r="E728" s="6" t="str">
        <f aca="false">IF(A728&lt;&gt;"",IF(SUM(B728:C728)&lt;&gt;0,"是","否"),"空")</f>
        <v>是</v>
      </c>
    </row>
    <row r="729" customFormat="false" ht="16.5" hidden="false" customHeight="true" outlineLevel="0" collapsed="false">
      <c r="A729" s="47" t="s">
        <v>775</v>
      </c>
      <c r="B729" s="45"/>
      <c r="C729" s="48" t="n">
        <v>49</v>
      </c>
      <c r="D729" s="49"/>
      <c r="E729" s="6" t="str">
        <f aca="false">IF(A729&lt;&gt;"",IF(SUM(B729:C729)&lt;&gt;0,"是","否"),"空")</f>
        <v>是</v>
      </c>
    </row>
    <row r="730" customFormat="false" ht="16.5" hidden="true" customHeight="true" outlineLevel="0" collapsed="false">
      <c r="A730" s="44" t="s">
        <v>776</v>
      </c>
      <c r="B730" s="45"/>
      <c r="C730" s="19" t="n">
        <v>0</v>
      </c>
      <c r="D730" s="46"/>
      <c r="E730" s="6" t="str">
        <f aca="false">IF(A730&lt;&gt;"",IF(SUM(B730:C730)&lt;&gt;0,"是","否"),"空")</f>
        <v>否</v>
      </c>
    </row>
    <row r="731" customFormat="false" ht="16.5" hidden="true" customHeight="true" outlineLevel="0" collapsed="false">
      <c r="A731" s="44" t="s">
        <v>777</v>
      </c>
      <c r="B731" s="45"/>
      <c r="C731" s="19" t="n">
        <v>0</v>
      </c>
      <c r="D731" s="46"/>
      <c r="E731" s="6" t="str">
        <f aca="false">IF(A731&lt;&gt;"",IF(SUM(B731:C731)&lt;&gt;0,"是","否"),"空")</f>
        <v>否</v>
      </c>
    </row>
    <row r="732" customFormat="false" ht="16.5" hidden="false" customHeight="true" outlineLevel="0" collapsed="false">
      <c r="A732" s="44" t="s">
        <v>778</v>
      </c>
      <c r="B732" s="45" t="n">
        <v>5527</v>
      </c>
      <c r="C732" s="19" t="n">
        <v>3633.1</v>
      </c>
      <c r="D732" s="46" t="n">
        <f aca="false">C732/B732-1</f>
        <v>-0.342663289307038</v>
      </c>
      <c r="E732" s="6" t="str">
        <f aca="false">IF(A732&lt;&gt;"",IF(SUM(B732:C732)&lt;&gt;0,"是","否"),"空")</f>
        <v>是</v>
      </c>
    </row>
    <row r="733" customFormat="false" ht="16.5" hidden="false" customHeight="true" outlineLevel="0" collapsed="false">
      <c r="A733" s="40" t="s">
        <v>779</v>
      </c>
      <c r="B733" s="41" t="n">
        <f aca="false">SUM(B734:B736)</f>
        <v>31031</v>
      </c>
      <c r="C733" s="42" t="n">
        <f aca="false">SUM(C734:C736)</f>
        <v>31766.707</v>
      </c>
      <c r="D733" s="43" t="n">
        <f aca="false">C733/B733-1</f>
        <v>0.0237087750958718</v>
      </c>
      <c r="E733" s="6" t="str">
        <f aca="false">IF(A733&lt;&gt;"",IF(SUM(B733:C733)&lt;&gt;0,"是","否"),"空")</f>
        <v>是</v>
      </c>
    </row>
    <row r="734" customFormat="false" ht="16.5" hidden="false" customHeight="true" outlineLevel="0" collapsed="false">
      <c r="A734" s="44" t="s">
        <v>780</v>
      </c>
      <c r="B734" s="45" t="n">
        <v>660</v>
      </c>
      <c r="C734" s="19" t="n">
        <v>742.988</v>
      </c>
      <c r="D734" s="46" t="n">
        <f aca="false">C734/B734-1</f>
        <v>0.125739393939394</v>
      </c>
      <c r="E734" s="6" t="str">
        <f aca="false">IF(A734&lt;&gt;"",IF(SUM(B734:C734)&lt;&gt;0,"是","否"),"空")</f>
        <v>是</v>
      </c>
    </row>
    <row r="735" customFormat="false" ht="16.5" hidden="false" customHeight="true" outlineLevel="0" collapsed="false">
      <c r="A735" s="44" t="s">
        <v>781</v>
      </c>
      <c r="B735" s="45" t="n">
        <v>20769</v>
      </c>
      <c r="C735" s="19" t="n">
        <v>20562.8255</v>
      </c>
      <c r="D735" s="46" t="n">
        <f aca="false">C735/B735-1</f>
        <v>-0.00992703067071121</v>
      </c>
      <c r="E735" s="6" t="str">
        <f aca="false">IF(A735&lt;&gt;"",IF(SUM(B735:C735)&lt;&gt;0,"是","否"),"空")</f>
        <v>是</v>
      </c>
    </row>
    <row r="736" customFormat="false" ht="16.5" hidden="false" customHeight="true" outlineLevel="0" collapsed="false">
      <c r="A736" s="44" t="s">
        <v>782</v>
      </c>
      <c r="B736" s="45" t="n">
        <v>9602</v>
      </c>
      <c r="C736" s="19" t="n">
        <v>10460.8935</v>
      </c>
      <c r="D736" s="46" t="n">
        <f aca="false">C736/B736-1</f>
        <v>0.0894494376171631</v>
      </c>
      <c r="E736" s="6" t="str">
        <f aca="false">IF(A736&lt;&gt;"",IF(SUM(B736:C736)&lt;&gt;0,"是","否"),"空")</f>
        <v>是</v>
      </c>
    </row>
    <row r="737" customFormat="false" ht="16.5" hidden="false" customHeight="true" outlineLevel="0" collapsed="false">
      <c r="A737" s="40" t="s">
        <v>783</v>
      </c>
      <c r="B737" s="41" t="n">
        <f aca="false">SUM(B738:B748)</f>
        <v>43587</v>
      </c>
      <c r="C737" s="42" t="n">
        <f aca="false">SUM(C738:C748)</f>
        <v>51743.9685</v>
      </c>
      <c r="D737" s="43" t="n">
        <f aca="false">C737/B737-1</f>
        <v>0.187142232775828</v>
      </c>
      <c r="E737" s="6" t="str">
        <f aca="false">IF(A737&lt;&gt;"",IF(SUM(B737:C737)&lt;&gt;0,"是","否"),"空")</f>
        <v>是</v>
      </c>
    </row>
    <row r="738" customFormat="false" ht="16.5" hidden="false" customHeight="true" outlineLevel="0" collapsed="false">
      <c r="A738" s="44" t="s">
        <v>784</v>
      </c>
      <c r="B738" s="45" t="n">
        <v>6305</v>
      </c>
      <c r="C738" s="19" t="n">
        <v>7216.389</v>
      </c>
      <c r="D738" s="46" t="n">
        <f aca="false">C738/B738-1</f>
        <v>0.144550198255353</v>
      </c>
      <c r="E738" s="6" t="str">
        <f aca="false">IF(A738&lt;&gt;"",IF(SUM(B738:C738)&lt;&gt;0,"是","否"),"空")</f>
        <v>是</v>
      </c>
    </row>
    <row r="739" customFormat="false" ht="16.5" hidden="false" customHeight="true" outlineLevel="0" collapsed="false">
      <c r="A739" s="44" t="s">
        <v>785</v>
      </c>
      <c r="B739" s="45" t="n">
        <v>1788</v>
      </c>
      <c r="C739" s="19" t="n">
        <v>1879.9745</v>
      </c>
      <c r="D739" s="46" t="n">
        <f aca="false">C739/B739-1</f>
        <v>0.0514398769574944</v>
      </c>
      <c r="E739" s="6" t="str">
        <f aca="false">IF(A739&lt;&gt;"",IF(SUM(B739:C739)&lt;&gt;0,"是","否"),"空")</f>
        <v>是</v>
      </c>
    </row>
    <row r="740" customFormat="false" ht="16.5" hidden="false" customHeight="true" outlineLevel="0" collapsed="false">
      <c r="A740" s="44" t="s">
        <v>786</v>
      </c>
      <c r="B740" s="45" t="n">
        <v>4453</v>
      </c>
      <c r="C740" s="19" t="n">
        <v>4566.632</v>
      </c>
      <c r="D740" s="46" t="n">
        <f aca="false">C740/B740-1</f>
        <v>0.0255180777004267</v>
      </c>
      <c r="E740" s="6" t="str">
        <f aca="false">IF(A740&lt;&gt;"",IF(SUM(B740:C740)&lt;&gt;0,"是","否"),"空")</f>
        <v>是</v>
      </c>
    </row>
    <row r="741" customFormat="false" ht="16.5" hidden="true" customHeight="true" outlineLevel="0" collapsed="false">
      <c r="A741" s="47" t="s">
        <v>787</v>
      </c>
      <c r="B741" s="45"/>
      <c r="C741" s="48" t="n">
        <v>0</v>
      </c>
      <c r="D741" s="49"/>
      <c r="E741" s="6" t="str">
        <f aca="false">IF(A741&lt;&gt;"",IF(SUM(B741:C741)&lt;&gt;0,"是","否"),"空")</f>
        <v>否</v>
      </c>
    </row>
    <row r="742" customFormat="false" ht="16.5" hidden="false" customHeight="true" outlineLevel="0" collapsed="false">
      <c r="A742" s="44" t="s">
        <v>788</v>
      </c>
      <c r="B742" s="45" t="n">
        <v>708</v>
      </c>
      <c r="C742" s="19" t="n">
        <v>1078</v>
      </c>
      <c r="D742" s="46" t="n">
        <f aca="false">C742/B742-1</f>
        <v>0.522598870056497</v>
      </c>
      <c r="E742" s="6" t="str">
        <f aca="false">IF(A742&lt;&gt;"",IF(SUM(B742:C742)&lt;&gt;0,"是","否"),"空")</f>
        <v>是</v>
      </c>
    </row>
    <row r="743" customFormat="false" ht="16.5" hidden="false" customHeight="true" outlineLevel="0" collapsed="false">
      <c r="A743" s="44" t="s">
        <v>789</v>
      </c>
      <c r="B743" s="45" t="n">
        <v>358</v>
      </c>
      <c r="C743" s="19" t="n">
        <v>400.31</v>
      </c>
      <c r="D743" s="46" t="n">
        <f aca="false">C743/B743-1</f>
        <v>0.118184357541899</v>
      </c>
      <c r="E743" s="6" t="str">
        <f aca="false">IF(A743&lt;&gt;"",IF(SUM(B743:C743)&lt;&gt;0,"是","否"),"空")</f>
        <v>是</v>
      </c>
    </row>
    <row r="744" customFormat="false" ht="16.5" hidden="false" customHeight="true" outlineLevel="0" collapsed="false">
      <c r="A744" s="44" t="s">
        <v>790</v>
      </c>
      <c r="B744" s="45" t="n">
        <v>262</v>
      </c>
      <c r="C744" s="19" t="n">
        <v>762</v>
      </c>
      <c r="D744" s="46" t="n">
        <f aca="false">C744/B744-1</f>
        <v>1.90839694656489</v>
      </c>
      <c r="E744" s="6" t="str">
        <f aca="false">IF(A744&lt;&gt;"",IF(SUM(B744:C744)&lt;&gt;0,"是","否"),"空")</f>
        <v>是</v>
      </c>
    </row>
    <row r="745" customFormat="false" ht="16.5" hidden="false" customHeight="true" outlineLevel="0" collapsed="false">
      <c r="A745" s="44" t="s">
        <v>791</v>
      </c>
      <c r="B745" s="45" t="n">
        <v>23618</v>
      </c>
      <c r="C745" s="19" t="n">
        <v>21993.765</v>
      </c>
      <c r="D745" s="46" t="n">
        <f aca="false">C745/B745-1</f>
        <v>-0.0687710644423745</v>
      </c>
      <c r="E745" s="6" t="str">
        <f aca="false">IF(A745&lt;&gt;"",IF(SUM(B745:C745)&lt;&gt;0,"是","否"),"空")</f>
        <v>是</v>
      </c>
    </row>
    <row r="746" customFormat="false" ht="16.5" hidden="false" customHeight="true" outlineLevel="0" collapsed="false">
      <c r="A746" s="44" t="s">
        <v>792</v>
      </c>
      <c r="B746" s="45" t="n">
        <v>5833</v>
      </c>
      <c r="C746" s="19" t="n">
        <v>4248.718</v>
      </c>
      <c r="D746" s="46" t="n">
        <f aca="false">C746/B746-1</f>
        <v>-0.271606720384022</v>
      </c>
      <c r="E746" s="6" t="str">
        <f aca="false">IF(A746&lt;&gt;"",IF(SUM(B746:C746)&lt;&gt;0,"是","否"),"空")</f>
        <v>是</v>
      </c>
    </row>
    <row r="747" customFormat="false" ht="16.5" hidden="false" customHeight="true" outlineLevel="0" collapsed="false">
      <c r="A747" s="44" t="s">
        <v>793</v>
      </c>
      <c r="B747" s="45" t="n">
        <v>30</v>
      </c>
      <c r="C747" s="19" t="n">
        <v>0</v>
      </c>
      <c r="D747" s="46" t="n">
        <f aca="false">C747/B747-1</f>
        <v>-1</v>
      </c>
      <c r="E747" s="6" t="str">
        <f aca="false">IF(A747&lt;&gt;"",IF(SUM(B747:C747)&lt;&gt;0,"是","否"),"空")</f>
        <v>是</v>
      </c>
    </row>
    <row r="748" customFormat="false" ht="16.5" hidden="false" customHeight="true" outlineLevel="0" collapsed="false">
      <c r="A748" s="44" t="s">
        <v>794</v>
      </c>
      <c r="B748" s="45" t="n">
        <v>232</v>
      </c>
      <c r="C748" s="19" t="n">
        <v>9598.18</v>
      </c>
      <c r="D748" s="46" t="n">
        <f aca="false">C748/B748-1</f>
        <v>40.3714655172414</v>
      </c>
      <c r="E748" s="6" t="str">
        <f aca="false">IF(A748&lt;&gt;"",IF(SUM(B748:C748)&lt;&gt;0,"是","否"),"空")</f>
        <v>是</v>
      </c>
    </row>
    <row r="749" customFormat="false" ht="16.5" hidden="false" customHeight="true" outlineLevel="0" collapsed="false">
      <c r="A749" s="40" t="s">
        <v>795</v>
      </c>
      <c r="B749" s="41" t="n">
        <f aca="false">SUM(B750:B758)</f>
        <v>305833</v>
      </c>
      <c r="C749" s="42" t="n">
        <f aca="false">SUM(C750:C758)</f>
        <v>249446.0635674</v>
      </c>
      <c r="D749" s="43" t="n">
        <f aca="false">C749/B749-1</f>
        <v>-0.184371655225564</v>
      </c>
      <c r="E749" s="6" t="str">
        <f aca="false">IF(A749&lt;&gt;"",IF(SUM(B749:C749)&lt;&gt;0,"是","否"),"空")</f>
        <v>是</v>
      </c>
    </row>
    <row r="750" customFormat="false" ht="16.5" hidden="false" customHeight="true" outlineLevel="0" collapsed="false">
      <c r="A750" s="44" t="s">
        <v>796</v>
      </c>
      <c r="B750" s="45" t="n">
        <v>17663</v>
      </c>
      <c r="C750" s="19" t="n">
        <v>1169</v>
      </c>
      <c r="D750" s="46" t="n">
        <f aca="false">C750/B750-1</f>
        <v>-0.933816452471268</v>
      </c>
      <c r="E750" s="6" t="str">
        <f aca="false">IF(A750&lt;&gt;"",IF(SUM(B750:C750)&lt;&gt;0,"是","否"),"空")</f>
        <v>是</v>
      </c>
    </row>
    <row r="751" customFormat="false" ht="16.5" hidden="false" customHeight="true" outlineLevel="0" collapsed="false">
      <c r="A751" s="44" t="s">
        <v>797</v>
      </c>
      <c r="B751" s="45" t="n">
        <v>33873</v>
      </c>
      <c r="C751" s="19" t="n">
        <v>1301</v>
      </c>
      <c r="D751" s="46" t="n">
        <f aca="false">C751/B751-1</f>
        <v>-0.961591828299826</v>
      </c>
      <c r="E751" s="6" t="str">
        <f aca="false">IF(A751&lt;&gt;"",IF(SUM(B751:C751)&lt;&gt;0,"是","否"),"空")</f>
        <v>是</v>
      </c>
    </row>
    <row r="752" customFormat="false" ht="16.5" hidden="false" customHeight="true" outlineLevel="0" collapsed="false">
      <c r="A752" s="44" t="s">
        <v>798</v>
      </c>
      <c r="B752" s="45" t="n">
        <v>8344</v>
      </c>
      <c r="C752" s="19" t="n">
        <v>1294</v>
      </c>
      <c r="D752" s="46" t="n">
        <f aca="false">C752/B752-1</f>
        <v>-0.844918504314478</v>
      </c>
      <c r="E752" s="6" t="str">
        <f aca="false">IF(A752&lt;&gt;"",IF(SUM(B752:C752)&lt;&gt;0,"是","否"),"空")</f>
        <v>是</v>
      </c>
    </row>
    <row r="753" customFormat="false" ht="16.5" hidden="false" customHeight="true" outlineLevel="0" collapsed="false">
      <c r="A753" s="44" t="s">
        <v>799</v>
      </c>
      <c r="B753" s="45" t="n">
        <v>1061</v>
      </c>
      <c r="C753" s="19" t="n">
        <v>355.33</v>
      </c>
      <c r="D753" s="46" t="n">
        <f aca="false">C753/B753-1</f>
        <v>-0.665098963242224</v>
      </c>
      <c r="E753" s="6" t="str">
        <f aca="false">IF(A753&lt;&gt;"",IF(SUM(B753:C753)&lt;&gt;0,"是","否"),"空")</f>
        <v>是</v>
      </c>
    </row>
    <row r="754" customFormat="false" ht="16.5" hidden="false" customHeight="true" outlineLevel="0" collapsed="false">
      <c r="A754" s="44" t="s">
        <v>800</v>
      </c>
      <c r="B754" s="45" t="n">
        <v>212023</v>
      </c>
      <c r="C754" s="19" t="n">
        <v>213864.9313</v>
      </c>
      <c r="D754" s="46" t="n">
        <f aca="false">C754/B754-1</f>
        <v>0.00868741268635942</v>
      </c>
      <c r="E754" s="6" t="str">
        <f aca="false">IF(A754&lt;&gt;"",IF(SUM(B754:C754)&lt;&gt;0,"是","否"),"空")</f>
        <v>是</v>
      </c>
    </row>
    <row r="755" customFormat="false" ht="16.5" hidden="false" customHeight="true" outlineLevel="0" collapsed="false">
      <c r="A755" s="44" t="s">
        <v>801</v>
      </c>
      <c r="B755" s="45" t="n">
        <v>20779</v>
      </c>
      <c r="C755" s="19" t="n">
        <v>5529.7676724</v>
      </c>
      <c r="D755" s="46" t="n">
        <f aca="false">C755/B755-1</f>
        <v>-0.733877103209972</v>
      </c>
      <c r="E755" s="6" t="str">
        <f aca="false">IF(A755&lt;&gt;"",IF(SUM(B755:C755)&lt;&gt;0,"是","否"),"空")</f>
        <v>是</v>
      </c>
    </row>
    <row r="756" customFormat="false" ht="16.5" hidden="false" customHeight="true" outlineLevel="0" collapsed="false">
      <c r="A756" s="44" t="s">
        <v>802</v>
      </c>
      <c r="B756" s="45" t="n">
        <v>9256</v>
      </c>
      <c r="C756" s="19" t="n">
        <v>2490.24</v>
      </c>
      <c r="D756" s="46" t="n">
        <f aca="false">C756/B756-1</f>
        <v>-0.730959377700951</v>
      </c>
      <c r="E756" s="6" t="str">
        <f aca="false">IF(A756&lt;&gt;"",IF(SUM(B756:C756)&lt;&gt;0,"是","否"),"空")</f>
        <v>是</v>
      </c>
    </row>
    <row r="757" customFormat="false" ht="16.5" hidden="false" customHeight="true" outlineLevel="0" collapsed="false">
      <c r="A757" s="44" t="s">
        <v>803</v>
      </c>
      <c r="B757" s="45" t="n">
        <v>220</v>
      </c>
      <c r="C757" s="19" t="n">
        <v>0</v>
      </c>
      <c r="D757" s="46" t="n">
        <f aca="false">C757/B757-1</f>
        <v>-1</v>
      </c>
      <c r="E757" s="6" t="str">
        <f aca="false">IF(A757&lt;&gt;"",IF(SUM(B757:C757)&lt;&gt;0,"是","否"),"空")</f>
        <v>是</v>
      </c>
    </row>
    <row r="758" customFormat="false" ht="16.5" hidden="false" customHeight="true" outlineLevel="0" collapsed="false">
      <c r="A758" s="44" t="s">
        <v>804</v>
      </c>
      <c r="B758" s="45" t="n">
        <v>2614</v>
      </c>
      <c r="C758" s="19" t="n">
        <v>23441.794595</v>
      </c>
      <c r="D758" s="46" t="n">
        <f aca="false">C758/B758-1</f>
        <v>7.96778676166794</v>
      </c>
      <c r="E758" s="6" t="str">
        <f aca="false">IF(A758&lt;&gt;"",IF(SUM(B758:C758)&lt;&gt;0,"是","否"),"空")</f>
        <v>是</v>
      </c>
    </row>
    <row r="759" customFormat="false" ht="16.5" hidden="false" customHeight="true" outlineLevel="0" collapsed="false">
      <c r="A759" s="40" t="s">
        <v>805</v>
      </c>
      <c r="B759" s="41" t="n">
        <f aca="false">SUM(B760:B761)</f>
        <v>621</v>
      </c>
      <c r="C759" s="42" t="n">
        <f aca="false">SUM(C760:C761)</f>
        <v>629.36</v>
      </c>
      <c r="D759" s="43" t="n">
        <f aca="false">C759/B759-1</f>
        <v>0.0134621578099838</v>
      </c>
      <c r="E759" s="6" t="str">
        <f aca="false">IF(A759&lt;&gt;"",IF(SUM(B759:C759)&lt;&gt;0,"是","否"),"空")</f>
        <v>是</v>
      </c>
    </row>
    <row r="760" customFormat="false" ht="16.5" hidden="false" customHeight="true" outlineLevel="0" collapsed="false">
      <c r="A760" s="44" t="s">
        <v>806</v>
      </c>
      <c r="B760" s="45" t="n">
        <v>621</v>
      </c>
      <c r="C760" s="19" t="n">
        <v>489.36</v>
      </c>
      <c r="D760" s="46" t="n">
        <f aca="false">C760/B760-1</f>
        <v>-0.211980676328502</v>
      </c>
      <c r="E760" s="6" t="str">
        <f aca="false">IF(A760&lt;&gt;"",IF(SUM(B760:C760)&lt;&gt;0,"是","否"),"空")</f>
        <v>是</v>
      </c>
    </row>
    <row r="761" customFormat="false" ht="16.5" hidden="false" customHeight="true" outlineLevel="0" collapsed="false">
      <c r="A761" s="44" t="s">
        <v>807</v>
      </c>
      <c r="B761" s="45"/>
      <c r="C761" s="19" t="n">
        <v>140</v>
      </c>
      <c r="D761" s="46"/>
      <c r="E761" s="6" t="str">
        <f aca="false">IF(A761&lt;&gt;"",IF(SUM(B761:C761)&lt;&gt;0,"是","否"),"空")</f>
        <v>是</v>
      </c>
    </row>
    <row r="762" customFormat="false" ht="16.5" hidden="false" customHeight="true" outlineLevel="0" collapsed="false">
      <c r="A762" s="40" t="s">
        <v>808</v>
      </c>
      <c r="B762" s="41" t="n">
        <f aca="false">SUM(B763:B780)</f>
        <v>16617</v>
      </c>
      <c r="C762" s="42" t="n">
        <f aca="false">SUM(C778:C780)</f>
        <v>17317.449</v>
      </c>
      <c r="D762" s="43" t="n">
        <f aca="false">C762/B762-1</f>
        <v>0.0421525546127459</v>
      </c>
      <c r="E762" s="6" t="str">
        <f aca="false">IF(A762&lt;&gt;"",IF(SUM(B762:C762)&lt;&gt;0,"是","否"),"空")</f>
        <v>是</v>
      </c>
    </row>
    <row r="763" customFormat="false" ht="16.5" hidden="true" customHeight="true" outlineLevel="0" collapsed="false">
      <c r="A763" s="47" t="s">
        <v>809</v>
      </c>
      <c r="B763" s="56"/>
      <c r="C763" s="57" t="n">
        <v>0</v>
      </c>
      <c r="D763" s="49"/>
      <c r="E763" s="6" t="str">
        <f aca="false">IF(A763&lt;&gt;"",IF(SUM(B763:C763)&lt;&gt;0,"是","否"),"空")</f>
        <v>否</v>
      </c>
    </row>
    <row r="764" customFormat="false" ht="16.5" hidden="true" customHeight="true" outlineLevel="0" collapsed="false">
      <c r="A764" s="44" t="s">
        <v>810</v>
      </c>
      <c r="B764" s="41"/>
      <c r="C764" s="42" t="n">
        <v>0</v>
      </c>
      <c r="D764" s="46"/>
      <c r="E764" s="6" t="str">
        <f aca="false">IF(A764&lt;&gt;"",IF(SUM(B764:C764)&lt;&gt;0,"是","否"),"空")</f>
        <v>否</v>
      </c>
    </row>
    <row r="765" customFormat="false" ht="16.5" hidden="true" customHeight="true" outlineLevel="0" collapsed="false">
      <c r="A765" s="44" t="s">
        <v>811</v>
      </c>
      <c r="B765" s="41"/>
      <c r="C765" s="42" t="n">
        <v>0</v>
      </c>
      <c r="D765" s="46"/>
      <c r="E765" s="6" t="str">
        <f aca="false">IF(A765&lt;&gt;"",IF(SUM(B765:C765)&lt;&gt;0,"是","否"),"空")</f>
        <v>否</v>
      </c>
    </row>
    <row r="766" customFormat="false" ht="16.5" hidden="true" customHeight="true" outlineLevel="0" collapsed="false">
      <c r="A766" s="44" t="s">
        <v>812</v>
      </c>
      <c r="B766" s="69"/>
      <c r="C766" s="42" t="n">
        <v>0</v>
      </c>
      <c r="D766" s="46"/>
      <c r="E766" s="6" t="str">
        <f aca="false">IF(A766&lt;&gt;"",IF(SUM(B766:C766)&lt;&gt;0,"是","否"),"空")</f>
        <v>否</v>
      </c>
    </row>
    <row r="767" customFormat="false" ht="16.5" hidden="true" customHeight="true" outlineLevel="0" collapsed="false">
      <c r="A767" s="44" t="s">
        <v>813</v>
      </c>
      <c r="B767" s="41"/>
      <c r="C767" s="42" t="n">
        <v>0</v>
      </c>
      <c r="D767" s="46"/>
      <c r="E767" s="6" t="str">
        <f aca="false">IF(A767&lt;&gt;"",IF(SUM(B767:C767)&lt;&gt;0,"是","否"),"空")</f>
        <v>否</v>
      </c>
    </row>
    <row r="768" customFormat="false" ht="16.5" hidden="true" customHeight="true" outlineLevel="0" collapsed="false">
      <c r="A768" s="44" t="s">
        <v>814</v>
      </c>
      <c r="B768" s="56"/>
      <c r="C768" s="42" t="n">
        <v>0</v>
      </c>
      <c r="D768" s="46"/>
      <c r="E768" s="6" t="str">
        <f aca="false">IF(A768&lt;&gt;"",IF(SUM(B768:C768)&lt;&gt;0,"是","否"),"空")</f>
        <v>否</v>
      </c>
    </row>
    <row r="769" customFormat="false" ht="16.5" hidden="true" customHeight="true" outlineLevel="0" collapsed="false">
      <c r="A769" s="44" t="s">
        <v>815</v>
      </c>
      <c r="B769" s="70"/>
      <c r="C769" s="42" t="n">
        <v>0</v>
      </c>
      <c r="D769" s="46"/>
      <c r="E769" s="6" t="str">
        <f aca="false">IF(A769&lt;&gt;"",IF(SUM(B769:C769)&lt;&gt;0,"是","否"),"空")</f>
        <v>否</v>
      </c>
    </row>
    <row r="770" customFormat="false" ht="16.5" hidden="true" customHeight="true" outlineLevel="0" collapsed="false">
      <c r="A770" s="44" t="s">
        <v>816</v>
      </c>
      <c r="B770" s="41"/>
      <c r="C770" s="42" t="n">
        <v>0</v>
      </c>
      <c r="D770" s="46"/>
      <c r="E770" s="6" t="str">
        <f aca="false">IF(A770&lt;&gt;"",IF(SUM(B770:C770)&lt;&gt;0,"是","否"),"空")</f>
        <v>否</v>
      </c>
    </row>
    <row r="771" customFormat="false" ht="16.5" hidden="true" customHeight="true" outlineLevel="0" collapsed="false">
      <c r="A771" s="44" t="s">
        <v>817</v>
      </c>
      <c r="B771" s="41"/>
      <c r="C771" s="42" t="n">
        <v>0</v>
      </c>
      <c r="D771" s="46"/>
      <c r="E771" s="6" t="str">
        <f aca="false">IF(A771&lt;&gt;"",IF(SUM(B771:C771)&lt;&gt;0,"是","否"),"空")</f>
        <v>否</v>
      </c>
    </row>
    <row r="772" customFormat="false" ht="16.5" hidden="true" customHeight="true" outlineLevel="0" collapsed="false">
      <c r="A772" s="44" t="s">
        <v>818</v>
      </c>
      <c r="B772" s="69"/>
      <c r="C772" s="42" t="n">
        <v>0</v>
      </c>
      <c r="D772" s="46"/>
      <c r="E772" s="6" t="str">
        <f aca="false">IF(A772&lt;&gt;"",IF(SUM(B772:C772)&lt;&gt;0,"是","否"),"空")</f>
        <v>否</v>
      </c>
    </row>
    <row r="773" customFormat="false" ht="16.5" hidden="true" customHeight="true" outlineLevel="0" collapsed="false">
      <c r="A773" s="44" t="s">
        <v>819</v>
      </c>
      <c r="B773" s="41"/>
      <c r="C773" s="42" t="n">
        <v>0</v>
      </c>
      <c r="D773" s="46"/>
      <c r="E773" s="6" t="str">
        <f aca="false">IF(A773&lt;&gt;"",IF(SUM(B773:C773)&lt;&gt;0,"是","否"),"空")</f>
        <v>否</v>
      </c>
    </row>
    <row r="774" customFormat="false" ht="16.5" hidden="true" customHeight="true" outlineLevel="0" collapsed="false">
      <c r="A774" s="44" t="s">
        <v>820</v>
      </c>
      <c r="B774" s="41"/>
      <c r="C774" s="42" t="n">
        <v>0</v>
      </c>
      <c r="D774" s="46"/>
      <c r="E774" s="6" t="str">
        <f aca="false">IF(A774&lt;&gt;"",IF(SUM(B774:C774)&lt;&gt;0,"是","否"),"空")</f>
        <v>否</v>
      </c>
    </row>
    <row r="775" customFormat="false" ht="16.5" hidden="true" customHeight="true" outlineLevel="0" collapsed="false">
      <c r="A775" s="44" t="s">
        <v>821</v>
      </c>
      <c r="B775" s="41"/>
      <c r="C775" s="42" t="n">
        <v>0</v>
      </c>
      <c r="D775" s="46"/>
      <c r="E775" s="6" t="str">
        <f aca="false">IF(A775&lt;&gt;"",IF(SUM(B775:C775)&lt;&gt;0,"是","否"),"空")</f>
        <v>否</v>
      </c>
    </row>
    <row r="776" customFormat="false" ht="16.5" hidden="true" customHeight="true" outlineLevel="0" collapsed="false">
      <c r="A776" s="44" t="s">
        <v>822</v>
      </c>
      <c r="B776" s="41"/>
      <c r="C776" s="42" t="n">
        <v>0</v>
      </c>
      <c r="D776" s="46"/>
      <c r="E776" s="6" t="str">
        <f aca="false">IF(A776&lt;&gt;"",IF(SUM(B776:C776)&lt;&gt;0,"是","否"),"空")</f>
        <v>否</v>
      </c>
    </row>
    <row r="777" customFormat="false" ht="16.5" hidden="true" customHeight="true" outlineLevel="0" collapsed="false">
      <c r="A777" s="44" t="s">
        <v>823</v>
      </c>
      <c r="B777" s="41"/>
      <c r="C777" s="42" t="n">
        <v>0</v>
      </c>
      <c r="D777" s="46"/>
      <c r="E777" s="6" t="str">
        <f aca="false">IF(A777&lt;&gt;"",IF(SUM(B777:C777)&lt;&gt;0,"是","否"),"空")</f>
        <v>否</v>
      </c>
    </row>
    <row r="778" customFormat="false" ht="16.5" hidden="false" customHeight="true" outlineLevel="0" collapsed="false">
      <c r="A778" s="44" t="s">
        <v>824</v>
      </c>
      <c r="B778" s="45" t="n">
        <v>4791</v>
      </c>
      <c r="C778" s="19" t="n">
        <v>4981.449</v>
      </c>
      <c r="D778" s="46" t="n">
        <f aca="false">C778/B778-1</f>
        <v>0.0397514088916717</v>
      </c>
      <c r="E778" s="6" t="str">
        <f aca="false">IF(A778&lt;&gt;"",IF(SUM(B778:C778)&lt;&gt;0,"是","否"),"空")</f>
        <v>是</v>
      </c>
    </row>
    <row r="779" customFormat="false" ht="16.5" hidden="false" customHeight="true" outlineLevel="0" collapsed="false">
      <c r="A779" s="44" t="s">
        <v>825</v>
      </c>
      <c r="B779" s="45" t="n">
        <v>4929</v>
      </c>
      <c r="C779" s="19" t="n">
        <v>5125</v>
      </c>
      <c r="D779" s="46" t="n">
        <f aca="false">C779/B779-1</f>
        <v>0.0397646581456685</v>
      </c>
      <c r="E779" s="6" t="str">
        <f aca="false">IF(A779&lt;&gt;"",IF(SUM(B779:C779)&lt;&gt;0,"是","否"),"空")</f>
        <v>是</v>
      </c>
    </row>
    <row r="780" customFormat="false" ht="16.5" hidden="false" customHeight="true" outlineLevel="0" collapsed="false">
      <c r="A780" s="44" t="s">
        <v>826</v>
      </c>
      <c r="B780" s="45" t="n">
        <v>6897</v>
      </c>
      <c r="C780" s="19" t="n">
        <v>7211</v>
      </c>
      <c r="D780" s="46" t="n">
        <f aca="false">C780/B780-1</f>
        <v>0.0455270407423518</v>
      </c>
      <c r="E780" s="6" t="str">
        <f aca="false">IF(A780&lt;&gt;"",IF(SUM(B780:C780)&lt;&gt;0,"是","否"),"空")</f>
        <v>是</v>
      </c>
    </row>
    <row r="781" customFormat="false" ht="16.5" hidden="false" customHeight="true" outlineLevel="0" collapsed="false">
      <c r="A781" s="40" t="s">
        <v>827</v>
      </c>
      <c r="B781" s="41" t="n">
        <f aca="false">SUM(B782:B790)</f>
        <v>9881</v>
      </c>
      <c r="C781" s="42" t="n">
        <f aca="false">SUM(C782:C790)</f>
        <v>10794.1415</v>
      </c>
      <c r="D781" s="43" t="n">
        <f aca="false">C781/B781-1</f>
        <v>0.0924138751138548</v>
      </c>
      <c r="E781" s="6" t="str">
        <f aca="false">IF(A781&lt;&gt;"",IF(SUM(B781:C781)&lt;&gt;0,"是","否"),"空")</f>
        <v>是</v>
      </c>
    </row>
    <row r="782" customFormat="false" ht="16.5" hidden="false" customHeight="true" outlineLevel="0" collapsed="false">
      <c r="A782" s="44" t="s">
        <v>828</v>
      </c>
      <c r="B782" s="45" t="n">
        <v>4733</v>
      </c>
      <c r="C782" s="19" t="n">
        <v>5281.6655</v>
      </c>
      <c r="D782" s="46" t="n">
        <f aca="false">C782/B782-1</f>
        <v>0.115923410099303</v>
      </c>
      <c r="E782" s="6" t="str">
        <f aca="false">IF(A782&lt;&gt;"",IF(SUM(B782:C782)&lt;&gt;0,"是","否"),"空")</f>
        <v>是</v>
      </c>
    </row>
    <row r="783" customFormat="false" ht="16.5" hidden="false" customHeight="true" outlineLevel="0" collapsed="false">
      <c r="A783" s="44" t="s">
        <v>829</v>
      </c>
      <c r="B783" s="45" t="n">
        <v>43</v>
      </c>
      <c r="C783" s="19" t="n">
        <v>43</v>
      </c>
      <c r="D783" s="46" t="n">
        <f aca="false">C783/B783-1</f>
        <v>0</v>
      </c>
      <c r="E783" s="6" t="str">
        <f aca="false">IF(A783&lt;&gt;"",IF(SUM(B783:C783)&lt;&gt;0,"是","否"),"空")</f>
        <v>是</v>
      </c>
    </row>
    <row r="784" customFormat="false" ht="16.5" hidden="true" customHeight="true" outlineLevel="0" collapsed="false">
      <c r="A784" s="47" t="s">
        <v>830</v>
      </c>
      <c r="B784" s="45"/>
      <c r="C784" s="48" t="n">
        <v>0</v>
      </c>
      <c r="D784" s="49"/>
      <c r="E784" s="6" t="str">
        <f aca="false">IF(A784&lt;&gt;"",IF(SUM(B784:C784)&lt;&gt;0,"是","否"),"空")</f>
        <v>否</v>
      </c>
    </row>
    <row r="785" customFormat="false" ht="16.5" hidden="false" customHeight="true" outlineLevel="0" collapsed="false">
      <c r="A785" s="44" t="s">
        <v>831</v>
      </c>
      <c r="B785" s="45" t="n">
        <v>244</v>
      </c>
      <c r="C785" s="19" t="n">
        <v>67.725</v>
      </c>
      <c r="D785" s="46" t="n">
        <f aca="false">C785/B785-1</f>
        <v>-0.722438524590164</v>
      </c>
      <c r="E785" s="6" t="str">
        <f aca="false">IF(A785&lt;&gt;"",IF(SUM(B785:C785)&lt;&gt;0,"是","否"),"空")</f>
        <v>是</v>
      </c>
    </row>
    <row r="786" customFormat="false" ht="16.5" hidden="false" customHeight="true" outlineLevel="0" collapsed="false">
      <c r="A786" s="44" t="s">
        <v>832</v>
      </c>
      <c r="B786" s="45" t="n">
        <v>24</v>
      </c>
      <c r="C786" s="19" t="n">
        <v>30.903</v>
      </c>
      <c r="D786" s="46" t="n">
        <f aca="false">C786/B786-1</f>
        <v>0.287625</v>
      </c>
      <c r="E786" s="6" t="str">
        <f aca="false">IF(A786&lt;&gt;"",IF(SUM(B786:C786)&lt;&gt;0,"是","否"),"空")</f>
        <v>是</v>
      </c>
    </row>
    <row r="787" customFormat="false" ht="16.5" hidden="false" customHeight="true" outlineLevel="0" collapsed="false">
      <c r="A787" s="44" t="s">
        <v>833</v>
      </c>
      <c r="B787" s="45" t="n">
        <v>6</v>
      </c>
      <c r="C787" s="19" t="n">
        <v>33</v>
      </c>
      <c r="D787" s="46" t="n">
        <f aca="false">C787/B787-1</f>
        <v>4.5</v>
      </c>
      <c r="E787" s="6" t="str">
        <f aca="false">IF(A787&lt;&gt;"",IF(SUM(B787:C787)&lt;&gt;0,"是","否"),"空")</f>
        <v>是</v>
      </c>
    </row>
    <row r="788" customFormat="false" ht="16.5" hidden="false" customHeight="true" outlineLevel="0" collapsed="false">
      <c r="A788" s="44" t="s">
        <v>834</v>
      </c>
      <c r="B788" s="45" t="n">
        <v>3568</v>
      </c>
      <c r="C788" s="19" t="n">
        <v>2768.562</v>
      </c>
      <c r="D788" s="46" t="n">
        <f aca="false">C788/B788-1</f>
        <v>-0.224057735426009</v>
      </c>
      <c r="E788" s="6" t="str">
        <f aca="false">IF(A788&lt;&gt;"",IF(SUM(B788:C788)&lt;&gt;0,"是","否"),"空")</f>
        <v>是</v>
      </c>
    </row>
    <row r="789" customFormat="false" ht="16.5" hidden="false" customHeight="true" outlineLevel="0" collapsed="false">
      <c r="A789" s="44" t="s">
        <v>835</v>
      </c>
      <c r="B789" s="45" t="n">
        <v>335</v>
      </c>
      <c r="C789" s="19" t="n">
        <v>358</v>
      </c>
      <c r="D789" s="46" t="n">
        <f aca="false">C789/B789-1</f>
        <v>0.0686567164179104</v>
      </c>
      <c r="E789" s="6" t="str">
        <f aca="false">IF(A789&lt;&gt;"",IF(SUM(B789:C789)&lt;&gt;0,"是","否"),"空")</f>
        <v>是</v>
      </c>
    </row>
    <row r="790" customFormat="false" ht="16.5" hidden="false" customHeight="true" outlineLevel="0" collapsed="false">
      <c r="A790" s="44" t="s">
        <v>836</v>
      </c>
      <c r="B790" s="45" t="n">
        <v>928</v>
      </c>
      <c r="C790" s="19" t="n">
        <v>2211.286</v>
      </c>
      <c r="D790" s="46" t="n">
        <f aca="false">C790/B790-1</f>
        <v>1.38285129310345</v>
      </c>
      <c r="E790" s="6" t="str">
        <f aca="false">IF(A790&lt;&gt;"",IF(SUM(B790:C790)&lt;&gt;0,"是","否"),"空")</f>
        <v>是</v>
      </c>
    </row>
    <row r="791" customFormat="false" ht="16.5" hidden="false" customHeight="true" outlineLevel="0" collapsed="false">
      <c r="A791" s="64" t="s">
        <v>837</v>
      </c>
      <c r="B791" s="45"/>
      <c r="C791" s="41" t="n">
        <f aca="false">SUM(C792:C795)</f>
        <v>54128</v>
      </c>
      <c r="D791" s="65"/>
      <c r="E791" s="6" t="str">
        <f aca="false">IF(A791&lt;&gt;"",IF(SUM(B791:C791)&lt;&gt;0,"是","否"),"空")</f>
        <v>是</v>
      </c>
    </row>
    <row r="792" customFormat="false" ht="16.5" hidden="false" customHeight="true" outlineLevel="0" collapsed="false">
      <c r="A792" s="66" t="s">
        <v>838</v>
      </c>
      <c r="B792" s="45"/>
      <c r="C792" s="45" t="n">
        <v>14966</v>
      </c>
      <c r="D792" s="65"/>
      <c r="E792" s="6" t="str">
        <f aca="false">IF(A792&lt;&gt;"",IF(SUM(B792:C792)&lt;&gt;0,"是","否"),"空")</f>
        <v>是</v>
      </c>
    </row>
    <row r="793" customFormat="false" ht="16.5" hidden="false" customHeight="true" outlineLevel="0" collapsed="false">
      <c r="A793" s="66" t="s">
        <v>839</v>
      </c>
      <c r="B793" s="45"/>
      <c r="C793" s="45" t="n">
        <v>28801</v>
      </c>
      <c r="D793" s="65"/>
      <c r="E793" s="6" t="str">
        <f aca="false">IF(A793&lt;&gt;"",IF(SUM(B793:C793)&lt;&gt;0,"是","否"),"空")</f>
        <v>是</v>
      </c>
    </row>
    <row r="794" customFormat="false" ht="16.5" hidden="false" customHeight="true" outlineLevel="0" collapsed="false">
      <c r="A794" s="66" t="s">
        <v>840</v>
      </c>
      <c r="B794" s="45"/>
      <c r="C794" s="45" t="n">
        <v>8439</v>
      </c>
      <c r="D794" s="65"/>
      <c r="E794" s="6" t="str">
        <f aca="false">IF(A794&lt;&gt;"",IF(SUM(B794:C794)&lt;&gt;0,"是","否"),"空")</f>
        <v>是</v>
      </c>
    </row>
    <row r="795" customFormat="false" ht="16.5" hidden="false" customHeight="true" outlineLevel="0" collapsed="false">
      <c r="A795" s="66" t="s">
        <v>841</v>
      </c>
      <c r="B795" s="45"/>
      <c r="C795" s="45" t="n">
        <v>1922</v>
      </c>
      <c r="D795" s="65"/>
      <c r="E795" s="6" t="str">
        <f aca="false">IF(A795&lt;&gt;"",IF(SUM(B795:C795)&lt;&gt;0,"是","否"),"空")</f>
        <v>是</v>
      </c>
    </row>
    <row r="796" customFormat="false" ht="16.5" hidden="false" customHeight="true" outlineLevel="0" collapsed="false">
      <c r="A796" s="64" t="s">
        <v>842</v>
      </c>
      <c r="B796" s="45"/>
      <c r="C796" s="41" t="n">
        <f aca="false">SUM(C797:C801)</f>
        <v>32382.53</v>
      </c>
      <c r="D796" s="65"/>
      <c r="E796" s="6" t="str">
        <f aca="false">IF(A796&lt;&gt;"",IF(SUM(B796:C796)&lt;&gt;0,"是","否"),"空")</f>
        <v>是</v>
      </c>
    </row>
    <row r="797" customFormat="false" ht="16.5" hidden="false" customHeight="true" outlineLevel="0" collapsed="false">
      <c r="A797" s="66" t="s">
        <v>843</v>
      </c>
      <c r="B797" s="45"/>
      <c r="C797" s="45" t="n">
        <v>1468</v>
      </c>
      <c r="D797" s="65"/>
      <c r="E797" s="6" t="str">
        <f aca="false">IF(A797&lt;&gt;"",IF(SUM(B797:C797)&lt;&gt;0,"是","否"),"空")</f>
        <v>是</v>
      </c>
    </row>
    <row r="798" customFormat="false" ht="16.5" hidden="false" customHeight="true" outlineLevel="0" collapsed="false">
      <c r="A798" s="66" t="s">
        <v>844</v>
      </c>
      <c r="B798" s="45"/>
      <c r="C798" s="45" t="n">
        <v>26876.98</v>
      </c>
      <c r="D798" s="65"/>
      <c r="E798" s="6" t="str">
        <f aca="false">IF(A798&lt;&gt;"",IF(SUM(B798:C798)&lt;&gt;0,"是","否"),"空")</f>
        <v>是</v>
      </c>
    </row>
    <row r="799" customFormat="false" ht="16.5" hidden="false" customHeight="true" outlineLevel="0" collapsed="false">
      <c r="A799" s="66" t="s">
        <v>845</v>
      </c>
      <c r="B799" s="45"/>
      <c r="C799" s="45" t="n">
        <v>2287.55</v>
      </c>
      <c r="D799" s="65"/>
      <c r="E799" s="6" t="str">
        <f aca="false">IF(A799&lt;&gt;"",IF(SUM(B799:C799)&lt;&gt;0,"是","否"),"空")</f>
        <v>是</v>
      </c>
    </row>
    <row r="800" customFormat="false" ht="16.5" hidden="false" customHeight="true" outlineLevel="0" collapsed="false">
      <c r="A800" s="66" t="s">
        <v>846</v>
      </c>
      <c r="B800" s="45"/>
      <c r="C800" s="45" t="n">
        <v>725</v>
      </c>
      <c r="D800" s="65"/>
      <c r="E800" s="6" t="str">
        <f aca="false">IF(A800&lt;&gt;"",IF(SUM(B800:C800)&lt;&gt;0,"是","否"),"空")</f>
        <v>是</v>
      </c>
    </row>
    <row r="801" customFormat="false" ht="16.5" hidden="false" customHeight="true" outlineLevel="0" collapsed="false">
      <c r="A801" s="66" t="s">
        <v>847</v>
      </c>
      <c r="B801" s="45"/>
      <c r="C801" s="45" t="n">
        <v>1025</v>
      </c>
      <c r="D801" s="65"/>
      <c r="E801" s="6" t="str">
        <f aca="false">IF(A801&lt;&gt;"",IF(SUM(B801:C801)&lt;&gt;0,"是","否"),"空")</f>
        <v>是</v>
      </c>
    </row>
    <row r="802" customFormat="false" ht="16.5" hidden="false" customHeight="true" outlineLevel="0" collapsed="false">
      <c r="A802" s="64" t="s">
        <v>848</v>
      </c>
      <c r="B802" s="45"/>
      <c r="C802" s="41" t="n">
        <f aca="false">SUM(C803:C805)</f>
        <v>3932</v>
      </c>
      <c r="D802" s="71"/>
      <c r="E802" s="6" t="str">
        <f aca="false">IF(A802&lt;&gt;"",IF(SUM(B802:C802)&lt;&gt;0,"是","否"),"空")</f>
        <v>是</v>
      </c>
    </row>
    <row r="803" customFormat="false" ht="16.5" hidden="false" customHeight="true" outlineLevel="0" collapsed="false">
      <c r="A803" s="66" t="s">
        <v>849</v>
      </c>
      <c r="B803" s="45"/>
      <c r="C803" s="45" t="n">
        <v>3632</v>
      </c>
      <c r="D803" s="65"/>
      <c r="E803" s="6" t="str">
        <f aca="false">IF(A803&lt;&gt;"",IF(SUM(B803:C803)&lt;&gt;0,"是","否"),"空")</f>
        <v>是</v>
      </c>
    </row>
    <row r="804" customFormat="false" ht="16.5" hidden="false" customHeight="true" outlineLevel="0" collapsed="false">
      <c r="A804" s="66" t="s">
        <v>850</v>
      </c>
      <c r="B804" s="45"/>
      <c r="C804" s="45" t="n">
        <v>300</v>
      </c>
      <c r="D804" s="65"/>
      <c r="E804" s="6" t="str">
        <f aca="false">IF(A804&lt;&gt;"",IF(SUM(B804:C804)&lt;&gt;0,"是","否"),"空")</f>
        <v>是</v>
      </c>
    </row>
    <row r="805" customFormat="false" ht="16.5" hidden="true" customHeight="true" outlineLevel="0" collapsed="false">
      <c r="A805" s="66" t="s">
        <v>851</v>
      </c>
      <c r="B805" s="45"/>
      <c r="C805" s="45" t="n">
        <v>0</v>
      </c>
      <c r="D805" s="65"/>
      <c r="E805" s="6" t="str">
        <f aca="false">IF(A805&lt;&gt;"",IF(SUM(B805:C805)&lt;&gt;0,"是","否"),"空")</f>
        <v>否</v>
      </c>
    </row>
    <row r="806" customFormat="false" ht="16.5" hidden="false" customHeight="true" outlineLevel="0" collapsed="false">
      <c r="A806" s="64" t="s">
        <v>852</v>
      </c>
      <c r="B806" s="45"/>
      <c r="C806" s="41" t="n">
        <f aca="false">SUM(C807:C808)</f>
        <v>440</v>
      </c>
      <c r="D806" s="71"/>
      <c r="E806" s="6" t="str">
        <f aca="false">IF(A806&lt;&gt;"",IF(SUM(B806:C806)&lt;&gt;0,"是","否"),"空")</f>
        <v>是</v>
      </c>
    </row>
    <row r="807" customFormat="false" ht="16.5" hidden="false" customHeight="true" outlineLevel="0" collapsed="false">
      <c r="A807" s="66" t="s">
        <v>853</v>
      </c>
      <c r="B807" s="45"/>
      <c r="C807" s="45" t="n">
        <v>440</v>
      </c>
      <c r="D807" s="65"/>
      <c r="E807" s="6" t="str">
        <f aca="false">IF(A807&lt;&gt;"",IF(SUM(B807:C807)&lt;&gt;0,"是","否"),"空")</f>
        <v>是</v>
      </c>
    </row>
    <row r="808" customFormat="false" ht="16.5" hidden="true" customHeight="true" outlineLevel="0" collapsed="false">
      <c r="A808" s="66" t="s">
        <v>854</v>
      </c>
      <c r="B808" s="45"/>
      <c r="C808" s="45" t="n">
        <v>0</v>
      </c>
      <c r="D808" s="65"/>
      <c r="E808" s="6" t="str">
        <f aca="false">IF(A808&lt;&gt;"",IF(SUM(B808:C808)&lt;&gt;0,"是","否"),"空")</f>
        <v>否</v>
      </c>
    </row>
    <row r="809" customFormat="false" ht="16.5" hidden="false" customHeight="true" outlineLevel="0" collapsed="false">
      <c r="A809" s="40" t="s">
        <v>855</v>
      </c>
      <c r="B809" s="41" t="n">
        <f aca="false">B810</f>
        <v>1062</v>
      </c>
      <c r="C809" s="42" t="n">
        <f aca="false">SUM(C810)</f>
        <v>1656</v>
      </c>
      <c r="D809" s="43" t="n">
        <f aca="false">C809/B809-1</f>
        <v>0.559322033898305</v>
      </c>
      <c r="E809" s="6" t="str">
        <f aca="false">IF(A809&lt;&gt;"",IF(SUM(B809:C809)&lt;&gt;0,"是","否"),"空")</f>
        <v>是</v>
      </c>
    </row>
    <row r="810" customFormat="false" ht="16.5" hidden="false" customHeight="true" outlineLevel="0" collapsed="false">
      <c r="A810" s="44" t="s">
        <v>856</v>
      </c>
      <c r="B810" s="45" t="n">
        <v>1062</v>
      </c>
      <c r="C810" s="19" t="n">
        <v>1656</v>
      </c>
      <c r="D810" s="46" t="n">
        <f aca="false">C810/B810-1</f>
        <v>0.559322033898305</v>
      </c>
      <c r="E810" s="6" t="str">
        <f aca="false">IF(A810&lt;&gt;"",IF(SUM(B810:C810)&lt;&gt;0,"是","否"),"空")</f>
        <v>是</v>
      </c>
    </row>
    <row r="811" customFormat="false" ht="16.5" hidden="false" customHeight="true" outlineLevel="0" collapsed="false">
      <c r="A811" s="40" t="s">
        <v>857</v>
      </c>
      <c r="B811" s="41" t="n">
        <f aca="false">B812+B821+B825+B834+B840+B846+B852+B855+B858+B860+B862+B868+B870+B872+B887+B893</f>
        <v>158238</v>
      </c>
      <c r="C811" s="42" t="n">
        <f aca="false">C812+C821+C825+C834+C840+C846+C852+C855+C858+C860+C862+C868+C870+C872+C887+C893</f>
        <v>175884.6535</v>
      </c>
      <c r="D811" s="43" t="n">
        <f aca="false">C811/B811-1</f>
        <v>0.111519695016368</v>
      </c>
      <c r="E811" s="6" t="str">
        <f aca="false">IF(A811&lt;&gt;"",IF(SUM(B811:C811)&lt;&gt;0,"是","否"),"空")</f>
        <v>是</v>
      </c>
    </row>
    <row r="812" customFormat="false" ht="16.5" hidden="false" customHeight="true" outlineLevel="0" collapsed="false">
      <c r="A812" s="40" t="s">
        <v>858</v>
      </c>
      <c r="B812" s="41" t="n">
        <f aca="false">SUM(B813:B820)</f>
        <v>3583</v>
      </c>
      <c r="C812" s="42" t="n">
        <f aca="false">SUM(C813:C820)</f>
        <v>3778.189</v>
      </c>
      <c r="D812" s="43" t="n">
        <f aca="false">C812/B812-1</f>
        <v>0.0544764164108289</v>
      </c>
      <c r="E812" s="6" t="str">
        <f aca="false">IF(A812&lt;&gt;"",IF(SUM(B812:C812)&lt;&gt;0,"是","否"),"空")</f>
        <v>是</v>
      </c>
    </row>
    <row r="813" customFormat="false" ht="16.5" hidden="false" customHeight="true" outlineLevel="0" collapsed="false">
      <c r="A813" s="44" t="s">
        <v>859</v>
      </c>
      <c r="B813" s="45" t="n">
        <v>2621</v>
      </c>
      <c r="C813" s="19" t="n">
        <v>2959.731</v>
      </c>
      <c r="D813" s="46" t="n">
        <f aca="false">C813/B813-1</f>
        <v>0.129237314002289</v>
      </c>
      <c r="E813" s="6" t="str">
        <f aca="false">IF(A813&lt;&gt;"",IF(SUM(B813:C813)&lt;&gt;0,"是","否"),"空")</f>
        <v>是</v>
      </c>
    </row>
    <row r="814" customFormat="false" ht="16.5" hidden="false" customHeight="true" outlineLevel="0" collapsed="false">
      <c r="A814" s="44" t="s">
        <v>860</v>
      </c>
      <c r="B814" s="45" t="n">
        <v>69</v>
      </c>
      <c r="C814" s="19" t="n">
        <v>23</v>
      </c>
      <c r="D814" s="46" t="n">
        <f aca="false">C814/B814-1</f>
        <v>-0.666666666666667</v>
      </c>
      <c r="E814" s="6" t="str">
        <f aca="false">IF(A814&lt;&gt;"",IF(SUM(B814:C814)&lt;&gt;0,"是","否"),"空")</f>
        <v>是</v>
      </c>
    </row>
    <row r="815" customFormat="false" ht="16.5" hidden="true" customHeight="true" outlineLevel="0" collapsed="false">
      <c r="A815" s="47" t="s">
        <v>861</v>
      </c>
      <c r="B815" s="45"/>
      <c r="C815" s="48" t="n">
        <v>0</v>
      </c>
      <c r="D815" s="49"/>
      <c r="E815" s="6" t="str">
        <f aca="false">IF(A815&lt;&gt;"",IF(SUM(B815:C815)&lt;&gt;0,"是","否"),"空")</f>
        <v>否</v>
      </c>
    </row>
    <row r="816" customFormat="false" ht="16.5" hidden="false" customHeight="true" outlineLevel="0" collapsed="false">
      <c r="A816" s="44" t="s">
        <v>862</v>
      </c>
      <c r="B816" s="50" t="n">
        <v>10</v>
      </c>
      <c r="C816" s="19" t="n">
        <v>15</v>
      </c>
      <c r="D816" s="46" t="n">
        <f aca="false">C816/B816-1</f>
        <v>0.5</v>
      </c>
      <c r="E816" s="6" t="str">
        <f aca="false">IF(A816&lt;&gt;"",IF(SUM(B816:C816)&lt;&gt;0,"是","否"),"空")</f>
        <v>是</v>
      </c>
    </row>
    <row r="817" customFormat="false" ht="16.5" hidden="false" customHeight="true" outlineLevel="0" collapsed="false">
      <c r="A817" s="44" t="s">
        <v>863</v>
      </c>
      <c r="B817" s="45" t="n">
        <v>59</v>
      </c>
      <c r="C817" s="19" t="n">
        <v>40</v>
      </c>
      <c r="D817" s="46" t="n">
        <f aca="false">C817/B817-1</f>
        <v>-0.322033898305085</v>
      </c>
      <c r="E817" s="6" t="str">
        <f aca="false">IF(A817&lt;&gt;"",IF(SUM(B817:C817)&lt;&gt;0,"是","否"),"空")</f>
        <v>是</v>
      </c>
    </row>
    <row r="818" customFormat="false" ht="16.5" hidden="true" customHeight="true" outlineLevel="0" collapsed="false">
      <c r="A818" s="47" t="s">
        <v>864</v>
      </c>
      <c r="B818" s="51" t="n">
        <v>0</v>
      </c>
      <c r="C818" s="48" t="n">
        <v>0</v>
      </c>
      <c r="D818" s="49"/>
      <c r="E818" s="6" t="str">
        <f aca="false">IF(A818&lt;&gt;"",IF(SUM(B818:C818)&lt;&gt;0,"是","否"),"空")</f>
        <v>否</v>
      </c>
    </row>
    <row r="819" customFormat="false" ht="16.5" hidden="true" customHeight="true" outlineLevel="0" collapsed="false">
      <c r="A819" s="44" t="s">
        <v>865</v>
      </c>
      <c r="B819" s="45" t="n">
        <v>0</v>
      </c>
      <c r="C819" s="19" t="n">
        <v>0</v>
      </c>
      <c r="D819" s="46"/>
      <c r="E819" s="6" t="str">
        <f aca="false">IF(A819&lt;&gt;"",IF(SUM(B819:C819)&lt;&gt;0,"是","否"),"空")</f>
        <v>否</v>
      </c>
    </row>
    <row r="820" customFormat="false" ht="16.5" hidden="false" customHeight="true" outlineLevel="0" collapsed="false">
      <c r="A820" s="44" t="s">
        <v>866</v>
      </c>
      <c r="B820" s="45" t="n">
        <v>824</v>
      </c>
      <c r="C820" s="19" t="n">
        <v>740.458</v>
      </c>
      <c r="D820" s="46" t="n">
        <f aca="false">C820/B820-1</f>
        <v>-0.101385922330097</v>
      </c>
      <c r="E820" s="6" t="str">
        <f aca="false">IF(A820&lt;&gt;"",IF(SUM(B820:C820)&lt;&gt;0,"是","否"),"空")</f>
        <v>是</v>
      </c>
    </row>
    <row r="821" customFormat="false" ht="16.5" hidden="false" customHeight="true" outlineLevel="0" collapsed="false">
      <c r="A821" s="40" t="s">
        <v>867</v>
      </c>
      <c r="B821" s="41" t="n">
        <f aca="false">SUM(B822:B824)</f>
        <v>679</v>
      </c>
      <c r="C821" s="42" t="n">
        <f aca="false">SUM(C822:C824)</f>
        <v>778</v>
      </c>
      <c r="D821" s="43" t="n">
        <f aca="false">C821/B821-1</f>
        <v>0.14580265095729</v>
      </c>
      <c r="E821" s="6" t="str">
        <f aca="false">IF(A821&lt;&gt;"",IF(SUM(B821:C821)&lt;&gt;0,"是","否"),"空")</f>
        <v>是</v>
      </c>
    </row>
    <row r="822" customFormat="false" ht="16.5" hidden="false" customHeight="true" outlineLevel="0" collapsed="false">
      <c r="A822" s="44" t="s">
        <v>868</v>
      </c>
      <c r="B822" s="45" t="n">
        <v>24</v>
      </c>
      <c r="C822" s="19" t="n">
        <v>22</v>
      </c>
      <c r="D822" s="46" t="n">
        <f aca="false">C822/B822-1</f>
        <v>-0.0833333333333334</v>
      </c>
      <c r="E822" s="6" t="str">
        <f aca="false">IF(A822&lt;&gt;"",IF(SUM(B822:C822)&lt;&gt;0,"是","否"),"空")</f>
        <v>是</v>
      </c>
    </row>
    <row r="823" customFormat="false" ht="16.5" hidden="true" customHeight="true" outlineLevel="0" collapsed="false">
      <c r="A823" s="44" t="s">
        <v>869</v>
      </c>
      <c r="B823" s="45"/>
      <c r="C823" s="19" t="n">
        <v>0</v>
      </c>
      <c r="D823" s="46"/>
      <c r="E823" s="6" t="str">
        <f aca="false">IF(A823&lt;&gt;"",IF(SUM(B823:C823)&lt;&gt;0,"是","否"),"空")</f>
        <v>否</v>
      </c>
    </row>
    <row r="824" customFormat="false" ht="16.5" hidden="false" customHeight="true" outlineLevel="0" collapsed="false">
      <c r="A824" s="44" t="s">
        <v>870</v>
      </c>
      <c r="B824" s="45" t="n">
        <v>655</v>
      </c>
      <c r="C824" s="19" t="n">
        <v>756</v>
      </c>
      <c r="D824" s="46" t="n">
        <f aca="false">C824/B824-1</f>
        <v>0.154198473282443</v>
      </c>
      <c r="E824" s="6" t="str">
        <f aca="false">IF(A824&lt;&gt;"",IF(SUM(B824:C824)&lt;&gt;0,"是","否"),"空")</f>
        <v>是</v>
      </c>
    </row>
    <row r="825" customFormat="false" ht="16.5" hidden="false" customHeight="true" outlineLevel="0" collapsed="false">
      <c r="A825" s="40" t="s">
        <v>871</v>
      </c>
      <c r="B825" s="41" t="n">
        <f aca="false">SUM(B826:B833)</f>
        <v>18513</v>
      </c>
      <c r="C825" s="42" t="n">
        <f aca="false">SUM(C826:C833)</f>
        <v>20694.2135</v>
      </c>
      <c r="D825" s="43" t="n">
        <f aca="false">C825/B825-1</f>
        <v>0.117820639550586</v>
      </c>
      <c r="E825" s="6" t="str">
        <f aca="false">IF(A825&lt;&gt;"",IF(SUM(B825:C825)&lt;&gt;0,"是","否"),"空")</f>
        <v>是</v>
      </c>
    </row>
    <row r="826" customFormat="false" ht="16.5" hidden="false" customHeight="true" outlineLevel="0" collapsed="false">
      <c r="A826" s="44" t="s">
        <v>872</v>
      </c>
      <c r="B826" s="45" t="n">
        <v>164</v>
      </c>
      <c r="C826" s="19" t="n">
        <v>30</v>
      </c>
      <c r="D826" s="46" t="n">
        <f aca="false">C826/B826-1</f>
        <v>-0.817073170731707</v>
      </c>
      <c r="E826" s="6" t="str">
        <f aca="false">IF(A826&lt;&gt;"",IF(SUM(B826:C826)&lt;&gt;0,"是","否"),"空")</f>
        <v>是</v>
      </c>
    </row>
    <row r="827" customFormat="false" ht="16.5" hidden="false" customHeight="true" outlineLevel="0" collapsed="false">
      <c r="A827" s="44" t="s">
        <v>873</v>
      </c>
      <c r="B827" s="45" t="n">
        <v>10197</v>
      </c>
      <c r="C827" s="19" t="n">
        <v>11059.46</v>
      </c>
      <c r="D827" s="46" t="n">
        <f aca="false">C827/B827-1</f>
        <v>0.0845797783661861</v>
      </c>
      <c r="E827" s="6" t="str">
        <f aca="false">IF(A827&lt;&gt;"",IF(SUM(B827:C827)&lt;&gt;0,"是","否"),"空")</f>
        <v>是</v>
      </c>
    </row>
    <row r="828" customFormat="false" ht="16.5" hidden="true" customHeight="true" outlineLevel="0" collapsed="false">
      <c r="A828" s="47" t="s">
        <v>874</v>
      </c>
      <c r="B828" s="45"/>
      <c r="C828" s="48" t="n">
        <v>0</v>
      </c>
      <c r="D828" s="49"/>
      <c r="E828" s="6" t="str">
        <f aca="false">IF(A828&lt;&gt;"",IF(SUM(B828:C828)&lt;&gt;0,"是","否"),"空")</f>
        <v>否</v>
      </c>
    </row>
    <row r="829" customFormat="false" ht="16.5" hidden="false" customHeight="true" outlineLevel="0" collapsed="false">
      <c r="A829" s="44" t="s">
        <v>875</v>
      </c>
      <c r="B829" s="45" t="n">
        <v>173</v>
      </c>
      <c r="C829" s="19" t="n">
        <v>66</v>
      </c>
      <c r="D829" s="46" t="n">
        <f aca="false">C829/B829-1</f>
        <v>-0.61849710982659</v>
      </c>
      <c r="E829" s="6" t="str">
        <f aca="false">IF(A829&lt;&gt;"",IF(SUM(B829:C829)&lt;&gt;0,"是","否"),"空")</f>
        <v>是</v>
      </c>
    </row>
    <row r="830" customFormat="false" ht="16.5" hidden="true" customHeight="true" outlineLevel="0" collapsed="false">
      <c r="A830" s="47" t="s">
        <v>876</v>
      </c>
      <c r="B830" s="45"/>
      <c r="C830" s="48" t="n">
        <v>0</v>
      </c>
      <c r="D830" s="49"/>
      <c r="E830" s="6" t="str">
        <f aca="false">IF(A830&lt;&gt;"",IF(SUM(B830:C830)&lt;&gt;0,"是","否"),"空")</f>
        <v>否</v>
      </c>
    </row>
    <row r="831" customFormat="false" ht="16.5" hidden="true" customHeight="true" outlineLevel="0" collapsed="false">
      <c r="A831" s="44" t="s">
        <v>877</v>
      </c>
      <c r="B831" s="45"/>
      <c r="C831" s="19" t="n">
        <v>0</v>
      </c>
      <c r="D831" s="46"/>
      <c r="E831" s="6" t="str">
        <f aca="false">IF(A831&lt;&gt;"",IF(SUM(B831:C831)&lt;&gt;0,"是","否"),"空")</f>
        <v>否</v>
      </c>
    </row>
    <row r="832" customFormat="false" ht="16.5" hidden="false" customHeight="true" outlineLevel="0" collapsed="false">
      <c r="A832" s="44" t="s">
        <v>878</v>
      </c>
      <c r="B832" s="45" t="n">
        <v>2430</v>
      </c>
      <c r="C832" s="19" t="n">
        <v>3838.7535</v>
      </c>
      <c r="D832" s="46" t="n">
        <f aca="false">C832/B832-1</f>
        <v>0.579733950617284</v>
      </c>
      <c r="E832" s="6" t="str">
        <f aca="false">IF(A832&lt;&gt;"",IF(SUM(B832:C832)&lt;&gt;0,"是","否"),"空")</f>
        <v>是</v>
      </c>
    </row>
    <row r="833" customFormat="false" ht="16.5" hidden="false" customHeight="true" outlineLevel="0" collapsed="false">
      <c r="A833" s="44" t="s">
        <v>879</v>
      </c>
      <c r="B833" s="45" t="n">
        <v>5549</v>
      </c>
      <c r="C833" s="19" t="n">
        <v>5700</v>
      </c>
      <c r="D833" s="46" t="n">
        <f aca="false">C833/B833-1</f>
        <v>0.0272121102901424</v>
      </c>
      <c r="E833" s="6" t="str">
        <f aca="false">IF(A833&lt;&gt;"",IF(SUM(B833:C833)&lt;&gt;0,"是","否"),"空")</f>
        <v>是</v>
      </c>
    </row>
    <row r="834" customFormat="false" ht="16.5" hidden="false" customHeight="true" outlineLevel="0" collapsed="false">
      <c r="A834" s="40" t="s">
        <v>880</v>
      </c>
      <c r="B834" s="41" t="n">
        <f aca="false">SUM(B835:B839)</f>
        <v>3970</v>
      </c>
      <c r="C834" s="42" t="n">
        <f aca="false">SUM(C835:C839)</f>
        <v>6967</v>
      </c>
      <c r="D834" s="43" t="n">
        <f aca="false">C834/B834-1</f>
        <v>0.754911838790932</v>
      </c>
      <c r="E834" s="6" t="str">
        <f aca="false">IF(A834&lt;&gt;"",IF(SUM(B834:C834)&lt;&gt;0,"是","否"),"空")</f>
        <v>是</v>
      </c>
    </row>
    <row r="835" customFormat="false" ht="16.5" hidden="false" customHeight="true" outlineLevel="0" collapsed="false">
      <c r="A835" s="44" t="s">
        <v>881</v>
      </c>
      <c r="B835" s="45" t="n">
        <v>2336</v>
      </c>
      <c r="C835" s="19" t="n">
        <v>2200</v>
      </c>
      <c r="D835" s="46" t="n">
        <f aca="false">C835/B835-1</f>
        <v>-0.0582191780821918</v>
      </c>
      <c r="E835" s="6" t="str">
        <f aca="false">IF(A835&lt;&gt;"",IF(SUM(B835:C835)&lt;&gt;0,"是","否"),"空")</f>
        <v>是</v>
      </c>
    </row>
    <row r="836" customFormat="false" ht="16.5" hidden="false" customHeight="true" outlineLevel="0" collapsed="false">
      <c r="A836" s="44" t="s">
        <v>882</v>
      </c>
      <c r="B836" s="45" t="n">
        <v>878</v>
      </c>
      <c r="C836" s="19" t="n">
        <v>3112</v>
      </c>
      <c r="D836" s="46" t="n">
        <f aca="false">C836/B836-1</f>
        <v>2.54441913439636</v>
      </c>
      <c r="E836" s="6" t="str">
        <f aca="false">IF(A836&lt;&gt;"",IF(SUM(B836:C836)&lt;&gt;0,"是","否"),"空")</f>
        <v>是</v>
      </c>
    </row>
    <row r="837" customFormat="false" ht="16.5" hidden="false" customHeight="true" outlineLevel="0" collapsed="false">
      <c r="A837" s="44" t="s">
        <v>883</v>
      </c>
      <c r="B837" s="45" t="n">
        <v>416</v>
      </c>
      <c r="C837" s="19" t="n">
        <v>155</v>
      </c>
      <c r="D837" s="46" t="n">
        <f aca="false">C837/B837-1</f>
        <v>-0.627403846153846</v>
      </c>
      <c r="E837" s="6" t="str">
        <f aca="false">IF(A837&lt;&gt;"",IF(SUM(B837:C837)&lt;&gt;0,"是","否"),"空")</f>
        <v>是</v>
      </c>
    </row>
    <row r="838" customFormat="false" ht="16.5" hidden="true" customHeight="true" outlineLevel="0" collapsed="false">
      <c r="A838" s="47" t="s">
        <v>884</v>
      </c>
      <c r="B838" s="45"/>
      <c r="C838" s="48" t="n">
        <v>0</v>
      </c>
      <c r="D838" s="49"/>
      <c r="E838" s="6" t="str">
        <f aca="false">IF(A838&lt;&gt;"",IF(SUM(B838:C838)&lt;&gt;0,"是","否"),"空")</f>
        <v>否</v>
      </c>
    </row>
    <row r="839" customFormat="false" ht="16.5" hidden="false" customHeight="true" outlineLevel="0" collapsed="false">
      <c r="A839" s="44" t="s">
        <v>885</v>
      </c>
      <c r="B839" s="45" t="n">
        <v>340</v>
      </c>
      <c r="C839" s="19" t="n">
        <v>1500</v>
      </c>
      <c r="D839" s="46" t="n">
        <f aca="false">C839/B839-1</f>
        <v>3.41176470588235</v>
      </c>
      <c r="E839" s="6" t="str">
        <f aca="false">IF(A839&lt;&gt;"",IF(SUM(B839:C839)&lt;&gt;0,"是","否"),"空")</f>
        <v>是</v>
      </c>
    </row>
    <row r="840" customFormat="false" ht="16.5" hidden="false" customHeight="true" outlineLevel="0" collapsed="false">
      <c r="A840" s="40" t="s">
        <v>886</v>
      </c>
      <c r="B840" s="41" t="n">
        <f aca="false">SUM(B841:B845)</f>
        <v>6175</v>
      </c>
      <c r="C840" s="42" t="n">
        <f aca="false">SUM(C841:C845)</f>
        <v>38163.6805</v>
      </c>
      <c r="D840" s="43" t="n">
        <f aca="false">C840/B840-1</f>
        <v>5.18035311740891</v>
      </c>
      <c r="E840" s="6" t="str">
        <f aca="false">IF(A840&lt;&gt;"",IF(SUM(B840:C840)&lt;&gt;0,"是","否"),"空")</f>
        <v>是</v>
      </c>
    </row>
    <row r="841" customFormat="false" ht="16.5" hidden="false" customHeight="true" outlineLevel="0" collapsed="false">
      <c r="A841" s="44" t="s">
        <v>887</v>
      </c>
      <c r="B841" s="45" t="n">
        <v>4288</v>
      </c>
      <c r="C841" s="19" t="n">
        <v>3856.7</v>
      </c>
      <c r="D841" s="46" t="n">
        <f aca="false">C841/B841-1</f>
        <v>-0.10058302238806</v>
      </c>
      <c r="E841" s="6" t="str">
        <f aca="false">IF(A841&lt;&gt;"",IF(SUM(B841:C841)&lt;&gt;0,"是","否"),"空")</f>
        <v>是</v>
      </c>
    </row>
    <row r="842" customFormat="false" ht="16.5" hidden="false" customHeight="true" outlineLevel="0" collapsed="false">
      <c r="A842" s="44" t="s">
        <v>888</v>
      </c>
      <c r="B842" s="45" t="n">
        <v>724</v>
      </c>
      <c r="C842" s="19" t="n">
        <v>475.6905</v>
      </c>
      <c r="D842" s="46" t="n">
        <f aca="false">C842/B842-1</f>
        <v>-0.342968922651934</v>
      </c>
      <c r="E842" s="6" t="str">
        <f aca="false">IF(A842&lt;&gt;"",IF(SUM(B842:C842)&lt;&gt;0,"是","否"),"空")</f>
        <v>是</v>
      </c>
    </row>
    <row r="843" customFormat="false" ht="16.5" hidden="false" customHeight="true" outlineLevel="0" collapsed="false">
      <c r="A843" s="44" t="s">
        <v>889</v>
      </c>
      <c r="B843" s="45" t="n">
        <v>258</v>
      </c>
      <c r="C843" s="19" t="n">
        <v>287.04</v>
      </c>
      <c r="D843" s="46" t="n">
        <f aca="false">C843/B843-1</f>
        <v>0.112558139534884</v>
      </c>
      <c r="E843" s="6" t="str">
        <f aca="false">IF(A843&lt;&gt;"",IF(SUM(B843:C843)&lt;&gt;0,"是","否"),"空")</f>
        <v>是</v>
      </c>
    </row>
    <row r="844" customFormat="false" ht="16.5" hidden="false" customHeight="true" outlineLevel="0" collapsed="false">
      <c r="A844" s="44" t="s">
        <v>890</v>
      </c>
      <c r="B844" s="45" t="n">
        <v>748</v>
      </c>
      <c r="C844" s="19" t="n">
        <v>33134.25</v>
      </c>
      <c r="D844" s="46" t="n">
        <f aca="false">C844/B844-1</f>
        <v>43.2971256684492</v>
      </c>
      <c r="E844" s="6" t="str">
        <f aca="false">IF(A844&lt;&gt;"",IF(SUM(B844:C844)&lt;&gt;0,"是","否"),"空")</f>
        <v>是</v>
      </c>
    </row>
    <row r="845" customFormat="false" ht="16.5" hidden="false" customHeight="true" outlineLevel="0" collapsed="false">
      <c r="A845" s="44" t="s">
        <v>891</v>
      </c>
      <c r="B845" s="45" t="n">
        <v>157</v>
      </c>
      <c r="C845" s="19" t="n">
        <v>410</v>
      </c>
      <c r="D845" s="46" t="n">
        <f aca="false">C845/B845-1</f>
        <v>1.61146496815287</v>
      </c>
      <c r="E845" s="6" t="str">
        <f aca="false">IF(A845&lt;&gt;"",IF(SUM(B845:C845)&lt;&gt;0,"是","否"),"空")</f>
        <v>是</v>
      </c>
    </row>
    <row r="846" customFormat="false" ht="16.5" hidden="false" customHeight="true" outlineLevel="0" collapsed="false">
      <c r="A846" s="40" t="s">
        <v>892</v>
      </c>
      <c r="B846" s="41" t="n">
        <f aca="false">SUM(B847:B851)</f>
        <v>16055</v>
      </c>
      <c r="C846" s="42" t="n">
        <f aca="false">SUM(C847:C851)</f>
        <v>16064.5405</v>
      </c>
      <c r="D846" s="43" t="n">
        <f aca="false">C846/B846-1</f>
        <v>0.000594238554967319</v>
      </c>
      <c r="E846" s="6" t="str">
        <f aca="false">IF(A846&lt;&gt;"",IF(SUM(B846:C846)&lt;&gt;0,"是","否"),"空")</f>
        <v>是</v>
      </c>
    </row>
    <row r="847" customFormat="false" ht="16.5" hidden="false" customHeight="true" outlineLevel="0" collapsed="false">
      <c r="A847" s="44" t="s">
        <v>893</v>
      </c>
      <c r="B847" s="50" t="n">
        <v>9128</v>
      </c>
      <c r="C847" s="19" t="n">
        <v>9044.211</v>
      </c>
      <c r="D847" s="46" t="n">
        <f aca="false">C847/B847-1</f>
        <v>-0.00917933829973716</v>
      </c>
      <c r="E847" s="6" t="str">
        <f aca="false">IF(A847&lt;&gt;"",IF(SUM(B847:C847)&lt;&gt;0,"是","否"),"空")</f>
        <v>是</v>
      </c>
    </row>
    <row r="848" customFormat="false" ht="16.5" hidden="false" customHeight="true" outlineLevel="0" collapsed="false">
      <c r="A848" s="44" t="s">
        <v>894</v>
      </c>
      <c r="B848" s="45" t="n">
        <v>451</v>
      </c>
      <c r="C848" s="19" t="n">
        <v>2973.55</v>
      </c>
      <c r="D848" s="46" t="n">
        <f aca="false">C848/B848-1</f>
        <v>5.59323725055432</v>
      </c>
      <c r="E848" s="6" t="str">
        <f aca="false">IF(A848&lt;&gt;"",IF(SUM(B848:C848)&lt;&gt;0,"是","否"),"空")</f>
        <v>是</v>
      </c>
    </row>
    <row r="849" customFormat="false" ht="16.5" hidden="true" customHeight="true" outlineLevel="0" collapsed="false">
      <c r="A849" s="44" t="s">
        <v>895</v>
      </c>
      <c r="B849" s="51" t="n">
        <v>0</v>
      </c>
      <c r="C849" s="19" t="n">
        <v>0</v>
      </c>
      <c r="D849" s="46"/>
      <c r="E849" s="6" t="str">
        <f aca="false">IF(A849&lt;&gt;"",IF(SUM(B849:C849)&lt;&gt;0,"是","否"),"空")</f>
        <v>否</v>
      </c>
    </row>
    <row r="850" customFormat="false" ht="16.5" hidden="false" customHeight="true" outlineLevel="0" collapsed="false">
      <c r="A850" s="44" t="s">
        <v>896</v>
      </c>
      <c r="B850" s="45" t="n">
        <v>2821</v>
      </c>
      <c r="C850" s="19" t="n">
        <v>1335.7395</v>
      </c>
      <c r="D850" s="46" t="n">
        <f aca="false">C850/B850-1</f>
        <v>-0.526501417936902</v>
      </c>
      <c r="E850" s="6" t="str">
        <f aca="false">IF(A850&lt;&gt;"",IF(SUM(B850:C850)&lt;&gt;0,"是","否"),"空")</f>
        <v>是</v>
      </c>
    </row>
    <row r="851" customFormat="false" ht="16.5" hidden="false" customHeight="true" outlineLevel="0" collapsed="false">
      <c r="A851" s="44" t="s">
        <v>897</v>
      </c>
      <c r="B851" s="45" t="n">
        <v>3655</v>
      </c>
      <c r="C851" s="19" t="n">
        <v>2711.04</v>
      </c>
      <c r="D851" s="46" t="n">
        <f aca="false">C851/B851-1</f>
        <v>-0.258265389876881</v>
      </c>
      <c r="E851" s="6" t="str">
        <f aca="false">IF(A851&lt;&gt;"",IF(SUM(B851:C851)&lt;&gt;0,"是","否"),"空")</f>
        <v>是</v>
      </c>
    </row>
    <row r="852" customFormat="false" ht="16.5" hidden="false" customHeight="true" outlineLevel="0" collapsed="false">
      <c r="A852" s="40" t="s">
        <v>898</v>
      </c>
      <c r="B852" s="41" t="n">
        <f aca="false">SUM(B853:B854)</f>
        <v>2273</v>
      </c>
      <c r="C852" s="42" t="n">
        <f aca="false">SUM(C853:C854)</f>
        <v>2932</v>
      </c>
      <c r="D852" s="43" t="n">
        <f aca="false">C852/B852-1</f>
        <v>0.289925208974923</v>
      </c>
      <c r="E852" s="6" t="str">
        <f aca="false">IF(A852&lt;&gt;"",IF(SUM(B852:C852)&lt;&gt;0,"是","否"),"空")</f>
        <v>是</v>
      </c>
    </row>
    <row r="853" customFormat="false" ht="16.5" hidden="true" customHeight="true" outlineLevel="0" collapsed="false">
      <c r="A853" s="47" t="s">
        <v>899</v>
      </c>
      <c r="B853" s="45" t="n">
        <v>0</v>
      </c>
      <c r="C853" s="48" t="n">
        <v>0</v>
      </c>
      <c r="D853" s="49"/>
      <c r="E853" s="6" t="str">
        <f aca="false">IF(A853&lt;&gt;"",IF(SUM(B853:C853)&lt;&gt;0,"是","否"),"空")</f>
        <v>否</v>
      </c>
    </row>
    <row r="854" customFormat="false" ht="16.5" hidden="false" customHeight="true" outlineLevel="0" collapsed="false">
      <c r="A854" s="44" t="s">
        <v>900</v>
      </c>
      <c r="B854" s="45" t="n">
        <v>2273</v>
      </c>
      <c r="C854" s="19" t="n">
        <v>2932</v>
      </c>
      <c r="D854" s="46" t="n">
        <f aca="false">C854/B854-1</f>
        <v>0.289925208974923</v>
      </c>
      <c r="E854" s="6" t="str">
        <f aca="false">IF(A854&lt;&gt;"",IF(SUM(B854:C854)&lt;&gt;0,"是","否"),"空")</f>
        <v>是</v>
      </c>
    </row>
    <row r="855" customFormat="false" ht="16.5" hidden="false" customHeight="true" outlineLevel="0" collapsed="false">
      <c r="A855" s="40" t="s">
        <v>901</v>
      </c>
      <c r="B855" s="41" t="n">
        <f aca="false">SUM(B856:B857)</f>
        <v>490</v>
      </c>
      <c r="C855" s="42" t="n">
        <f aca="false">SUM(C856:C857)</f>
        <v>1143</v>
      </c>
      <c r="D855" s="43" t="n">
        <f aca="false">C855/B855-1</f>
        <v>1.33265306122449</v>
      </c>
      <c r="E855" s="6" t="str">
        <f aca="false">IF(A855&lt;&gt;"",IF(SUM(B855:C855)&lt;&gt;0,"是","否"),"空")</f>
        <v>是</v>
      </c>
    </row>
    <row r="856" customFormat="false" ht="16.5" hidden="false" customHeight="true" outlineLevel="0" collapsed="false">
      <c r="A856" s="44" t="s">
        <v>902</v>
      </c>
      <c r="B856" s="45" t="n">
        <v>490</v>
      </c>
      <c r="C856" s="19" t="n">
        <v>1143</v>
      </c>
      <c r="D856" s="46" t="n">
        <f aca="false">C856/B856-1</f>
        <v>1.33265306122449</v>
      </c>
      <c r="E856" s="6" t="str">
        <f aca="false">IF(A856&lt;&gt;"",IF(SUM(B856:C856)&lt;&gt;0,"是","否"),"空")</f>
        <v>是</v>
      </c>
    </row>
    <row r="857" customFormat="false" ht="16.5" hidden="true" customHeight="true" outlineLevel="0" collapsed="false">
      <c r="A857" s="47" t="s">
        <v>903</v>
      </c>
      <c r="B857" s="45" t="n">
        <v>0</v>
      </c>
      <c r="C857" s="48" t="n">
        <v>0</v>
      </c>
      <c r="D857" s="49"/>
      <c r="E857" s="6" t="str">
        <f aca="false">IF(A857&lt;&gt;"",IF(SUM(B857:C857)&lt;&gt;0,"是","否"),"空")</f>
        <v>否</v>
      </c>
    </row>
    <row r="858" customFormat="false" ht="16.5" hidden="true" customHeight="true" outlineLevel="0" collapsed="false">
      <c r="A858" s="40" t="s">
        <v>904</v>
      </c>
      <c r="B858" s="41" t="n">
        <f aca="false">SUM(B859)</f>
        <v>0</v>
      </c>
      <c r="C858" s="42" t="n">
        <f aca="false">SUM(C859)</f>
        <v>0</v>
      </c>
      <c r="D858" s="46"/>
      <c r="E858" s="6" t="str">
        <f aca="false">IF(A858&lt;&gt;"",IF(SUM(B858:C858)&lt;&gt;0,"是","否"),"空")</f>
        <v>否</v>
      </c>
    </row>
    <row r="859" customFormat="false" ht="16.5" hidden="true" customHeight="true" outlineLevel="0" collapsed="false">
      <c r="A859" s="44" t="s">
        <v>905</v>
      </c>
      <c r="B859" s="45" t="n">
        <v>0</v>
      </c>
      <c r="C859" s="19"/>
      <c r="D859" s="46"/>
      <c r="E859" s="6" t="str">
        <f aca="false">IF(A859&lt;&gt;"",IF(SUM(B859:C859)&lt;&gt;0,"是","否"),"空")</f>
        <v>否</v>
      </c>
    </row>
    <row r="860" customFormat="false" ht="16.5" hidden="false" customHeight="true" outlineLevel="0" collapsed="false">
      <c r="A860" s="40" t="s">
        <v>906</v>
      </c>
      <c r="B860" s="41" t="n">
        <f aca="false">B861</f>
        <v>3133</v>
      </c>
      <c r="C860" s="42" t="n">
        <f aca="false">SUM(C861)</f>
        <v>3225.8</v>
      </c>
      <c r="D860" s="43" t="n">
        <f aca="false">C860/B860-1</f>
        <v>0.0296201723587617</v>
      </c>
      <c r="E860" s="6" t="str">
        <f aca="false">IF(A860&lt;&gt;"",IF(SUM(B860:C860)&lt;&gt;0,"是","否"),"空")</f>
        <v>是</v>
      </c>
    </row>
    <row r="861" customFormat="false" ht="16.5" hidden="false" customHeight="true" outlineLevel="0" collapsed="false">
      <c r="A861" s="44" t="s">
        <v>907</v>
      </c>
      <c r="B861" s="45" t="n">
        <v>3133</v>
      </c>
      <c r="C861" s="19" t="n">
        <v>3225.8</v>
      </c>
      <c r="D861" s="46" t="n">
        <f aca="false">C861/B861-1</f>
        <v>0.0296201723587617</v>
      </c>
      <c r="E861" s="6" t="str">
        <f aca="false">IF(A861&lt;&gt;"",IF(SUM(B861:C861)&lt;&gt;0,"是","否"),"空")</f>
        <v>是</v>
      </c>
    </row>
    <row r="862" customFormat="false" ht="16.5" hidden="false" customHeight="true" outlineLevel="0" collapsed="false">
      <c r="A862" s="40" t="s">
        <v>908</v>
      </c>
      <c r="B862" s="41" t="n">
        <f aca="false">SUM(B863:B867)</f>
        <v>2897</v>
      </c>
      <c r="C862" s="42" t="n">
        <f aca="false">SUM(C863:C867)</f>
        <v>3526</v>
      </c>
      <c r="D862" s="43" t="n">
        <f aca="false">C862/B862-1</f>
        <v>0.217121159820504</v>
      </c>
      <c r="E862" s="6" t="str">
        <f aca="false">IF(A862&lt;&gt;"",IF(SUM(B862:C862)&lt;&gt;0,"是","否"),"空")</f>
        <v>是</v>
      </c>
    </row>
    <row r="863" customFormat="false" ht="16.5" hidden="false" customHeight="true" outlineLevel="0" collapsed="false">
      <c r="A863" s="44" t="s">
        <v>909</v>
      </c>
      <c r="B863" s="45" t="n">
        <v>1142</v>
      </c>
      <c r="C863" s="19" t="n">
        <v>1678</v>
      </c>
      <c r="D863" s="46" t="n">
        <f aca="false">C863/B863-1</f>
        <v>0.469352014010508</v>
      </c>
      <c r="E863" s="6" t="str">
        <f aca="false">IF(A863&lt;&gt;"",IF(SUM(B863:C863)&lt;&gt;0,"是","否"),"空")</f>
        <v>是</v>
      </c>
    </row>
    <row r="864" customFormat="false" ht="16.5" hidden="false" customHeight="true" outlineLevel="0" collapsed="false">
      <c r="A864" s="44" t="s">
        <v>910</v>
      </c>
      <c r="B864" s="45" t="n">
        <v>455</v>
      </c>
      <c r="C864" s="19" t="n">
        <v>498</v>
      </c>
      <c r="D864" s="46" t="n">
        <f aca="false">C864/B864-1</f>
        <v>0.0945054945054946</v>
      </c>
      <c r="E864" s="6" t="str">
        <f aca="false">IF(A864&lt;&gt;"",IF(SUM(B864:C864)&lt;&gt;0,"是","否"),"空")</f>
        <v>是</v>
      </c>
    </row>
    <row r="865" customFormat="false" ht="16.5" hidden="false" customHeight="true" outlineLevel="0" collapsed="false">
      <c r="A865" s="44" t="s">
        <v>911</v>
      </c>
      <c r="B865" s="45" t="n">
        <v>1300</v>
      </c>
      <c r="C865" s="19" t="n">
        <v>1300</v>
      </c>
      <c r="D865" s="46" t="n">
        <f aca="false">C865/B865-1</f>
        <v>0</v>
      </c>
      <c r="E865" s="6" t="str">
        <f aca="false">IF(A865&lt;&gt;"",IF(SUM(B865:C865)&lt;&gt;0,"是","否"),"空")</f>
        <v>是</v>
      </c>
    </row>
    <row r="866" customFormat="false" ht="16.5" hidden="true" customHeight="true" outlineLevel="0" collapsed="false">
      <c r="A866" s="47" t="s">
        <v>912</v>
      </c>
      <c r="B866" s="50"/>
      <c r="C866" s="48" t="n">
        <v>0</v>
      </c>
      <c r="D866" s="49"/>
      <c r="E866" s="6" t="str">
        <f aca="false">IF(A866&lt;&gt;"",IF(SUM(B866:C866)&lt;&gt;0,"是","否"),"空")</f>
        <v>否</v>
      </c>
    </row>
    <row r="867" customFormat="false" ht="16.5" hidden="false" customHeight="true" outlineLevel="0" collapsed="false">
      <c r="A867" s="44" t="s">
        <v>913</v>
      </c>
      <c r="B867" s="45"/>
      <c r="C867" s="19" t="n">
        <v>50</v>
      </c>
      <c r="D867" s="46"/>
      <c r="E867" s="6" t="str">
        <f aca="false">IF(A867&lt;&gt;"",IF(SUM(B867:C867)&lt;&gt;0,"是","否"),"空")</f>
        <v>是</v>
      </c>
    </row>
    <row r="868" customFormat="false" ht="16.5" hidden="true" customHeight="true" outlineLevel="0" collapsed="false">
      <c r="A868" s="40" t="s">
        <v>914</v>
      </c>
      <c r="B868" s="41" t="n">
        <f aca="false">B869</f>
        <v>0</v>
      </c>
      <c r="C868" s="42" t="n">
        <f aca="false">SUM(C869)</f>
        <v>0</v>
      </c>
      <c r="D868" s="43"/>
      <c r="E868" s="6" t="str">
        <f aca="false">IF(A868&lt;&gt;"",IF(SUM(B868:C868)&lt;&gt;0,"是","否"),"空")</f>
        <v>否</v>
      </c>
    </row>
    <row r="869" customFormat="false" ht="16.5" hidden="true" customHeight="true" outlineLevel="0" collapsed="false">
      <c r="A869" s="44" t="s">
        <v>915</v>
      </c>
      <c r="B869" s="45"/>
      <c r="C869" s="19"/>
      <c r="D869" s="46"/>
      <c r="E869" s="6" t="str">
        <f aca="false">IF(A869&lt;&gt;"",IF(SUM(B869:C869)&lt;&gt;0,"是","否"),"空")</f>
        <v>否</v>
      </c>
    </row>
    <row r="870" customFormat="false" ht="16.5" hidden="false" customHeight="true" outlineLevel="0" collapsed="false">
      <c r="A870" s="40" t="s">
        <v>916</v>
      </c>
      <c r="B870" s="41" t="n">
        <f aca="false">B871</f>
        <v>2421</v>
      </c>
      <c r="C870" s="42" t="n">
        <f aca="false">SUM(C871)</f>
        <v>2400</v>
      </c>
      <c r="D870" s="43" t="n">
        <f aca="false">C870/B870-1</f>
        <v>-0.00867410161090454</v>
      </c>
      <c r="E870" s="6" t="str">
        <f aca="false">IF(A870&lt;&gt;"",IF(SUM(B870:C870)&lt;&gt;0,"是","否"),"空")</f>
        <v>是</v>
      </c>
    </row>
    <row r="871" customFormat="false" ht="16.5" hidden="false" customHeight="true" outlineLevel="0" collapsed="false">
      <c r="A871" s="44" t="s">
        <v>917</v>
      </c>
      <c r="B871" s="45" t="n">
        <v>2421</v>
      </c>
      <c r="C871" s="19" t="n">
        <v>2400</v>
      </c>
      <c r="D871" s="46" t="n">
        <f aca="false">C871/B871-1</f>
        <v>-0.00867410161090454</v>
      </c>
      <c r="E871" s="6" t="str">
        <f aca="false">IF(A871&lt;&gt;"",IF(SUM(B871:C871)&lt;&gt;0,"是","否"),"空")</f>
        <v>是</v>
      </c>
    </row>
    <row r="872" customFormat="false" ht="16.5" hidden="false" customHeight="true" outlineLevel="0" collapsed="false">
      <c r="A872" s="40" t="s">
        <v>918</v>
      </c>
      <c r="B872" s="41" t="n">
        <f aca="false">SUM(B873:B886)</f>
        <v>285</v>
      </c>
      <c r="C872" s="42" t="n">
        <f aca="false">SUM(C873:C886)</f>
        <v>0</v>
      </c>
      <c r="D872" s="43" t="n">
        <f aca="false">C872/B872-1</f>
        <v>-1</v>
      </c>
      <c r="E872" s="6" t="str">
        <f aca="false">IF(A872&lt;&gt;"",IF(SUM(B872:C872)&lt;&gt;0,"是","否"),"空")</f>
        <v>是</v>
      </c>
    </row>
    <row r="873" customFormat="false" ht="16.5" hidden="true" customHeight="true" outlineLevel="0" collapsed="false">
      <c r="A873" s="47" t="s">
        <v>919</v>
      </c>
      <c r="B873" s="51"/>
      <c r="C873" s="48"/>
      <c r="D873" s="49"/>
      <c r="E873" s="6" t="str">
        <f aca="false">IF(A873&lt;&gt;"",IF(SUM(B873:C873)&lt;&gt;0,"是","否"),"空")</f>
        <v>否</v>
      </c>
    </row>
    <row r="874" customFormat="false" ht="16.5" hidden="true" customHeight="true" outlineLevel="0" collapsed="false">
      <c r="A874" s="44" t="s">
        <v>920</v>
      </c>
      <c r="B874" s="45" t="n">
        <v>0</v>
      </c>
      <c r="C874" s="19"/>
      <c r="D874" s="46"/>
      <c r="E874" s="6" t="str">
        <f aca="false">IF(A874&lt;&gt;"",IF(SUM(B874:C874)&lt;&gt;0,"是","否"),"空")</f>
        <v>否</v>
      </c>
    </row>
    <row r="875" customFormat="false" ht="16.5" hidden="true" customHeight="true" outlineLevel="0" collapsed="false">
      <c r="A875" s="44" t="s">
        <v>921</v>
      </c>
      <c r="B875" s="45" t="n">
        <v>0</v>
      </c>
      <c r="C875" s="19"/>
      <c r="D875" s="46"/>
      <c r="E875" s="6" t="str">
        <f aca="false">IF(A875&lt;&gt;"",IF(SUM(B875:C875)&lt;&gt;0,"是","否"),"空")</f>
        <v>否</v>
      </c>
    </row>
    <row r="876" customFormat="false" ht="16.5" hidden="true" customHeight="true" outlineLevel="0" collapsed="false">
      <c r="A876" s="44" t="s">
        <v>922</v>
      </c>
      <c r="B876" s="45" t="n">
        <v>0</v>
      </c>
      <c r="C876" s="19"/>
      <c r="D876" s="46"/>
      <c r="E876" s="6" t="str">
        <f aca="false">IF(A876&lt;&gt;"",IF(SUM(B876:C876)&lt;&gt;0,"是","否"),"空")</f>
        <v>否</v>
      </c>
    </row>
    <row r="877" customFormat="false" ht="16.5" hidden="true" customHeight="true" outlineLevel="0" collapsed="false">
      <c r="A877" s="44" t="s">
        <v>923</v>
      </c>
      <c r="B877" s="45" t="n">
        <v>0</v>
      </c>
      <c r="C877" s="19"/>
      <c r="D877" s="46"/>
      <c r="E877" s="6" t="str">
        <f aca="false">IF(A877&lt;&gt;"",IF(SUM(B877:C877)&lt;&gt;0,"是","否"),"空")</f>
        <v>否</v>
      </c>
    </row>
    <row r="878" customFormat="false" ht="16.5" hidden="true" customHeight="true" outlineLevel="0" collapsed="false">
      <c r="A878" s="44" t="s">
        <v>924</v>
      </c>
      <c r="B878" s="45" t="n">
        <v>0</v>
      </c>
      <c r="C878" s="19"/>
      <c r="D878" s="46"/>
      <c r="E878" s="6" t="str">
        <f aca="false">IF(A878&lt;&gt;"",IF(SUM(B878:C878)&lt;&gt;0,"是","否"),"空")</f>
        <v>否</v>
      </c>
    </row>
    <row r="879" customFormat="false" ht="16.5" hidden="true" customHeight="true" outlineLevel="0" collapsed="false">
      <c r="A879" s="44" t="s">
        <v>925</v>
      </c>
      <c r="B879" s="45" t="n">
        <v>0</v>
      </c>
      <c r="C879" s="19"/>
      <c r="D879" s="46"/>
      <c r="E879" s="6" t="str">
        <f aca="false">IF(A879&lt;&gt;"",IF(SUM(B879:C879)&lt;&gt;0,"是","否"),"空")</f>
        <v>否</v>
      </c>
    </row>
    <row r="880" customFormat="false" ht="16.5" hidden="true" customHeight="true" outlineLevel="0" collapsed="false">
      <c r="A880" s="44" t="s">
        <v>926</v>
      </c>
      <c r="B880" s="45" t="n">
        <v>0</v>
      </c>
      <c r="C880" s="19"/>
      <c r="D880" s="46"/>
      <c r="E880" s="6" t="str">
        <f aca="false">IF(A880&lt;&gt;"",IF(SUM(B880:C880)&lt;&gt;0,"是","否"),"空")</f>
        <v>否</v>
      </c>
    </row>
    <row r="881" customFormat="false" ht="16.5" hidden="true" customHeight="true" outlineLevel="0" collapsed="false">
      <c r="A881" s="47" t="s">
        <v>927</v>
      </c>
      <c r="B881" s="51" t="n">
        <v>0</v>
      </c>
      <c r="C881" s="48"/>
      <c r="D881" s="49"/>
      <c r="E881" s="6" t="str">
        <f aca="false">IF(A881&lt;&gt;"",IF(SUM(B881:C881)&lt;&gt;0,"是","否"),"空")</f>
        <v>否</v>
      </c>
    </row>
    <row r="882" customFormat="false" ht="16.5" hidden="true" customHeight="true" outlineLevel="0" collapsed="false">
      <c r="A882" s="44" t="s">
        <v>928</v>
      </c>
      <c r="B882" s="45" t="n">
        <v>0</v>
      </c>
      <c r="C882" s="19"/>
      <c r="D882" s="46"/>
      <c r="E882" s="6" t="str">
        <f aca="false">IF(A882&lt;&gt;"",IF(SUM(B882:C882)&lt;&gt;0,"是","否"),"空")</f>
        <v>否</v>
      </c>
    </row>
    <row r="883" customFormat="false" ht="16.5" hidden="true" customHeight="true" outlineLevel="0" collapsed="false">
      <c r="A883" s="44" t="s">
        <v>929</v>
      </c>
      <c r="B883" s="45" t="n">
        <v>0</v>
      </c>
      <c r="C883" s="19"/>
      <c r="D883" s="46"/>
      <c r="E883" s="6" t="str">
        <f aca="false">IF(A883&lt;&gt;"",IF(SUM(B883:C883)&lt;&gt;0,"是","否"),"空")</f>
        <v>否</v>
      </c>
    </row>
    <row r="884" customFormat="false" ht="16.5" hidden="false" customHeight="true" outlineLevel="0" collapsed="false">
      <c r="A884" s="44" t="s">
        <v>930</v>
      </c>
      <c r="B884" s="45" t="n">
        <v>285</v>
      </c>
      <c r="C884" s="19"/>
      <c r="D884" s="46" t="n">
        <f aca="false">C884/B884-1</f>
        <v>-1</v>
      </c>
      <c r="E884" s="6" t="str">
        <f aca="false">IF(A884&lt;&gt;"",IF(SUM(B884:C884)&lt;&gt;0,"是","否"),"空")</f>
        <v>是</v>
      </c>
    </row>
    <row r="885" customFormat="false" ht="16.5" hidden="true" customHeight="true" outlineLevel="0" collapsed="false">
      <c r="A885" s="44" t="s">
        <v>931</v>
      </c>
      <c r="B885" s="45" t="n">
        <v>0</v>
      </c>
      <c r="C885" s="19"/>
      <c r="D885" s="46"/>
      <c r="E885" s="6" t="str">
        <f aca="false">IF(A885&lt;&gt;"",IF(SUM(B885:C885)&lt;&gt;0,"是","否"),"空")</f>
        <v>否</v>
      </c>
    </row>
    <row r="886" customFormat="false" ht="16.5" hidden="true" customHeight="true" outlineLevel="0" collapsed="false">
      <c r="A886" s="44" t="s">
        <v>932</v>
      </c>
      <c r="B886" s="45"/>
      <c r="C886" s="19"/>
      <c r="D886" s="46"/>
      <c r="E886" s="6" t="str">
        <f aca="false">IF(A886&lt;&gt;"",IF(SUM(B886:C886)&lt;&gt;0,"是","否"),"空")</f>
        <v>否</v>
      </c>
    </row>
    <row r="887" customFormat="false" ht="16.5" hidden="true" customHeight="true" outlineLevel="0" collapsed="false">
      <c r="A887" s="64" t="s">
        <v>933</v>
      </c>
      <c r="B887" s="41" t="n">
        <f aca="false">SUM(B888:B892)</f>
        <v>0</v>
      </c>
      <c r="C887" s="45" t="n">
        <f aca="false">SUBTOTAL(9,C888:C892)</f>
        <v>0</v>
      </c>
      <c r="D887" s="46"/>
      <c r="E887" s="6" t="str">
        <f aca="false">IF(A887&lt;&gt;"",IF(SUM(B887:C887)&lt;&gt;0,"是","否"),"空")</f>
        <v>否</v>
      </c>
    </row>
    <row r="888" customFormat="false" ht="16.5" hidden="true" customHeight="true" outlineLevel="0" collapsed="false">
      <c r="A888" s="66" t="s">
        <v>934</v>
      </c>
      <c r="B888" s="45"/>
      <c r="C888" s="45"/>
      <c r="D888" s="46"/>
      <c r="E888" s="6" t="str">
        <f aca="false">IF(A888&lt;&gt;"",IF(SUM(B888:C888)&lt;&gt;0,"是","否"),"空")</f>
        <v>否</v>
      </c>
    </row>
    <row r="889" customFormat="false" ht="16.5" hidden="true" customHeight="true" outlineLevel="0" collapsed="false">
      <c r="A889" s="66" t="s">
        <v>935</v>
      </c>
      <c r="B889" s="45"/>
      <c r="C889" s="45"/>
      <c r="D889" s="46"/>
      <c r="E889" s="6" t="str">
        <f aca="false">IF(A889&lt;&gt;"",IF(SUM(B889:C889)&lt;&gt;0,"是","否"),"空")</f>
        <v>否</v>
      </c>
    </row>
    <row r="890" customFormat="false" ht="16.5" hidden="true" customHeight="true" outlineLevel="0" collapsed="false">
      <c r="A890" s="66" t="s">
        <v>936</v>
      </c>
      <c r="B890" s="45"/>
      <c r="C890" s="45"/>
      <c r="D890" s="46"/>
      <c r="E890" s="6" t="str">
        <f aca="false">IF(A890&lt;&gt;"",IF(SUM(B890:C890)&lt;&gt;0,"是","否"),"空")</f>
        <v>否</v>
      </c>
    </row>
    <row r="891" customFormat="false" ht="16.5" hidden="true" customHeight="true" outlineLevel="0" collapsed="false">
      <c r="A891" s="66" t="s">
        <v>937</v>
      </c>
      <c r="B891" s="45"/>
      <c r="C891" s="45"/>
      <c r="D891" s="46"/>
      <c r="E891" s="6" t="str">
        <f aca="false">IF(A891&lt;&gt;"",IF(SUM(B891:C891)&lt;&gt;0,"是","否"),"空")</f>
        <v>否</v>
      </c>
    </row>
    <row r="892" customFormat="false" ht="16.5" hidden="true" customHeight="true" outlineLevel="0" collapsed="false">
      <c r="A892" s="66" t="s">
        <v>938</v>
      </c>
      <c r="B892" s="45"/>
      <c r="C892" s="45"/>
      <c r="D892" s="46"/>
      <c r="E892" s="6" t="str">
        <f aca="false">IF(A892&lt;&gt;"",IF(SUM(B892:C892)&lt;&gt;0,"是","否"),"空")</f>
        <v>否</v>
      </c>
    </row>
    <row r="893" customFormat="false" ht="16.5" hidden="false" customHeight="true" outlineLevel="0" collapsed="false">
      <c r="A893" s="40" t="s">
        <v>939</v>
      </c>
      <c r="B893" s="41" t="n">
        <f aca="false">B894</f>
        <v>97764</v>
      </c>
      <c r="C893" s="42" t="n">
        <f aca="false">SUM(C894)</f>
        <v>76212.23</v>
      </c>
      <c r="D893" s="43" t="n">
        <f aca="false">C893/B893-1</f>
        <v>-0.220446892516673</v>
      </c>
      <c r="E893" s="6" t="str">
        <f aca="false">IF(A893&lt;&gt;"",IF(SUM(B893:C893)&lt;&gt;0,"是","否"),"空")</f>
        <v>是</v>
      </c>
    </row>
    <row r="894" customFormat="false" ht="16.5" hidden="false" customHeight="true" outlineLevel="0" collapsed="false">
      <c r="A894" s="44" t="s">
        <v>940</v>
      </c>
      <c r="B894" s="45" t="n">
        <v>97764</v>
      </c>
      <c r="C894" s="19" t="n">
        <v>76212.23</v>
      </c>
      <c r="D894" s="46" t="n">
        <f aca="false">C894/B894-1</f>
        <v>-0.220446892516673</v>
      </c>
      <c r="E894" s="6" t="str">
        <f aca="false">IF(A894&lt;&gt;"",IF(SUM(B894:C894)&lt;&gt;0,"是","否"),"空")</f>
        <v>是</v>
      </c>
    </row>
    <row r="895" customFormat="false" ht="16.5" hidden="false" customHeight="true" outlineLevel="0" collapsed="false">
      <c r="A895" s="40" t="s">
        <v>941</v>
      </c>
      <c r="B895" s="41" t="n">
        <f aca="false">B896+B908+B910+B913+B915+B917</f>
        <v>226684</v>
      </c>
      <c r="C895" s="42" t="n">
        <f aca="false">C896+C908+C910+C913+C915+C917</f>
        <v>250164.831535</v>
      </c>
      <c r="D895" s="43" t="n">
        <f aca="false">C895/B895-1</f>
        <v>0.103583982702793</v>
      </c>
      <c r="E895" s="6" t="str">
        <f aca="false">IF(A895&lt;&gt;"",IF(SUM(B895:C895)&lt;&gt;0,"是","否"),"空")</f>
        <v>是</v>
      </c>
    </row>
    <row r="896" customFormat="false" ht="16.5" hidden="false" customHeight="true" outlineLevel="0" collapsed="false">
      <c r="A896" s="40" t="s">
        <v>942</v>
      </c>
      <c r="B896" s="41" t="n">
        <f aca="false">SUM(B897:B907)</f>
        <v>33975</v>
      </c>
      <c r="C896" s="42" t="n">
        <f aca="false">SUM(C897:C907)</f>
        <v>41330.586</v>
      </c>
      <c r="D896" s="43" t="n">
        <f aca="false">C896/B896-1</f>
        <v>0.21649995584989</v>
      </c>
      <c r="E896" s="6" t="str">
        <f aca="false">IF(A896&lt;&gt;"",IF(SUM(B896:C896)&lt;&gt;0,"是","否"),"空")</f>
        <v>是</v>
      </c>
    </row>
    <row r="897" customFormat="false" ht="16.5" hidden="false" customHeight="true" outlineLevel="0" collapsed="false">
      <c r="A897" s="44" t="s">
        <v>943</v>
      </c>
      <c r="B897" s="45" t="n">
        <v>7379</v>
      </c>
      <c r="C897" s="19" t="n">
        <v>7699.756</v>
      </c>
      <c r="D897" s="46" t="n">
        <f aca="false">C897/B897-1</f>
        <v>0.0434687627049737</v>
      </c>
      <c r="E897" s="6" t="str">
        <f aca="false">IF(A897&lt;&gt;"",IF(SUM(B897:C897)&lt;&gt;0,"是","否"),"空")</f>
        <v>是</v>
      </c>
    </row>
    <row r="898" customFormat="false" ht="16.5" hidden="false" customHeight="true" outlineLevel="0" collapsed="false">
      <c r="A898" s="44" t="s">
        <v>944</v>
      </c>
      <c r="B898" s="45" t="n">
        <v>1514</v>
      </c>
      <c r="C898" s="19" t="n">
        <v>1644.25</v>
      </c>
      <c r="D898" s="46" t="n">
        <f aca="false">C898/B898-1</f>
        <v>0.0860303830911493</v>
      </c>
      <c r="E898" s="6" t="str">
        <f aca="false">IF(A898&lt;&gt;"",IF(SUM(B898:C898)&lt;&gt;0,"是","否"),"空")</f>
        <v>是</v>
      </c>
    </row>
    <row r="899" customFormat="false" ht="16.5" hidden="true" customHeight="true" outlineLevel="0" collapsed="false">
      <c r="A899" s="47" t="s">
        <v>945</v>
      </c>
      <c r="B899" s="45"/>
      <c r="C899" s="48" t="n">
        <v>0</v>
      </c>
      <c r="D899" s="49"/>
      <c r="E899" s="6" t="str">
        <f aca="false">IF(A899&lt;&gt;"",IF(SUM(B899:C899)&lt;&gt;0,"是","否"),"空")</f>
        <v>否</v>
      </c>
    </row>
    <row r="900" customFormat="false" ht="16.5" hidden="false" customHeight="true" outlineLevel="0" collapsed="false">
      <c r="A900" s="44" t="s">
        <v>946</v>
      </c>
      <c r="B900" s="45" t="n">
        <v>5985</v>
      </c>
      <c r="C900" s="19" t="n">
        <v>6493.3335</v>
      </c>
      <c r="D900" s="46" t="n">
        <f aca="false">C900/B900-1</f>
        <v>0.0849345864661655</v>
      </c>
      <c r="E900" s="6" t="str">
        <f aca="false">IF(A900&lt;&gt;"",IF(SUM(B900:C900)&lt;&gt;0,"是","否"),"空")</f>
        <v>是</v>
      </c>
    </row>
    <row r="901" customFormat="false" ht="16.5" hidden="true" customHeight="true" outlineLevel="0" collapsed="false">
      <c r="A901" s="47" t="s">
        <v>947</v>
      </c>
      <c r="B901" s="45"/>
      <c r="C901" s="48" t="n">
        <v>0</v>
      </c>
      <c r="D901" s="49"/>
      <c r="E901" s="6" t="str">
        <f aca="false">IF(A901&lt;&gt;"",IF(SUM(B901:C901)&lt;&gt;0,"是","否"),"空")</f>
        <v>否</v>
      </c>
    </row>
    <row r="902" customFormat="false" ht="16.5" hidden="false" customHeight="true" outlineLevel="0" collapsed="false">
      <c r="A902" s="44" t="s">
        <v>948</v>
      </c>
      <c r="B902" s="45" t="n">
        <v>117</v>
      </c>
      <c r="C902" s="19" t="n">
        <v>120</v>
      </c>
      <c r="D902" s="46" t="n">
        <f aca="false">C902/B902-1</f>
        <v>0.0256410256410256</v>
      </c>
      <c r="E902" s="6" t="str">
        <f aca="false">IF(A902&lt;&gt;"",IF(SUM(B902:C902)&lt;&gt;0,"是","否"),"空")</f>
        <v>是</v>
      </c>
    </row>
    <row r="903" customFormat="false" ht="16.5" hidden="false" customHeight="true" outlineLevel="0" collapsed="false">
      <c r="A903" s="44" t="s">
        <v>949</v>
      </c>
      <c r="B903" s="45" t="n">
        <v>152</v>
      </c>
      <c r="C903" s="19" t="n">
        <v>164</v>
      </c>
      <c r="D903" s="46" t="n">
        <f aca="false">C903/B903-1</f>
        <v>0.0789473684210527</v>
      </c>
      <c r="E903" s="6" t="str">
        <f aca="false">IF(A903&lt;&gt;"",IF(SUM(B903:C903)&lt;&gt;0,"是","否"),"空")</f>
        <v>是</v>
      </c>
    </row>
    <row r="904" customFormat="false" ht="16.5" hidden="true" customHeight="true" outlineLevel="0" collapsed="false">
      <c r="A904" s="47" t="s">
        <v>950</v>
      </c>
      <c r="B904" s="45"/>
      <c r="C904" s="48" t="n">
        <v>0</v>
      </c>
      <c r="D904" s="49"/>
      <c r="E904" s="6" t="str">
        <f aca="false">IF(A904&lt;&gt;"",IF(SUM(B904:C904)&lt;&gt;0,"是","否"),"空")</f>
        <v>否</v>
      </c>
    </row>
    <row r="905" customFormat="false" ht="16.5" hidden="false" customHeight="true" outlineLevel="0" collapsed="false">
      <c r="A905" s="44" t="s">
        <v>951</v>
      </c>
      <c r="B905" s="50" t="n">
        <v>82</v>
      </c>
      <c r="C905" s="19" t="n">
        <v>90</v>
      </c>
      <c r="D905" s="46" t="n">
        <f aca="false">C905/B905-1</f>
        <v>0.0975609756097562</v>
      </c>
      <c r="E905" s="6" t="str">
        <f aca="false">IF(A905&lt;&gt;"",IF(SUM(B905:C905)&lt;&gt;0,"是","否"),"空")</f>
        <v>是</v>
      </c>
    </row>
    <row r="906" customFormat="false" ht="16.5" hidden="true" customHeight="true" outlineLevel="0" collapsed="false">
      <c r="A906" s="44" t="s">
        <v>952</v>
      </c>
      <c r="B906" s="45"/>
      <c r="C906" s="19" t="n">
        <v>0</v>
      </c>
      <c r="D906" s="46"/>
      <c r="E906" s="6" t="str">
        <f aca="false">IF(A906&lt;&gt;"",IF(SUM(B906:C906)&lt;&gt;0,"是","否"),"空")</f>
        <v>否</v>
      </c>
    </row>
    <row r="907" customFormat="false" ht="16.5" hidden="false" customHeight="true" outlineLevel="0" collapsed="false">
      <c r="A907" s="44" t="s">
        <v>953</v>
      </c>
      <c r="B907" s="51" t="n">
        <v>18746</v>
      </c>
      <c r="C907" s="19" t="n">
        <v>25119.2465</v>
      </c>
      <c r="D907" s="46" t="n">
        <f aca="false">C907/B907-1</f>
        <v>0.339979008855223</v>
      </c>
      <c r="E907" s="6" t="str">
        <f aca="false">IF(A907&lt;&gt;"",IF(SUM(B907:C907)&lt;&gt;0,"是","否"),"空")</f>
        <v>是</v>
      </c>
    </row>
    <row r="908" customFormat="false" ht="16.5" hidden="false" customHeight="true" outlineLevel="0" collapsed="false">
      <c r="A908" s="40" t="s">
        <v>954</v>
      </c>
      <c r="B908" s="41" t="n">
        <f aca="false">B909</f>
        <v>8618</v>
      </c>
      <c r="C908" s="42" t="n">
        <f aca="false">SUM(C909)</f>
        <v>10357.78</v>
      </c>
      <c r="D908" s="43" t="n">
        <f aca="false">C908/B908-1</f>
        <v>0.20187746576932</v>
      </c>
      <c r="E908" s="6" t="str">
        <f aca="false">IF(A908&lt;&gt;"",IF(SUM(B908:C908)&lt;&gt;0,"是","否"),"空")</f>
        <v>是</v>
      </c>
    </row>
    <row r="909" customFormat="false" ht="16.5" hidden="false" customHeight="true" outlineLevel="0" collapsed="false">
      <c r="A909" s="44" t="s">
        <v>955</v>
      </c>
      <c r="B909" s="45" t="n">
        <v>8618</v>
      </c>
      <c r="C909" s="19" t="n">
        <v>10357.78</v>
      </c>
      <c r="D909" s="46" t="n">
        <f aca="false">C909/B909-1</f>
        <v>0.20187746576932</v>
      </c>
      <c r="E909" s="6" t="str">
        <f aca="false">IF(A909&lt;&gt;"",IF(SUM(B909:C909)&lt;&gt;0,"是","否"),"空")</f>
        <v>是</v>
      </c>
    </row>
    <row r="910" customFormat="false" ht="16.5" hidden="false" customHeight="true" outlineLevel="0" collapsed="false">
      <c r="A910" s="40" t="s">
        <v>956</v>
      </c>
      <c r="B910" s="41" t="n">
        <f aca="false">SUM(B911:B912)</f>
        <v>111061</v>
      </c>
      <c r="C910" s="42" t="n">
        <f aca="false">SUM(C911:C912)</f>
        <v>125009.75</v>
      </c>
      <c r="D910" s="43" t="n">
        <f aca="false">C910/B910-1</f>
        <v>0.125595393522479</v>
      </c>
      <c r="E910" s="6" t="str">
        <f aca="false">IF(A910&lt;&gt;"",IF(SUM(B910:C910)&lt;&gt;0,"是","否"),"空")</f>
        <v>是</v>
      </c>
    </row>
    <row r="911" customFormat="false" ht="16.5" hidden="false" customHeight="true" outlineLevel="0" collapsed="false">
      <c r="A911" s="44" t="s">
        <v>957</v>
      </c>
      <c r="B911" s="45" t="n">
        <v>34025</v>
      </c>
      <c r="C911" s="19" t="n">
        <v>12161.33</v>
      </c>
      <c r="D911" s="46" t="n">
        <f aca="false">C911/B911-1</f>
        <v>-0.642576634827333</v>
      </c>
      <c r="E911" s="6" t="str">
        <f aca="false">IF(A911&lt;&gt;"",IF(SUM(B911:C911)&lt;&gt;0,"是","否"),"空")</f>
        <v>是</v>
      </c>
    </row>
    <row r="912" customFormat="false" ht="16.5" hidden="false" customHeight="true" outlineLevel="0" collapsed="false">
      <c r="A912" s="44" t="s">
        <v>958</v>
      </c>
      <c r="B912" s="45" t="n">
        <v>77036</v>
      </c>
      <c r="C912" s="19" t="n">
        <v>112848.42</v>
      </c>
      <c r="D912" s="46" t="n">
        <f aca="false">C912/B912-1</f>
        <v>0.46487901760216</v>
      </c>
      <c r="E912" s="6" t="str">
        <f aca="false">IF(A912&lt;&gt;"",IF(SUM(B912:C912)&lt;&gt;0,"是","否"),"空")</f>
        <v>是</v>
      </c>
    </row>
    <row r="913" customFormat="false" ht="16.5" hidden="false" customHeight="true" outlineLevel="0" collapsed="false">
      <c r="A913" s="40" t="s">
        <v>959</v>
      </c>
      <c r="B913" s="41" t="n">
        <f aca="false">B914</f>
        <v>27408</v>
      </c>
      <c r="C913" s="42" t="n">
        <f aca="false">SUM(C914)</f>
        <v>27915.165535</v>
      </c>
      <c r="D913" s="43" t="n">
        <f aca="false">C913/B913-1</f>
        <v>0.0185042883464681</v>
      </c>
      <c r="E913" s="6" t="str">
        <f aca="false">IF(A913&lt;&gt;"",IF(SUM(B913:C913)&lt;&gt;0,"是","否"),"空")</f>
        <v>是</v>
      </c>
    </row>
    <row r="914" customFormat="false" ht="16.5" hidden="false" customHeight="true" outlineLevel="0" collapsed="false">
      <c r="A914" s="44" t="s">
        <v>960</v>
      </c>
      <c r="B914" s="45" t="n">
        <v>27408</v>
      </c>
      <c r="C914" s="19" t="n">
        <v>27915.165535</v>
      </c>
      <c r="D914" s="46" t="n">
        <f aca="false">C914/B914-1</f>
        <v>0.0185042883464681</v>
      </c>
      <c r="E914" s="6" t="str">
        <f aca="false">IF(A914&lt;&gt;"",IF(SUM(B914:C914)&lt;&gt;0,"是","否"),"空")</f>
        <v>是</v>
      </c>
    </row>
    <row r="915" customFormat="false" ht="16.5" hidden="false" customHeight="true" outlineLevel="0" collapsed="false">
      <c r="A915" s="40" t="s">
        <v>961</v>
      </c>
      <c r="B915" s="41" t="n">
        <f aca="false">B916</f>
        <v>1343</v>
      </c>
      <c r="C915" s="42" t="n">
        <f aca="false">SUM(C916)</f>
        <v>1464</v>
      </c>
      <c r="D915" s="43" t="n">
        <f aca="false">C915/B915-1</f>
        <v>0.0900967982129561</v>
      </c>
      <c r="E915" s="6" t="str">
        <f aca="false">IF(A915&lt;&gt;"",IF(SUM(B915:C915)&lt;&gt;0,"是","否"),"空")</f>
        <v>是</v>
      </c>
    </row>
    <row r="916" customFormat="false" ht="16.5" hidden="false" customHeight="true" outlineLevel="0" collapsed="false">
      <c r="A916" s="44" t="s">
        <v>962</v>
      </c>
      <c r="B916" s="45" t="n">
        <v>1343</v>
      </c>
      <c r="C916" s="19" t="n">
        <v>1464</v>
      </c>
      <c r="D916" s="46" t="n">
        <f aca="false">C916/B916-1</f>
        <v>0.0900967982129561</v>
      </c>
      <c r="E916" s="6" t="str">
        <f aca="false">IF(A916&lt;&gt;"",IF(SUM(B916:C916)&lt;&gt;0,"是","否"),"空")</f>
        <v>是</v>
      </c>
    </row>
    <row r="917" customFormat="false" ht="16.5" hidden="false" customHeight="true" outlineLevel="0" collapsed="false">
      <c r="A917" s="40" t="s">
        <v>963</v>
      </c>
      <c r="B917" s="41" t="n">
        <f aca="false">B918</f>
        <v>44279</v>
      </c>
      <c r="C917" s="42" t="n">
        <f aca="false">SUM(C918)</f>
        <v>44087.55</v>
      </c>
      <c r="D917" s="43" t="n">
        <f aca="false">C917/B917-1</f>
        <v>-0.00432372004787818</v>
      </c>
      <c r="E917" s="6" t="str">
        <f aca="false">IF(A917&lt;&gt;"",IF(SUM(B917:C917)&lt;&gt;0,"是","否"),"空")</f>
        <v>是</v>
      </c>
    </row>
    <row r="918" customFormat="false" ht="16.5" hidden="false" customHeight="true" outlineLevel="0" collapsed="false">
      <c r="A918" s="44" t="s">
        <v>964</v>
      </c>
      <c r="B918" s="45" t="n">
        <v>44279</v>
      </c>
      <c r="C918" s="19" t="n">
        <v>44087.55</v>
      </c>
      <c r="D918" s="46" t="n">
        <f aca="false">C918/B918-1</f>
        <v>-0.00432372004787818</v>
      </c>
      <c r="E918" s="6" t="str">
        <f aca="false">IF(A918&lt;&gt;"",IF(SUM(B918:C918)&lt;&gt;0,"是","否"),"空")</f>
        <v>是</v>
      </c>
    </row>
    <row r="919" customFormat="false" ht="16.5" hidden="false" customHeight="true" outlineLevel="0" collapsed="false">
      <c r="A919" s="40" t="s">
        <v>965</v>
      </c>
      <c r="B919" s="41" t="n">
        <f aca="false">B920+B948+B977+B1005+B1016+B1027+B1033+B1040+B1047+B1051</f>
        <v>572955</v>
      </c>
      <c r="C919" s="42" t="n">
        <f aca="false">C920+C948+C977+C1005+C1016+C1027+C1033+C1040+C1047+C1051</f>
        <v>629910.99973</v>
      </c>
      <c r="D919" s="43" t="n">
        <f aca="false">C919/B919-1</f>
        <v>0.0994074573570352</v>
      </c>
      <c r="E919" s="6" t="str">
        <f aca="false">IF(A919&lt;&gt;"",IF(SUM(B919:C919)&lt;&gt;0,"是","否"),"空")</f>
        <v>是</v>
      </c>
    </row>
    <row r="920" customFormat="false" ht="16.5" hidden="false" customHeight="true" outlineLevel="0" collapsed="false">
      <c r="A920" s="40" t="s">
        <v>966</v>
      </c>
      <c r="B920" s="41" t="n">
        <f aca="false">SUM(B921:B947)</f>
        <v>135010</v>
      </c>
      <c r="C920" s="42" t="n">
        <f aca="false">SUM(C921:C947)</f>
        <v>155624.80923</v>
      </c>
      <c r="D920" s="43" t="n">
        <f aca="false">C920/B920-1</f>
        <v>0.152690980149619</v>
      </c>
      <c r="E920" s="6" t="str">
        <f aca="false">IF(A920&lt;&gt;"",IF(SUM(B920:C920)&lt;&gt;0,"是","否"),"空")</f>
        <v>是</v>
      </c>
    </row>
    <row r="921" customFormat="false" ht="16.5" hidden="false" customHeight="true" outlineLevel="0" collapsed="false">
      <c r="A921" s="44" t="s">
        <v>967</v>
      </c>
      <c r="B921" s="45" t="n">
        <v>9755</v>
      </c>
      <c r="C921" s="19" t="n">
        <v>11330.8555</v>
      </c>
      <c r="D921" s="46" t="n">
        <f aca="false">C921/B921-1</f>
        <v>0.161543362378268</v>
      </c>
      <c r="E921" s="6" t="str">
        <f aca="false">IF(A921&lt;&gt;"",IF(SUM(B921:C921)&lt;&gt;0,"是","否"),"空")</f>
        <v>是</v>
      </c>
    </row>
    <row r="922" customFormat="false" ht="16.5" hidden="false" customHeight="true" outlineLevel="0" collapsed="false">
      <c r="A922" s="44" t="s">
        <v>968</v>
      </c>
      <c r="B922" s="45" t="n">
        <v>294</v>
      </c>
      <c r="C922" s="19" t="n">
        <v>420</v>
      </c>
      <c r="D922" s="46" t="n">
        <f aca="false">C922/B922-1</f>
        <v>0.428571428571429</v>
      </c>
      <c r="E922" s="6" t="str">
        <f aca="false">IF(A922&lt;&gt;"",IF(SUM(B922:C922)&lt;&gt;0,"是","否"),"空")</f>
        <v>是</v>
      </c>
    </row>
    <row r="923" customFormat="false" ht="16.5" hidden="true" customHeight="true" outlineLevel="0" collapsed="false">
      <c r="A923" s="47" t="s">
        <v>969</v>
      </c>
      <c r="B923" s="45"/>
      <c r="C923" s="48" t="n">
        <v>0</v>
      </c>
      <c r="D923" s="49"/>
      <c r="E923" s="6" t="str">
        <f aca="false">IF(A923&lt;&gt;"",IF(SUM(B923:C923)&lt;&gt;0,"是","否"),"空")</f>
        <v>否</v>
      </c>
    </row>
    <row r="924" customFormat="false" ht="16.5" hidden="false" customHeight="true" outlineLevel="0" collapsed="false">
      <c r="A924" s="44" t="s">
        <v>970</v>
      </c>
      <c r="B924" s="45" t="n">
        <v>47491</v>
      </c>
      <c r="C924" s="19" t="n">
        <v>48656.1055</v>
      </c>
      <c r="D924" s="46" t="n">
        <f aca="false">C924/B924-1</f>
        <v>0.0245331852350972</v>
      </c>
      <c r="E924" s="6" t="str">
        <f aca="false">IF(A924&lt;&gt;"",IF(SUM(B924:C924)&lt;&gt;0,"是","否"),"空")</f>
        <v>是</v>
      </c>
    </row>
    <row r="925" customFormat="false" ht="16.5" hidden="true" customHeight="true" outlineLevel="0" collapsed="false">
      <c r="A925" s="47" t="s">
        <v>971</v>
      </c>
      <c r="B925" s="45"/>
      <c r="C925" s="48" t="n">
        <v>0</v>
      </c>
      <c r="D925" s="49"/>
      <c r="E925" s="6" t="str">
        <f aca="false">IF(A925&lt;&gt;"",IF(SUM(B925:C925)&lt;&gt;0,"是","否"),"空")</f>
        <v>否</v>
      </c>
    </row>
    <row r="926" customFormat="false" ht="16.5" hidden="false" customHeight="true" outlineLevel="0" collapsed="false">
      <c r="A926" s="44" t="s">
        <v>972</v>
      </c>
      <c r="B926" s="45" t="n">
        <v>14812</v>
      </c>
      <c r="C926" s="19" t="n">
        <v>10921.59</v>
      </c>
      <c r="D926" s="46" t="n">
        <f aca="false">C926/B926-1</f>
        <v>-0.262652578990008</v>
      </c>
      <c r="E926" s="6" t="str">
        <f aca="false">IF(A926&lt;&gt;"",IF(SUM(B926:C926)&lt;&gt;0,"是","否"),"空")</f>
        <v>是</v>
      </c>
    </row>
    <row r="927" customFormat="false" ht="16.5" hidden="false" customHeight="true" outlineLevel="0" collapsed="false">
      <c r="A927" s="44" t="s">
        <v>973</v>
      </c>
      <c r="B927" s="45" t="n">
        <v>2483</v>
      </c>
      <c r="C927" s="19" t="n">
        <v>2519.2105</v>
      </c>
      <c r="D927" s="46" t="n">
        <f aca="false">C927/B927-1</f>
        <v>0.0145833668948854</v>
      </c>
      <c r="E927" s="6" t="str">
        <f aca="false">IF(A927&lt;&gt;"",IF(SUM(B927:C927)&lt;&gt;0,"是","否"),"空")</f>
        <v>是</v>
      </c>
    </row>
    <row r="928" customFormat="false" ht="16.5" hidden="false" customHeight="true" outlineLevel="0" collapsed="false">
      <c r="A928" s="44" t="s">
        <v>974</v>
      </c>
      <c r="B928" s="45" t="n">
        <v>256</v>
      </c>
      <c r="C928" s="19" t="n">
        <v>200.25</v>
      </c>
      <c r="D928" s="46" t="n">
        <f aca="false">C928/B928-1</f>
        <v>-0.2177734375</v>
      </c>
      <c r="E928" s="6" t="str">
        <f aca="false">IF(A928&lt;&gt;"",IF(SUM(B928:C928)&lt;&gt;0,"是","否"),"空")</f>
        <v>是</v>
      </c>
    </row>
    <row r="929" customFormat="false" ht="16.5" hidden="false" customHeight="true" outlineLevel="0" collapsed="false">
      <c r="A929" s="44" t="s">
        <v>975</v>
      </c>
      <c r="B929" s="45" t="n">
        <v>337</v>
      </c>
      <c r="C929" s="19" t="n">
        <v>214</v>
      </c>
      <c r="D929" s="46" t="n">
        <f aca="false">C929/B929-1</f>
        <v>-0.364985163204748</v>
      </c>
      <c r="E929" s="6" t="str">
        <f aca="false">IF(A929&lt;&gt;"",IF(SUM(B929:C929)&lt;&gt;0,"是","否"),"空")</f>
        <v>是</v>
      </c>
    </row>
    <row r="930" customFormat="false" ht="16.5" hidden="false" customHeight="true" outlineLevel="0" collapsed="false">
      <c r="A930" s="44" t="s">
        <v>976</v>
      </c>
      <c r="B930" s="45" t="n">
        <v>121</v>
      </c>
      <c r="C930" s="19" t="n">
        <v>139.03</v>
      </c>
      <c r="D930" s="46" t="n">
        <f aca="false">C930/B930-1</f>
        <v>0.14900826446281</v>
      </c>
      <c r="E930" s="6" t="str">
        <f aca="false">IF(A930&lt;&gt;"",IF(SUM(B930:C930)&lt;&gt;0,"是","否"),"空")</f>
        <v>是</v>
      </c>
    </row>
    <row r="931" customFormat="false" ht="16.5" hidden="false" customHeight="true" outlineLevel="0" collapsed="false">
      <c r="A931" s="44" t="s">
        <v>977</v>
      </c>
      <c r="B931" s="45" t="n">
        <v>1526</v>
      </c>
      <c r="C931" s="19" t="n">
        <v>3941.06</v>
      </c>
      <c r="D931" s="46" t="n">
        <f aca="false">C931/B931-1</f>
        <v>1.58260812581914</v>
      </c>
      <c r="E931" s="6" t="str">
        <f aca="false">IF(A931&lt;&gt;"",IF(SUM(B931:C931)&lt;&gt;0,"是","否"),"空")</f>
        <v>是</v>
      </c>
    </row>
    <row r="932" customFormat="false" ht="16.5" hidden="true" customHeight="true" outlineLevel="0" collapsed="false">
      <c r="A932" s="47" t="s">
        <v>978</v>
      </c>
      <c r="B932" s="45"/>
      <c r="C932" s="48" t="n">
        <v>0</v>
      </c>
      <c r="D932" s="49"/>
      <c r="E932" s="6" t="str">
        <f aca="false">IF(A932&lt;&gt;"",IF(SUM(B932:C932)&lt;&gt;0,"是","否"),"空")</f>
        <v>否</v>
      </c>
    </row>
    <row r="933" customFormat="false" ht="16.5" hidden="false" customHeight="true" outlineLevel="0" collapsed="false">
      <c r="A933" s="44" t="s">
        <v>979</v>
      </c>
      <c r="B933" s="45" t="n">
        <v>564</v>
      </c>
      <c r="C933" s="19" t="n">
        <v>349.81098</v>
      </c>
      <c r="D933" s="46" t="n">
        <f aca="false">C933/B933-1</f>
        <v>-0.379767765957447</v>
      </c>
      <c r="E933" s="6" t="str">
        <f aca="false">IF(A933&lt;&gt;"",IF(SUM(B933:C933)&lt;&gt;0,"是","否"),"空")</f>
        <v>是</v>
      </c>
    </row>
    <row r="934" customFormat="false" ht="16.5" hidden="false" customHeight="true" outlineLevel="0" collapsed="false">
      <c r="A934" s="44" t="s">
        <v>980</v>
      </c>
      <c r="B934" s="45" t="n">
        <v>90</v>
      </c>
      <c r="C934" s="19" t="n">
        <v>70</v>
      </c>
      <c r="D934" s="46" t="n">
        <f aca="false">C934/B934-1</f>
        <v>-0.222222222222222</v>
      </c>
      <c r="E934" s="6" t="str">
        <f aca="false">IF(A934&lt;&gt;"",IF(SUM(B934:C934)&lt;&gt;0,"是","否"),"空")</f>
        <v>是</v>
      </c>
    </row>
    <row r="935" customFormat="false" ht="16.5" hidden="false" customHeight="true" outlineLevel="0" collapsed="false">
      <c r="A935" s="44" t="s">
        <v>981</v>
      </c>
      <c r="B935" s="45" t="n">
        <v>3</v>
      </c>
      <c r="C935" s="19" t="n">
        <v>150</v>
      </c>
      <c r="D935" s="46" t="n">
        <f aca="false">C935/B935-1</f>
        <v>49</v>
      </c>
      <c r="E935" s="6" t="str">
        <f aca="false">IF(A935&lt;&gt;"",IF(SUM(B935:C935)&lt;&gt;0,"是","否"),"空")</f>
        <v>是</v>
      </c>
    </row>
    <row r="936" customFormat="false" ht="16.5" hidden="false" customHeight="true" outlineLevel="0" collapsed="false">
      <c r="A936" s="44" t="s">
        <v>982</v>
      </c>
      <c r="B936" s="45" t="n">
        <v>8281</v>
      </c>
      <c r="C936" s="19" t="n">
        <v>4681.8</v>
      </c>
      <c r="D936" s="46" t="n">
        <f aca="false">C936/B936-1</f>
        <v>-0.434633498369762</v>
      </c>
      <c r="E936" s="6" t="str">
        <f aca="false">IF(A936&lt;&gt;"",IF(SUM(B936:C936)&lt;&gt;0,"是","否"),"空")</f>
        <v>是</v>
      </c>
    </row>
    <row r="937" customFormat="false" ht="16.5" hidden="false" customHeight="true" outlineLevel="0" collapsed="false">
      <c r="A937" s="44" t="s">
        <v>983</v>
      </c>
      <c r="B937" s="45"/>
      <c r="C937" s="19" t="n">
        <v>10</v>
      </c>
      <c r="D937" s="46"/>
      <c r="E937" s="6" t="str">
        <f aca="false">IF(A937&lt;&gt;"",IF(SUM(B937:C937)&lt;&gt;0,"是","否"),"空")</f>
        <v>是</v>
      </c>
    </row>
    <row r="938" customFormat="false" ht="16.5" hidden="false" customHeight="true" outlineLevel="0" collapsed="false">
      <c r="A938" s="44" t="s">
        <v>984</v>
      </c>
      <c r="B938" s="45" t="n">
        <v>10797</v>
      </c>
      <c r="C938" s="19" t="n">
        <v>11034.98</v>
      </c>
      <c r="D938" s="46" t="n">
        <f aca="false">C938/B938-1</f>
        <v>0.0220413077706769</v>
      </c>
      <c r="E938" s="6" t="str">
        <f aca="false">IF(A938&lt;&gt;"",IF(SUM(B938:C938)&lt;&gt;0,"是","否"),"空")</f>
        <v>是</v>
      </c>
    </row>
    <row r="939" customFormat="false" ht="16.5" hidden="false" customHeight="true" outlineLevel="0" collapsed="false">
      <c r="A939" s="44" t="s">
        <v>985</v>
      </c>
      <c r="B939" s="45" t="n">
        <v>310</v>
      </c>
      <c r="C939" s="19" t="n">
        <v>415</v>
      </c>
      <c r="D939" s="46" t="n">
        <f aca="false">C939/B939-1</f>
        <v>0.338709677419355</v>
      </c>
      <c r="E939" s="6" t="str">
        <f aca="false">IF(A939&lt;&gt;"",IF(SUM(B939:C939)&lt;&gt;0,"是","否"),"空")</f>
        <v>是</v>
      </c>
    </row>
    <row r="940" customFormat="false" ht="16.5" hidden="false" customHeight="true" outlineLevel="0" collapsed="false">
      <c r="A940" s="44" t="s">
        <v>986</v>
      </c>
      <c r="B940" s="45" t="n">
        <v>7171</v>
      </c>
      <c r="C940" s="19" t="n">
        <v>7904.16175</v>
      </c>
      <c r="D940" s="46" t="n">
        <f aca="false">C940/B940-1</f>
        <v>0.102239820108771</v>
      </c>
      <c r="E940" s="6" t="str">
        <f aca="false">IF(A940&lt;&gt;"",IF(SUM(B940:C940)&lt;&gt;0,"是","否"),"空")</f>
        <v>是</v>
      </c>
    </row>
    <row r="941" customFormat="false" ht="16.5" hidden="false" customHeight="true" outlineLevel="0" collapsed="false">
      <c r="A941" s="47" t="s">
        <v>987</v>
      </c>
      <c r="B941" s="45" t="n">
        <v>5891</v>
      </c>
      <c r="C941" s="48" t="n">
        <v>0</v>
      </c>
      <c r="D941" s="49" t="n">
        <f aca="false">C941/B941-1</f>
        <v>-1</v>
      </c>
      <c r="E941" s="6" t="str">
        <f aca="false">IF(A941&lt;&gt;"",IF(SUM(B941:C941)&lt;&gt;0,"是","否"),"空")</f>
        <v>是</v>
      </c>
    </row>
    <row r="942" customFormat="false" ht="16.5" hidden="false" customHeight="true" outlineLevel="0" collapsed="false">
      <c r="A942" s="44" t="s">
        <v>988</v>
      </c>
      <c r="B942" s="45" t="n">
        <v>5319</v>
      </c>
      <c r="C942" s="19" t="n">
        <v>3892.96</v>
      </c>
      <c r="D942" s="46" t="n">
        <f aca="false">C942/B942-1</f>
        <v>-0.268103026884753</v>
      </c>
      <c r="E942" s="6" t="str">
        <f aca="false">IF(A942&lt;&gt;"",IF(SUM(B942:C942)&lt;&gt;0,"是","否"),"空")</f>
        <v>是</v>
      </c>
    </row>
    <row r="943" customFormat="false" ht="16.5" hidden="false" customHeight="true" outlineLevel="0" collapsed="false">
      <c r="A943" s="44" t="s">
        <v>989</v>
      </c>
      <c r="B943" s="45"/>
      <c r="C943" s="19" t="n">
        <v>5743</v>
      </c>
      <c r="D943" s="46"/>
      <c r="E943" s="6" t="str">
        <f aca="false">IF(A943&lt;&gt;"",IF(SUM(B943:C943)&lt;&gt;0,"是","否"),"空")</f>
        <v>是</v>
      </c>
    </row>
    <row r="944" customFormat="false" ht="16.5" hidden="true" customHeight="true" outlineLevel="0" collapsed="false">
      <c r="A944" s="44" t="s">
        <v>990</v>
      </c>
      <c r="B944" s="45"/>
      <c r="C944" s="19" t="n">
        <v>0</v>
      </c>
      <c r="D944" s="46"/>
      <c r="E944" s="6" t="str">
        <f aca="false">IF(A944&lt;&gt;"",IF(SUM(B944:C944)&lt;&gt;0,"是","否"),"空")</f>
        <v>否</v>
      </c>
    </row>
    <row r="945" customFormat="false" ht="16.5" hidden="false" customHeight="true" outlineLevel="0" collapsed="false">
      <c r="A945" s="44" t="s">
        <v>991</v>
      </c>
      <c r="B945" s="45" t="n">
        <v>1841</v>
      </c>
      <c r="C945" s="19" t="n">
        <v>1947.13</v>
      </c>
      <c r="D945" s="46" t="n">
        <f aca="false">C945/B945-1</f>
        <v>0.0576480173818577</v>
      </c>
      <c r="E945" s="6" t="str">
        <f aca="false">IF(A945&lt;&gt;"",IF(SUM(B945:C945)&lt;&gt;0,"是","否"),"空")</f>
        <v>是</v>
      </c>
    </row>
    <row r="946" customFormat="false" ht="16.5" hidden="true" customHeight="true" outlineLevel="0" collapsed="false">
      <c r="A946" s="47" t="s">
        <v>992</v>
      </c>
      <c r="B946" s="51"/>
      <c r="C946" s="48" t="n">
        <v>0</v>
      </c>
      <c r="D946" s="49"/>
      <c r="E946" s="6" t="str">
        <f aca="false">IF(A946&lt;&gt;"",IF(SUM(B946:C946)&lt;&gt;0,"是","否"),"空")</f>
        <v>否</v>
      </c>
    </row>
    <row r="947" customFormat="false" ht="16.5" hidden="false" customHeight="true" outlineLevel="0" collapsed="false">
      <c r="A947" s="44" t="s">
        <v>993</v>
      </c>
      <c r="B947" s="45" t="n">
        <v>17668</v>
      </c>
      <c r="C947" s="19" t="n">
        <v>41083.865</v>
      </c>
      <c r="D947" s="46" t="n">
        <f aca="false">C947/B947-1</f>
        <v>1.32532629612859</v>
      </c>
      <c r="E947" s="6" t="str">
        <f aca="false">IF(A947&lt;&gt;"",IF(SUM(B947:C947)&lt;&gt;0,"是","否"),"空")</f>
        <v>是</v>
      </c>
    </row>
    <row r="948" customFormat="false" ht="16.5" hidden="false" customHeight="true" outlineLevel="0" collapsed="false">
      <c r="A948" s="40" t="s">
        <v>994</v>
      </c>
      <c r="B948" s="41" t="n">
        <f aca="false">SUM(B949:B976)</f>
        <v>55321</v>
      </c>
      <c r="C948" s="42" t="n">
        <f aca="false">SUM(C949:C976)</f>
        <v>57196.498</v>
      </c>
      <c r="D948" s="43" t="n">
        <f aca="false">C948/B948-1</f>
        <v>0.0339020986605447</v>
      </c>
      <c r="E948" s="6" t="str">
        <f aca="false">IF(A948&lt;&gt;"",IF(SUM(B948:C948)&lt;&gt;0,"是","否"),"空")</f>
        <v>是</v>
      </c>
    </row>
    <row r="949" customFormat="false" ht="16.5" hidden="false" customHeight="true" outlineLevel="0" collapsed="false">
      <c r="A949" s="44" t="s">
        <v>995</v>
      </c>
      <c r="B949" s="45" t="n">
        <v>5828</v>
      </c>
      <c r="C949" s="19" t="n">
        <v>8370.415</v>
      </c>
      <c r="D949" s="46" t="n">
        <f aca="false">C949/B949-1</f>
        <v>0.436241420727523</v>
      </c>
      <c r="E949" s="6" t="str">
        <f aca="false">IF(A949&lt;&gt;"",IF(SUM(B949:C949)&lt;&gt;0,"是","否"),"空")</f>
        <v>是</v>
      </c>
    </row>
    <row r="950" customFormat="false" ht="16.5" hidden="false" customHeight="true" outlineLevel="0" collapsed="false">
      <c r="A950" s="44" t="s">
        <v>996</v>
      </c>
      <c r="B950" s="45" t="n">
        <v>170</v>
      </c>
      <c r="C950" s="19" t="n">
        <v>108</v>
      </c>
      <c r="D950" s="46" t="n">
        <f aca="false">C950/B950-1</f>
        <v>-0.364705882352941</v>
      </c>
      <c r="E950" s="6" t="str">
        <f aca="false">IF(A950&lt;&gt;"",IF(SUM(B950:C950)&lt;&gt;0,"是","否"),"空")</f>
        <v>是</v>
      </c>
    </row>
    <row r="951" customFormat="false" ht="16.5" hidden="true" customHeight="true" outlineLevel="0" collapsed="false">
      <c r="A951" s="47" t="s">
        <v>997</v>
      </c>
      <c r="B951" s="45"/>
      <c r="C951" s="48" t="n">
        <v>0</v>
      </c>
      <c r="D951" s="49"/>
      <c r="E951" s="6" t="str">
        <f aca="false">IF(A951&lt;&gt;"",IF(SUM(B951:C951)&lt;&gt;0,"是","否"),"空")</f>
        <v>否</v>
      </c>
    </row>
    <row r="952" customFormat="false" ht="16.5" hidden="false" customHeight="true" outlineLevel="0" collapsed="false">
      <c r="A952" s="44" t="s">
        <v>998</v>
      </c>
      <c r="B952" s="45" t="n">
        <v>15346</v>
      </c>
      <c r="C952" s="19" t="n">
        <v>16749</v>
      </c>
      <c r="D952" s="46" t="n">
        <f aca="false">C952/B952-1</f>
        <v>0.0914244754333378</v>
      </c>
      <c r="E952" s="6" t="str">
        <f aca="false">IF(A952&lt;&gt;"",IF(SUM(B952:C952)&lt;&gt;0,"是","否"),"空")</f>
        <v>是</v>
      </c>
    </row>
    <row r="953" customFormat="false" ht="16.5" hidden="false" customHeight="true" outlineLevel="0" collapsed="false">
      <c r="A953" s="44" t="s">
        <v>999</v>
      </c>
      <c r="B953" s="45" t="n">
        <v>3742</v>
      </c>
      <c r="C953" s="19" t="n">
        <v>3471.98</v>
      </c>
      <c r="D953" s="46" t="n">
        <f aca="false">C953/B953-1</f>
        <v>-0.0721592731159808</v>
      </c>
      <c r="E953" s="6" t="str">
        <f aca="false">IF(A953&lt;&gt;"",IF(SUM(B953:C953)&lt;&gt;0,"是","否"),"空")</f>
        <v>是</v>
      </c>
    </row>
    <row r="954" customFormat="false" ht="16.5" hidden="false" customHeight="true" outlineLevel="0" collapsed="false">
      <c r="A954" s="44" t="s">
        <v>1000</v>
      </c>
      <c r="B954" s="45" t="n">
        <v>20</v>
      </c>
      <c r="C954" s="19" t="n">
        <v>10</v>
      </c>
      <c r="D954" s="46" t="n">
        <f aca="false">C954/B954-1</f>
        <v>-0.5</v>
      </c>
      <c r="E954" s="6" t="str">
        <f aca="false">IF(A954&lt;&gt;"",IF(SUM(B954:C954)&lt;&gt;0,"是","否"),"空")</f>
        <v>是</v>
      </c>
    </row>
    <row r="955" customFormat="false" ht="16.5" hidden="false" customHeight="true" outlineLevel="0" collapsed="false">
      <c r="A955" s="44" t="s">
        <v>1001</v>
      </c>
      <c r="B955" s="50" t="n">
        <v>137</v>
      </c>
      <c r="C955" s="19" t="n">
        <v>58.595</v>
      </c>
      <c r="D955" s="46" t="n">
        <f aca="false">C955/B955-1</f>
        <v>-0.572299270072993</v>
      </c>
      <c r="E955" s="6" t="str">
        <f aca="false">IF(A955&lt;&gt;"",IF(SUM(B955:C955)&lt;&gt;0,"是","否"),"空")</f>
        <v>是</v>
      </c>
    </row>
    <row r="956" customFormat="false" ht="16.5" hidden="false" customHeight="true" outlineLevel="0" collapsed="false">
      <c r="A956" s="44" t="s">
        <v>1002</v>
      </c>
      <c r="B956" s="45" t="n">
        <v>299</v>
      </c>
      <c r="C956" s="19" t="n">
        <v>160.25</v>
      </c>
      <c r="D956" s="46" t="n">
        <f aca="false">C956/B956-1</f>
        <v>-0.464046822742475</v>
      </c>
      <c r="E956" s="6" t="str">
        <f aca="false">IF(A956&lt;&gt;"",IF(SUM(B956:C956)&lt;&gt;0,"是","否"),"空")</f>
        <v>是</v>
      </c>
    </row>
    <row r="957" customFormat="false" ht="16.5" hidden="false" customHeight="true" outlineLevel="0" collapsed="false">
      <c r="A957" s="44" t="s">
        <v>1003</v>
      </c>
      <c r="B957" s="51" t="n">
        <v>17030</v>
      </c>
      <c r="C957" s="19" t="n">
        <v>14067.7105</v>
      </c>
      <c r="D957" s="46" t="n">
        <f aca="false">C957/B957-1</f>
        <v>-0.173945361127422</v>
      </c>
      <c r="E957" s="6" t="str">
        <f aca="false">IF(A957&lt;&gt;"",IF(SUM(B957:C957)&lt;&gt;0,"是","否"),"空")</f>
        <v>是</v>
      </c>
    </row>
    <row r="958" customFormat="false" ht="16.5" hidden="false" customHeight="true" outlineLevel="0" collapsed="false">
      <c r="A958" s="44" t="s">
        <v>1004</v>
      </c>
      <c r="B958" s="45" t="n">
        <v>7</v>
      </c>
      <c r="C958" s="19" t="n">
        <v>0</v>
      </c>
      <c r="D958" s="46" t="n">
        <f aca="false">C958/B958-1</f>
        <v>-1</v>
      </c>
      <c r="E958" s="6" t="str">
        <f aca="false">IF(A958&lt;&gt;"",IF(SUM(B958:C958)&lt;&gt;0,"是","否"),"空")</f>
        <v>是</v>
      </c>
    </row>
    <row r="959" customFormat="false" ht="16.5" hidden="false" customHeight="true" outlineLevel="0" collapsed="false">
      <c r="A959" s="44" t="s">
        <v>1005</v>
      </c>
      <c r="B959" s="45" t="n">
        <v>109</v>
      </c>
      <c r="C959" s="19" t="n">
        <v>10</v>
      </c>
      <c r="D959" s="46" t="n">
        <f aca="false">C959/B959-1</f>
        <v>-0.908256880733945</v>
      </c>
      <c r="E959" s="6" t="str">
        <f aca="false">IF(A959&lt;&gt;"",IF(SUM(B959:C959)&lt;&gt;0,"是","否"),"空")</f>
        <v>是</v>
      </c>
    </row>
    <row r="960" customFormat="false" ht="16.5" hidden="false" customHeight="true" outlineLevel="0" collapsed="false">
      <c r="A960" s="44" t="s">
        <v>1006</v>
      </c>
      <c r="B960" s="45" t="n">
        <v>27</v>
      </c>
      <c r="C960" s="19" t="n">
        <v>50</v>
      </c>
      <c r="D960" s="46" t="n">
        <f aca="false">C960/B960-1</f>
        <v>0.851851851851852</v>
      </c>
      <c r="E960" s="6" t="str">
        <f aca="false">IF(A960&lt;&gt;"",IF(SUM(B960:C960)&lt;&gt;0,"是","否"),"空")</f>
        <v>是</v>
      </c>
    </row>
    <row r="961" customFormat="false" ht="16.5" hidden="false" customHeight="true" outlineLevel="0" collapsed="false">
      <c r="A961" s="44" t="s">
        <v>1007</v>
      </c>
      <c r="B961" s="45" t="n">
        <v>647</v>
      </c>
      <c r="C961" s="19" t="n">
        <v>743.474</v>
      </c>
      <c r="D961" s="46" t="n">
        <f aca="false">C961/B961-1</f>
        <v>0.149109737248841</v>
      </c>
      <c r="E961" s="6" t="str">
        <f aca="false">IF(A961&lt;&gt;"",IF(SUM(B961:C961)&lt;&gt;0,"是","否"),"空")</f>
        <v>是</v>
      </c>
    </row>
    <row r="962" customFormat="false" ht="16.5" hidden="true" customHeight="true" outlineLevel="0" collapsed="false">
      <c r="A962" s="47" t="s">
        <v>1008</v>
      </c>
      <c r="B962" s="50"/>
      <c r="C962" s="48" t="n">
        <v>0</v>
      </c>
      <c r="D962" s="49"/>
      <c r="E962" s="6" t="str">
        <f aca="false">IF(A962&lt;&gt;"",IF(SUM(B962:C962)&lt;&gt;0,"是","否"),"空")</f>
        <v>否</v>
      </c>
    </row>
    <row r="963" customFormat="false" ht="16.5" hidden="true" customHeight="true" outlineLevel="0" collapsed="false">
      <c r="A963" s="44" t="s">
        <v>1009</v>
      </c>
      <c r="B963" s="45"/>
      <c r="C963" s="19" t="n">
        <v>0</v>
      </c>
      <c r="D963" s="46"/>
      <c r="E963" s="6" t="str">
        <f aca="false">IF(A963&lt;&gt;"",IF(SUM(B963:C963)&lt;&gt;0,"是","否"),"空")</f>
        <v>否</v>
      </c>
    </row>
    <row r="964" customFormat="false" ht="16.5" hidden="true" customHeight="true" outlineLevel="0" collapsed="false">
      <c r="A964" s="44" t="s">
        <v>1010</v>
      </c>
      <c r="B964" s="51"/>
      <c r="C964" s="19" t="n">
        <v>0</v>
      </c>
      <c r="D964" s="46"/>
      <c r="E964" s="6" t="str">
        <f aca="false">IF(A964&lt;&gt;"",IF(SUM(B964:C964)&lt;&gt;0,"是","否"),"空")</f>
        <v>否</v>
      </c>
    </row>
    <row r="965" customFormat="false" ht="16.5" hidden="true" customHeight="true" outlineLevel="0" collapsed="false">
      <c r="A965" s="44" t="s">
        <v>1011</v>
      </c>
      <c r="B965" s="45"/>
      <c r="C965" s="19" t="n">
        <v>0</v>
      </c>
      <c r="D965" s="46"/>
      <c r="E965" s="6" t="str">
        <f aca="false">IF(A965&lt;&gt;"",IF(SUM(B965:C965)&lt;&gt;0,"是","否"),"空")</f>
        <v>否</v>
      </c>
    </row>
    <row r="966" customFormat="false" ht="16.5" hidden="true" customHeight="true" outlineLevel="0" collapsed="false">
      <c r="A966" s="44" t="s">
        <v>1012</v>
      </c>
      <c r="B966" s="45"/>
      <c r="C966" s="19" t="n">
        <v>0</v>
      </c>
      <c r="D966" s="46"/>
      <c r="E966" s="6" t="str">
        <f aca="false">IF(A966&lt;&gt;"",IF(SUM(B966:C966)&lt;&gt;0,"是","否"),"空")</f>
        <v>否</v>
      </c>
    </row>
    <row r="967" customFormat="false" ht="16.5" hidden="false" customHeight="true" outlineLevel="0" collapsed="false">
      <c r="A967" s="44" t="s">
        <v>1013</v>
      </c>
      <c r="B967" s="50" t="n">
        <v>1216</v>
      </c>
      <c r="C967" s="19" t="n">
        <v>2477.2525</v>
      </c>
      <c r="D967" s="46" t="n">
        <f aca="false">C967/B967-1</f>
        <v>1.03721422697368</v>
      </c>
      <c r="E967" s="6" t="str">
        <f aca="false">IF(A967&lt;&gt;"",IF(SUM(B967:C967)&lt;&gt;0,"是","否"),"空")</f>
        <v>是</v>
      </c>
    </row>
    <row r="968" customFormat="false" ht="16.5" hidden="true" customHeight="true" outlineLevel="0" collapsed="false">
      <c r="A968" s="44" t="s">
        <v>1014</v>
      </c>
      <c r="B968" s="45"/>
      <c r="C968" s="19" t="n">
        <v>0</v>
      </c>
      <c r="D968" s="46"/>
      <c r="E968" s="6" t="str">
        <f aca="false">IF(A968&lt;&gt;"",IF(SUM(B968:C968)&lt;&gt;0,"是","否"),"空")</f>
        <v>否</v>
      </c>
    </row>
    <row r="969" customFormat="false" ht="16.5" hidden="true" customHeight="true" outlineLevel="0" collapsed="false">
      <c r="A969" s="47" t="s">
        <v>1015</v>
      </c>
      <c r="B969" s="51"/>
      <c r="C969" s="48" t="n">
        <v>0</v>
      </c>
      <c r="D969" s="49"/>
      <c r="E969" s="6" t="str">
        <f aca="false">IF(A969&lt;&gt;"",IF(SUM(B969:C969)&lt;&gt;0,"是","否"),"空")</f>
        <v>否</v>
      </c>
    </row>
    <row r="970" customFormat="false" ht="16.5" hidden="true" customHeight="true" outlineLevel="0" collapsed="false">
      <c r="A970" s="44" t="s">
        <v>1016</v>
      </c>
      <c r="B970" s="45"/>
      <c r="C970" s="19" t="n">
        <v>0</v>
      </c>
      <c r="D970" s="46"/>
      <c r="E970" s="6" t="str">
        <f aca="false">IF(A970&lt;&gt;"",IF(SUM(B970:C970)&lt;&gt;0,"是","否"),"空")</f>
        <v>否</v>
      </c>
    </row>
    <row r="971" customFormat="false" ht="16.5" hidden="false" customHeight="true" outlineLevel="0" collapsed="false">
      <c r="A971" s="44" t="s">
        <v>1017</v>
      </c>
      <c r="B971" s="45" t="n">
        <v>414</v>
      </c>
      <c r="C971" s="19" t="n">
        <v>0</v>
      </c>
      <c r="D971" s="46" t="n">
        <f aca="false">C971/B971-1</f>
        <v>-1</v>
      </c>
      <c r="E971" s="6" t="str">
        <f aca="false">IF(A971&lt;&gt;"",IF(SUM(B971:C971)&lt;&gt;0,"是","否"),"空")</f>
        <v>是</v>
      </c>
    </row>
    <row r="972" customFormat="false" ht="16.5" hidden="false" customHeight="true" outlineLevel="0" collapsed="false">
      <c r="A972" s="44" t="s">
        <v>1018</v>
      </c>
      <c r="B972" s="45" t="n">
        <v>650</v>
      </c>
      <c r="C972" s="19" t="n">
        <v>349.5635</v>
      </c>
      <c r="D972" s="46" t="n">
        <f aca="false">C972/B972-1</f>
        <v>-0.46221</v>
      </c>
      <c r="E972" s="6" t="str">
        <f aca="false">IF(A972&lt;&gt;"",IF(SUM(B972:C972)&lt;&gt;0,"是","否"),"空")</f>
        <v>是</v>
      </c>
    </row>
    <row r="973" customFormat="false" ht="16.5" hidden="false" customHeight="true" outlineLevel="0" collapsed="false">
      <c r="A973" s="44" t="s">
        <v>1019</v>
      </c>
      <c r="B973" s="45" t="n">
        <v>27</v>
      </c>
      <c r="C973" s="19" t="n">
        <v>0</v>
      </c>
      <c r="D973" s="46" t="n">
        <f aca="false">C973/B973-1</f>
        <v>-1</v>
      </c>
      <c r="E973" s="6" t="str">
        <f aca="false">IF(A973&lt;&gt;"",IF(SUM(B973:C973)&lt;&gt;0,"是","否"),"空")</f>
        <v>是</v>
      </c>
    </row>
    <row r="974" customFormat="false" ht="16.5" hidden="true" customHeight="true" outlineLevel="0" collapsed="false">
      <c r="A974" s="44" t="s">
        <v>1020</v>
      </c>
      <c r="B974" s="45"/>
      <c r="C974" s="19" t="n">
        <v>0</v>
      </c>
      <c r="D974" s="46"/>
      <c r="E974" s="6" t="str">
        <f aca="false">IF(A974&lt;&gt;"",IF(SUM(B974:C974)&lt;&gt;0,"是","否"),"空")</f>
        <v>否</v>
      </c>
    </row>
    <row r="975" customFormat="false" ht="16.5" hidden="false" customHeight="true" outlineLevel="0" collapsed="false">
      <c r="A975" s="44" t="s">
        <v>1021</v>
      </c>
      <c r="B975" s="45" t="n">
        <v>2039</v>
      </c>
      <c r="C975" s="19" t="n">
        <v>2354.7135</v>
      </c>
      <c r="D975" s="46" t="n">
        <f aca="false">C975/B975-1</f>
        <v>0.154837420304071</v>
      </c>
      <c r="E975" s="6" t="str">
        <f aca="false">IF(A975&lt;&gt;"",IF(SUM(B975:C975)&lt;&gt;0,"是","否"),"空")</f>
        <v>是</v>
      </c>
    </row>
    <row r="976" customFormat="false" ht="16.5" hidden="false" customHeight="true" outlineLevel="0" collapsed="false">
      <c r="A976" s="44" t="s">
        <v>1022</v>
      </c>
      <c r="B976" s="45" t="n">
        <v>7613</v>
      </c>
      <c r="C976" s="19" t="n">
        <v>8215.544</v>
      </c>
      <c r="D976" s="46" t="n">
        <f aca="false">C976/B976-1</f>
        <v>0.079146722711152</v>
      </c>
      <c r="E976" s="6" t="str">
        <f aca="false">IF(A976&lt;&gt;"",IF(SUM(B976:C976)&lt;&gt;0,"是","否"),"空")</f>
        <v>是</v>
      </c>
    </row>
    <row r="977" customFormat="false" ht="16.5" hidden="false" customHeight="true" outlineLevel="0" collapsed="false">
      <c r="A977" s="40" t="s">
        <v>1023</v>
      </c>
      <c r="B977" s="41" t="n">
        <f aca="false">SUM(B978:B1004)</f>
        <v>103791</v>
      </c>
      <c r="C977" s="42" t="n">
        <f aca="false">SUM(C978:C1004)</f>
        <v>107387.313</v>
      </c>
      <c r="D977" s="43" t="n">
        <f aca="false">C977/B977-1</f>
        <v>0.0346495649911842</v>
      </c>
      <c r="E977" s="6" t="str">
        <f aca="false">IF(A977&lt;&gt;"",IF(SUM(B977:C977)&lt;&gt;0,"是","否"),"空")</f>
        <v>是</v>
      </c>
    </row>
    <row r="978" customFormat="false" ht="16.5" hidden="false" customHeight="true" outlineLevel="0" collapsed="false">
      <c r="A978" s="44" t="s">
        <v>1024</v>
      </c>
      <c r="B978" s="45" t="n">
        <v>4770</v>
      </c>
      <c r="C978" s="19" t="n">
        <v>5865.3945</v>
      </c>
      <c r="D978" s="46" t="n">
        <f aca="false">C978/B978-1</f>
        <v>0.229642452830189</v>
      </c>
      <c r="E978" s="6" t="str">
        <f aca="false">IF(A978&lt;&gt;"",IF(SUM(B978:C978)&lt;&gt;0,"是","否"),"空")</f>
        <v>是</v>
      </c>
    </row>
    <row r="979" customFormat="false" ht="16.5" hidden="false" customHeight="true" outlineLevel="0" collapsed="false">
      <c r="A979" s="44" t="s">
        <v>1025</v>
      </c>
      <c r="B979" s="45" t="n">
        <v>165</v>
      </c>
      <c r="C979" s="19" t="n">
        <v>60</v>
      </c>
      <c r="D979" s="46" t="n">
        <f aca="false">C979/B979-1</f>
        <v>-0.636363636363636</v>
      </c>
      <c r="E979" s="6" t="str">
        <f aca="false">IF(A979&lt;&gt;"",IF(SUM(B979:C979)&lt;&gt;0,"是","否"),"空")</f>
        <v>是</v>
      </c>
    </row>
    <row r="980" customFormat="false" ht="16.5" hidden="false" customHeight="true" outlineLevel="0" collapsed="false">
      <c r="A980" s="44" t="s">
        <v>1026</v>
      </c>
      <c r="B980" s="45" t="n">
        <v>1123</v>
      </c>
      <c r="C980" s="19" t="n">
        <v>1065</v>
      </c>
      <c r="D980" s="46" t="n">
        <f aca="false">C980/B980-1</f>
        <v>-0.0516473731077471</v>
      </c>
      <c r="E980" s="6" t="str">
        <f aca="false">IF(A980&lt;&gt;"",IF(SUM(B980:C980)&lt;&gt;0,"是","否"),"空")</f>
        <v>是</v>
      </c>
    </row>
    <row r="981" customFormat="false" ht="16.5" hidden="false" customHeight="true" outlineLevel="0" collapsed="false">
      <c r="A981" s="44" t="s">
        <v>1027</v>
      </c>
      <c r="B981" s="45" t="n">
        <v>3487</v>
      </c>
      <c r="C981" s="19" t="n">
        <v>3902.03</v>
      </c>
      <c r="D981" s="46" t="n">
        <f aca="false">C981/B981-1</f>
        <v>0.119022082018928</v>
      </c>
      <c r="E981" s="6" t="str">
        <f aca="false">IF(A981&lt;&gt;"",IF(SUM(B981:C981)&lt;&gt;0,"是","否"),"空")</f>
        <v>是</v>
      </c>
    </row>
    <row r="982" customFormat="false" ht="16.5" hidden="false" customHeight="true" outlineLevel="0" collapsed="false">
      <c r="A982" s="44" t="s">
        <v>1028</v>
      </c>
      <c r="B982" s="45" t="n">
        <v>53454</v>
      </c>
      <c r="C982" s="19" t="n">
        <v>52286.1</v>
      </c>
      <c r="D982" s="46" t="n">
        <f aca="false">C982/B982-1</f>
        <v>-0.0218486923335953</v>
      </c>
      <c r="E982" s="6" t="str">
        <f aca="false">IF(A982&lt;&gt;"",IF(SUM(B982:C982)&lt;&gt;0,"是","否"),"空")</f>
        <v>是</v>
      </c>
    </row>
    <row r="983" customFormat="false" ht="16.5" hidden="false" customHeight="true" outlineLevel="0" collapsed="false">
      <c r="A983" s="44" t="s">
        <v>1029</v>
      </c>
      <c r="B983" s="45" t="n">
        <v>1610</v>
      </c>
      <c r="C983" s="19" t="n">
        <v>1911</v>
      </c>
      <c r="D983" s="46" t="n">
        <f aca="false">C983/B983-1</f>
        <v>0.18695652173913</v>
      </c>
      <c r="E983" s="6" t="str">
        <f aca="false">IF(A983&lt;&gt;"",IF(SUM(B983:C983)&lt;&gt;0,"是","否"),"空")</f>
        <v>是</v>
      </c>
    </row>
    <row r="984" customFormat="false" ht="16.5" hidden="true" customHeight="true" outlineLevel="0" collapsed="false">
      <c r="A984" s="47" t="s">
        <v>1030</v>
      </c>
      <c r="B984" s="45"/>
      <c r="C984" s="48" t="n">
        <v>0</v>
      </c>
      <c r="D984" s="49"/>
      <c r="E984" s="6" t="str">
        <f aca="false">IF(A984&lt;&gt;"",IF(SUM(B984:C984)&lt;&gt;0,"是","否"),"空")</f>
        <v>否</v>
      </c>
    </row>
    <row r="985" customFormat="false" ht="16.5" hidden="false" customHeight="true" outlineLevel="0" collapsed="false">
      <c r="A985" s="44" t="s">
        <v>1031</v>
      </c>
      <c r="B985" s="45" t="n">
        <v>1289</v>
      </c>
      <c r="C985" s="19" t="n">
        <v>2057.5</v>
      </c>
      <c r="D985" s="46" t="n">
        <f aca="false">C985/B985-1</f>
        <v>0.596198603568658</v>
      </c>
      <c r="E985" s="6" t="str">
        <f aca="false">IF(A985&lt;&gt;"",IF(SUM(B985:C985)&lt;&gt;0,"是","否"),"空")</f>
        <v>是</v>
      </c>
    </row>
    <row r="986" customFormat="false" ht="16.5" hidden="false" customHeight="true" outlineLevel="0" collapsed="false">
      <c r="A986" s="44" t="s">
        <v>1032</v>
      </c>
      <c r="B986" s="45" t="n">
        <v>45</v>
      </c>
      <c r="C986" s="19" t="n">
        <v>36</v>
      </c>
      <c r="D986" s="46" t="n">
        <f aca="false">C986/B986-1</f>
        <v>-0.2</v>
      </c>
      <c r="E986" s="6" t="str">
        <f aca="false">IF(A986&lt;&gt;"",IF(SUM(B986:C986)&lt;&gt;0,"是","否"),"空")</f>
        <v>是</v>
      </c>
    </row>
    <row r="987" customFormat="false" ht="16.5" hidden="false" customHeight="true" outlineLevel="0" collapsed="false">
      <c r="A987" s="44" t="s">
        <v>1033</v>
      </c>
      <c r="B987" s="45" t="n">
        <v>4532</v>
      </c>
      <c r="C987" s="19" t="n">
        <v>5344.7</v>
      </c>
      <c r="D987" s="46" t="n">
        <f aca="false">C987/B987-1</f>
        <v>0.17932480141218</v>
      </c>
      <c r="E987" s="6" t="str">
        <f aca="false">IF(A987&lt;&gt;"",IF(SUM(B987:C987)&lt;&gt;0,"是","否"),"空")</f>
        <v>是</v>
      </c>
    </row>
    <row r="988" customFormat="false" ht="16.5" hidden="false" customHeight="true" outlineLevel="0" collapsed="false">
      <c r="A988" s="44" t="s">
        <v>1034</v>
      </c>
      <c r="B988" s="50" t="n">
        <v>274</v>
      </c>
      <c r="C988" s="19" t="n">
        <v>170</v>
      </c>
      <c r="D988" s="46" t="n">
        <f aca="false">C988/B988-1</f>
        <v>-0.37956204379562</v>
      </c>
      <c r="E988" s="6" t="str">
        <f aca="false">IF(A988&lt;&gt;"",IF(SUM(B988:C988)&lt;&gt;0,"是","否"),"空")</f>
        <v>是</v>
      </c>
    </row>
    <row r="989" customFormat="false" ht="16.5" hidden="false" customHeight="true" outlineLevel="0" collapsed="false">
      <c r="A989" s="44" t="s">
        <v>1035</v>
      </c>
      <c r="B989" s="45"/>
      <c r="C989" s="19" t="n">
        <v>30</v>
      </c>
      <c r="D989" s="46"/>
      <c r="E989" s="6" t="str">
        <f aca="false">IF(A989&lt;&gt;"",IF(SUM(B989:C989)&lt;&gt;0,"是","否"),"空")</f>
        <v>是</v>
      </c>
    </row>
    <row r="990" customFormat="false" ht="16.5" hidden="true" customHeight="true" outlineLevel="0" collapsed="false">
      <c r="A990" s="47" t="s">
        <v>1036</v>
      </c>
      <c r="B990" s="51"/>
      <c r="C990" s="48" t="n">
        <v>0</v>
      </c>
      <c r="D990" s="49"/>
      <c r="E990" s="6" t="str">
        <f aca="false">IF(A990&lt;&gt;"",IF(SUM(B990:C990)&lt;&gt;0,"是","否"),"空")</f>
        <v>否</v>
      </c>
    </row>
    <row r="991" customFormat="false" ht="16.5" hidden="false" customHeight="true" outlineLevel="0" collapsed="false">
      <c r="A991" s="44" t="s">
        <v>1037</v>
      </c>
      <c r="B991" s="45" t="n">
        <v>1507</v>
      </c>
      <c r="C991" s="19" t="n">
        <v>952.285</v>
      </c>
      <c r="D991" s="46" t="n">
        <f aca="false">C991/B991-1</f>
        <v>-0.368092236230922</v>
      </c>
      <c r="E991" s="6" t="str">
        <f aca="false">IF(A991&lt;&gt;"",IF(SUM(B991:C991)&lt;&gt;0,"是","否"),"空")</f>
        <v>是</v>
      </c>
    </row>
    <row r="992" customFormat="false" ht="16.5" hidden="false" customHeight="true" outlineLevel="0" collapsed="false">
      <c r="A992" s="44" t="s">
        <v>1038</v>
      </c>
      <c r="B992" s="45" t="n">
        <v>8406</v>
      </c>
      <c r="C992" s="19" t="n">
        <v>8340.15</v>
      </c>
      <c r="D992" s="46" t="n">
        <f aca="false">C992/B992-1</f>
        <v>-0.00783369022127056</v>
      </c>
      <c r="E992" s="6" t="str">
        <f aca="false">IF(A992&lt;&gt;"",IF(SUM(B992:C992)&lt;&gt;0,"是","否"),"空")</f>
        <v>是</v>
      </c>
    </row>
    <row r="993" customFormat="false" ht="16.5" hidden="false" customHeight="true" outlineLevel="0" collapsed="false">
      <c r="A993" s="44" t="s">
        <v>1039</v>
      </c>
      <c r="B993" s="45" t="n">
        <v>12761</v>
      </c>
      <c r="C993" s="19" t="n">
        <v>15399.1385</v>
      </c>
      <c r="D993" s="46" t="n">
        <f aca="false">C993/B993-1</f>
        <v>0.206734464383669</v>
      </c>
      <c r="E993" s="6" t="str">
        <f aca="false">IF(A993&lt;&gt;"",IF(SUM(B993:C993)&lt;&gt;0,"是","否"),"空")</f>
        <v>是</v>
      </c>
    </row>
    <row r="994" customFormat="false" ht="16.5" hidden="false" customHeight="true" outlineLevel="0" collapsed="false">
      <c r="A994" s="44" t="s">
        <v>1040</v>
      </c>
      <c r="B994" s="45" t="n">
        <v>3530</v>
      </c>
      <c r="C994" s="19" t="n">
        <v>3764</v>
      </c>
      <c r="D994" s="46" t="n">
        <f aca="false">C994/B994-1</f>
        <v>0.0662889518413599</v>
      </c>
      <c r="E994" s="6" t="str">
        <f aca="false">IF(A994&lt;&gt;"",IF(SUM(B994:C994)&lt;&gt;0,"是","否"),"空")</f>
        <v>是</v>
      </c>
    </row>
    <row r="995" customFormat="false" ht="16.5" hidden="true" customHeight="true" outlineLevel="0" collapsed="false">
      <c r="A995" s="47" t="s">
        <v>1041</v>
      </c>
      <c r="B995" s="45"/>
      <c r="C995" s="48" t="n">
        <v>0</v>
      </c>
      <c r="D995" s="49"/>
      <c r="E995" s="6" t="str">
        <f aca="false">IF(A995&lt;&gt;"",IF(SUM(B995:C995)&lt;&gt;0,"是","否"),"空")</f>
        <v>否</v>
      </c>
    </row>
    <row r="996" customFormat="false" ht="16.5" hidden="true" customHeight="true" outlineLevel="0" collapsed="false">
      <c r="A996" s="44" t="s">
        <v>1042</v>
      </c>
      <c r="B996" s="45"/>
      <c r="C996" s="19" t="n">
        <v>0</v>
      </c>
      <c r="D996" s="46"/>
      <c r="E996" s="6" t="str">
        <f aca="false">IF(A996&lt;&gt;"",IF(SUM(B996:C996)&lt;&gt;0,"是","否"),"空")</f>
        <v>否</v>
      </c>
    </row>
    <row r="997" customFormat="false" ht="16.5" hidden="false" customHeight="true" outlineLevel="0" collapsed="false">
      <c r="A997" s="44" t="s">
        <v>1043</v>
      </c>
      <c r="B997" s="67"/>
      <c r="C997" s="19" t="n">
        <v>5</v>
      </c>
      <c r="D997" s="46"/>
      <c r="E997" s="6" t="str">
        <f aca="false">IF(A997&lt;&gt;"",IF(SUM(B997:C997)&lt;&gt;0,"是","否"),"空")</f>
        <v>是</v>
      </c>
    </row>
    <row r="998" customFormat="false" ht="16.5" hidden="false" customHeight="true" outlineLevel="0" collapsed="false">
      <c r="A998" s="44" t="s">
        <v>1044</v>
      </c>
      <c r="B998" s="45" t="n">
        <v>20</v>
      </c>
      <c r="C998" s="19" t="n">
        <v>0</v>
      </c>
      <c r="D998" s="46" t="n">
        <f aca="false">C998/B998-1</f>
        <v>-1</v>
      </c>
      <c r="E998" s="6" t="str">
        <f aca="false">IF(A998&lt;&gt;"",IF(SUM(B998:C998)&lt;&gt;0,"是","否"),"空")</f>
        <v>是</v>
      </c>
    </row>
    <row r="999" customFormat="false" ht="16.5" hidden="false" customHeight="true" outlineLevel="0" collapsed="false">
      <c r="A999" s="44" t="s">
        <v>1045</v>
      </c>
      <c r="B999" s="45" t="n">
        <v>1210</v>
      </c>
      <c r="C999" s="19" t="n">
        <v>1087.45</v>
      </c>
      <c r="D999" s="46" t="n">
        <f aca="false">C999/B999-1</f>
        <v>-0.101280991735537</v>
      </c>
      <c r="E999" s="6" t="str">
        <f aca="false">IF(A999&lt;&gt;"",IF(SUM(B999:C999)&lt;&gt;0,"是","否"),"空")</f>
        <v>是</v>
      </c>
    </row>
    <row r="1000" customFormat="false" ht="16.5" hidden="true" customHeight="true" outlineLevel="0" collapsed="false">
      <c r="A1000" s="44" t="s">
        <v>1046</v>
      </c>
      <c r="B1000" s="45"/>
      <c r="C1000" s="19" t="n">
        <v>0</v>
      </c>
      <c r="D1000" s="46"/>
      <c r="E1000" s="6" t="str">
        <f aca="false">IF(A1000&lt;&gt;"",IF(SUM(B1000:C1000)&lt;&gt;0,"是","否"),"空")</f>
        <v>否</v>
      </c>
    </row>
    <row r="1001" customFormat="false" ht="16.5" hidden="true" customHeight="true" outlineLevel="0" collapsed="false">
      <c r="A1001" s="47" t="s">
        <v>1047</v>
      </c>
      <c r="B1001" s="67"/>
      <c r="C1001" s="48" t="n">
        <v>0</v>
      </c>
      <c r="D1001" s="49"/>
      <c r="E1001" s="6" t="str">
        <f aca="false">IF(A1001&lt;&gt;"",IF(SUM(B1001:C1001)&lt;&gt;0,"是","否"),"空")</f>
        <v>否</v>
      </c>
    </row>
    <row r="1002" customFormat="false" ht="16.5" hidden="false" customHeight="true" outlineLevel="0" collapsed="false">
      <c r="A1002" s="44" t="s">
        <v>1048</v>
      </c>
      <c r="B1002" s="45" t="n">
        <v>66</v>
      </c>
      <c r="C1002" s="19" t="n">
        <v>70</v>
      </c>
      <c r="D1002" s="46" t="n">
        <f aca="false">C1002/B1002-1</f>
        <v>0.0606060606060606</v>
      </c>
      <c r="E1002" s="6" t="str">
        <f aca="false">IF(A1002&lt;&gt;"",IF(SUM(B1002:C1002)&lt;&gt;0,"是","否"),"空")</f>
        <v>是</v>
      </c>
    </row>
    <row r="1003" customFormat="false" ht="16.5" hidden="false" customHeight="true" outlineLevel="0" collapsed="false">
      <c r="A1003" s="44" t="s">
        <v>1049</v>
      </c>
      <c r="B1003" s="45" t="n">
        <v>2858</v>
      </c>
      <c r="C1003" s="19" t="n">
        <v>1606.9</v>
      </c>
      <c r="D1003" s="46" t="n">
        <f aca="false">C1003/B1003-1</f>
        <v>-0.437753673897831</v>
      </c>
      <c r="E1003" s="6" t="str">
        <f aca="false">IF(A1003&lt;&gt;"",IF(SUM(B1003:C1003)&lt;&gt;0,"是","否"),"空")</f>
        <v>是</v>
      </c>
    </row>
    <row r="1004" customFormat="false" ht="16.5" hidden="false" customHeight="true" outlineLevel="0" collapsed="false">
      <c r="A1004" s="44" t="s">
        <v>1050</v>
      </c>
      <c r="B1004" s="45" t="n">
        <v>2684</v>
      </c>
      <c r="C1004" s="19" t="n">
        <v>3434.665</v>
      </c>
      <c r="D1004" s="46" t="n">
        <f aca="false">C1004/B1004-1</f>
        <v>0.279681445603577</v>
      </c>
      <c r="E1004" s="6" t="str">
        <f aca="false">IF(A1004&lt;&gt;"",IF(SUM(B1004:C1004)&lt;&gt;0,"是","否"),"空")</f>
        <v>是</v>
      </c>
    </row>
    <row r="1005" customFormat="false" ht="16.5" hidden="true" customHeight="true" outlineLevel="0" collapsed="false">
      <c r="A1005" s="55" t="s">
        <v>1051</v>
      </c>
      <c r="B1005" s="56" t="n">
        <f aca="false">SUM(B1006:B1015)</f>
        <v>0</v>
      </c>
      <c r="C1005" s="57" t="n">
        <f aca="false">SUM(C1006:C1015)</f>
        <v>0</v>
      </c>
      <c r="D1005" s="49"/>
      <c r="E1005" s="6" t="str">
        <f aca="false">IF(A1005&lt;&gt;"",IF(SUM(B1005:C1005)&lt;&gt;0,"是","否"),"空")</f>
        <v>否</v>
      </c>
    </row>
    <row r="1006" customFormat="false" ht="16.5" hidden="true" customHeight="true" outlineLevel="0" collapsed="false">
      <c r="A1006" s="44" t="s">
        <v>1052</v>
      </c>
      <c r="B1006" s="45" t="n">
        <v>0</v>
      </c>
      <c r="C1006" s="19"/>
      <c r="D1006" s="46"/>
      <c r="E1006" s="6" t="str">
        <f aca="false">IF(A1006&lt;&gt;"",IF(SUM(B1006:C1006)&lt;&gt;0,"是","否"),"空")</f>
        <v>否</v>
      </c>
    </row>
    <row r="1007" customFormat="false" ht="16.5" hidden="true" customHeight="true" outlineLevel="0" collapsed="false">
      <c r="A1007" s="44" t="s">
        <v>1053</v>
      </c>
      <c r="B1007" s="45" t="n">
        <v>0</v>
      </c>
      <c r="C1007" s="19"/>
      <c r="D1007" s="46"/>
      <c r="E1007" s="6" t="str">
        <f aca="false">IF(A1007&lt;&gt;"",IF(SUM(B1007:C1007)&lt;&gt;0,"是","否"),"空")</f>
        <v>否</v>
      </c>
    </row>
    <row r="1008" customFormat="false" ht="16.5" hidden="true" customHeight="true" outlineLevel="0" collapsed="false">
      <c r="A1008" s="44" t="s">
        <v>1054</v>
      </c>
      <c r="B1008" s="45" t="n">
        <v>0</v>
      </c>
      <c r="C1008" s="19"/>
      <c r="D1008" s="46"/>
      <c r="E1008" s="6" t="str">
        <f aca="false">IF(A1008&lt;&gt;"",IF(SUM(B1008:C1008)&lt;&gt;0,"是","否"),"空")</f>
        <v>否</v>
      </c>
    </row>
    <row r="1009" customFormat="false" ht="16.5" hidden="true" customHeight="true" outlineLevel="0" collapsed="false">
      <c r="A1009" s="44" t="s">
        <v>1055</v>
      </c>
      <c r="B1009" s="45" t="n">
        <v>0</v>
      </c>
      <c r="C1009" s="19"/>
      <c r="D1009" s="46"/>
      <c r="E1009" s="6" t="str">
        <f aca="false">IF(A1009&lt;&gt;"",IF(SUM(B1009:C1009)&lt;&gt;0,"是","否"),"空")</f>
        <v>否</v>
      </c>
    </row>
    <row r="1010" customFormat="false" ht="16.5" hidden="true" customHeight="true" outlineLevel="0" collapsed="false">
      <c r="A1010" s="44" t="s">
        <v>1056</v>
      </c>
      <c r="B1010" s="45" t="n">
        <v>0</v>
      </c>
      <c r="C1010" s="19"/>
      <c r="D1010" s="46"/>
      <c r="E1010" s="6" t="str">
        <f aca="false">IF(A1010&lt;&gt;"",IF(SUM(B1010:C1010)&lt;&gt;0,"是","否"),"空")</f>
        <v>否</v>
      </c>
    </row>
    <row r="1011" customFormat="false" ht="16.5" hidden="true" customHeight="true" outlineLevel="0" collapsed="false">
      <c r="A1011" s="44" t="s">
        <v>1057</v>
      </c>
      <c r="B1011" s="45" t="n">
        <v>0</v>
      </c>
      <c r="C1011" s="19"/>
      <c r="D1011" s="46"/>
      <c r="E1011" s="6" t="str">
        <f aca="false">IF(A1011&lt;&gt;"",IF(SUM(B1011:C1011)&lt;&gt;0,"是","否"),"空")</f>
        <v>否</v>
      </c>
    </row>
    <row r="1012" customFormat="false" ht="16.5" hidden="true" customHeight="true" outlineLevel="0" collapsed="false">
      <c r="A1012" s="44" t="s">
        <v>1058</v>
      </c>
      <c r="B1012" s="45" t="n">
        <v>0</v>
      </c>
      <c r="C1012" s="19"/>
      <c r="D1012" s="46"/>
      <c r="E1012" s="6" t="str">
        <f aca="false">IF(A1012&lt;&gt;"",IF(SUM(B1012:C1012)&lt;&gt;0,"是","否"),"空")</f>
        <v>否</v>
      </c>
    </row>
    <row r="1013" customFormat="false" ht="16.5" hidden="true" customHeight="true" outlineLevel="0" collapsed="false">
      <c r="A1013" s="44" t="s">
        <v>1059</v>
      </c>
      <c r="B1013" s="45" t="n">
        <v>0</v>
      </c>
      <c r="C1013" s="19"/>
      <c r="D1013" s="46"/>
      <c r="E1013" s="6" t="str">
        <f aca="false">IF(A1013&lt;&gt;"",IF(SUM(B1013:C1013)&lt;&gt;0,"是","否"),"空")</f>
        <v>否</v>
      </c>
    </row>
    <row r="1014" customFormat="false" ht="16.5" hidden="true" customHeight="true" outlineLevel="0" collapsed="false">
      <c r="A1014" s="44" t="s">
        <v>1060</v>
      </c>
      <c r="B1014" s="45" t="n">
        <v>0</v>
      </c>
      <c r="C1014" s="19"/>
      <c r="D1014" s="46"/>
      <c r="E1014" s="6" t="str">
        <f aca="false">IF(A1014&lt;&gt;"",IF(SUM(B1014:C1014)&lt;&gt;0,"是","否"),"空")</f>
        <v>否</v>
      </c>
    </row>
    <row r="1015" customFormat="false" ht="16.5" hidden="true" customHeight="true" outlineLevel="0" collapsed="false">
      <c r="A1015" s="44" t="s">
        <v>1061</v>
      </c>
      <c r="B1015" s="45" t="n">
        <v>0</v>
      </c>
      <c r="C1015" s="19"/>
      <c r="D1015" s="46"/>
      <c r="E1015" s="6" t="str">
        <f aca="false">IF(A1015&lt;&gt;"",IF(SUM(B1015:C1015)&lt;&gt;0,"是","否"),"空")</f>
        <v>否</v>
      </c>
    </row>
    <row r="1016" customFormat="false" ht="16.5" hidden="false" customHeight="true" outlineLevel="0" collapsed="false">
      <c r="A1016" s="40" t="s">
        <v>1062</v>
      </c>
      <c r="B1016" s="41" t="n">
        <f aca="false">SUM(B1017:B1026)</f>
        <v>166340</v>
      </c>
      <c r="C1016" s="42" t="n">
        <f aca="false">SUM(C1017:C1026)</f>
        <v>194240.16</v>
      </c>
      <c r="D1016" s="43" t="n">
        <f aca="false">C1016/B1016-1</f>
        <v>0.167729710232055</v>
      </c>
      <c r="E1016" s="6" t="str">
        <f aca="false">IF(A1016&lt;&gt;"",IF(SUM(B1016:C1016)&lt;&gt;0,"是","否"),"空")</f>
        <v>是</v>
      </c>
    </row>
    <row r="1017" customFormat="false" ht="16.5" hidden="false" customHeight="true" outlineLevel="0" collapsed="false">
      <c r="A1017" s="44" t="s">
        <v>1063</v>
      </c>
      <c r="B1017" s="45" t="n">
        <v>1413</v>
      </c>
      <c r="C1017" s="19" t="n">
        <v>1884.66</v>
      </c>
      <c r="D1017" s="46" t="n">
        <f aca="false">C1017/B1017-1</f>
        <v>0.33380042462845</v>
      </c>
      <c r="E1017" s="6" t="str">
        <f aca="false">IF(A1017&lt;&gt;"",IF(SUM(B1017:C1017)&lt;&gt;0,"是","否"),"空")</f>
        <v>是</v>
      </c>
    </row>
    <row r="1018" customFormat="false" ht="16.5" hidden="false" customHeight="true" outlineLevel="0" collapsed="false">
      <c r="A1018" s="44" t="s">
        <v>1064</v>
      </c>
      <c r="B1018" s="45" t="n">
        <v>838</v>
      </c>
      <c r="C1018" s="19" t="n">
        <v>442</v>
      </c>
      <c r="D1018" s="46" t="n">
        <f aca="false">C1018/B1018-1</f>
        <v>-0.47255369928401</v>
      </c>
      <c r="E1018" s="6" t="str">
        <f aca="false">IF(A1018&lt;&gt;"",IF(SUM(B1018:C1018)&lt;&gt;0,"是","否"),"空")</f>
        <v>是</v>
      </c>
    </row>
    <row r="1019" customFormat="false" ht="16.5" hidden="true" customHeight="true" outlineLevel="0" collapsed="false">
      <c r="A1019" s="47" t="s">
        <v>1065</v>
      </c>
      <c r="B1019" s="45" t="n">
        <v>0</v>
      </c>
      <c r="C1019" s="48" t="n">
        <v>0</v>
      </c>
      <c r="D1019" s="49"/>
      <c r="E1019" s="6" t="str">
        <f aca="false">IF(A1019&lt;&gt;"",IF(SUM(B1019:C1019)&lt;&gt;0,"是","否"),"空")</f>
        <v>否</v>
      </c>
    </row>
    <row r="1020" customFormat="false" ht="16.5" hidden="false" customHeight="true" outlineLevel="0" collapsed="false">
      <c r="A1020" s="44" t="s">
        <v>1066</v>
      </c>
      <c r="B1020" s="45" t="n">
        <v>127234</v>
      </c>
      <c r="C1020" s="19" t="n">
        <v>138361.32</v>
      </c>
      <c r="D1020" s="46" t="n">
        <f aca="false">C1020/B1020-1</f>
        <v>0.0874555543329614</v>
      </c>
      <c r="E1020" s="6" t="str">
        <f aca="false">IF(A1020&lt;&gt;"",IF(SUM(B1020:C1020)&lt;&gt;0,"是","否"),"空")</f>
        <v>是</v>
      </c>
    </row>
    <row r="1021" customFormat="false" ht="16.5" hidden="false" customHeight="true" outlineLevel="0" collapsed="false">
      <c r="A1021" s="44" t="s">
        <v>1067</v>
      </c>
      <c r="B1021" s="45" t="n">
        <v>104</v>
      </c>
      <c r="C1021" s="19" t="n">
        <v>0</v>
      </c>
      <c r="D1021" s="46" t="n">
        <f aca="false">C1021/B1021-1</f>
        <v>-1</v>
      </c>
      <c r="E1021" s="6" t="str">
        <f aca="false">IF(A1021&lt;&gt;"",IF(SUM(B1021:C1021)&lt;&gt;0,"是","否"),"空")</f>
        <v>是</v>
      </c>
    </row>
    <row r="1022" customFormat="false" ht="16.5" hidden="false" customHeight="true" outlineLevel="0" collapsed="false">
      <c r="A1022" s="44" t="s">
        <v>1068</v>
      </c>
      <c r="B1022" s="45" t="n">
        <v>24</v>
      </c>
      <c r="C1022" s="19" t="n">
        <v>18045</v>
      </c>
      <c r="D1022" s="46" t="n">
        <f aca="false">C1022/B1022-1</f>
        <v>750.875</v>
      </c>
      <c r="E1022" s="6" t="str">
        <f aca="false">IF(A1022&lt;&gt;"",IF(SUM(B1022:C1022)&lt;&gt;0,"是","否"),"空")</f>
        <v>是</v>
      </c>
    </row>
    <row r="1023" customFormat="false" ht="16.5" hidden="false" customHeight="true" outlineLevel="0" collapsed="false">
      <c r="A1023" s="44" t="s">
        <v>1069</v>
      </c>
      <c r="B1023" s="45" t="n">
        <v>18222</v>
      </c>
      <c r="C1023" s="19" t="n">
        <v>19526.7</v>
      </c>
      <c r="D1023" s="46" t="n">
        <f aca="false">C1023/B1023-1</f>
        <v>0.0716002634178465</v>
      </c>
      <c r="E1023" s="6" t="str">
        <f aca="false">IF(A1023&lt;&gt;"",IF(SUM(B1023:C1023)&lt;&gt;0,"是","否"),"空")</f>
        <v>是</v>
      </c>
    </row>
    <row r="1024" customFormat="false" ht="16.5" hidden="true" customHeight="true" outlineLevel="0" collapsed="false">
      <c r="A1024" s="47" t="s">
        <v>1070</v>
      </c>
      <c r="B1024" s="45"/>
      <c r="C1024" s="48" t="n">
        <v>0</v>
      </c>
      <c r="D1024" s="49"/>
      <c r="E1024" s="6" t="str">
        <f aca="false">IF(A1024&lt;&gt;"",IF(SUM(B1024:C1024)&lt;&gt;0,"是","否"),"空")</f>
        <v>否</v>
      </c>
    </row>
    <row r="1025" customFormat="false" ht="16.5" hidden="false" customHeight="true" outlineLevel="0" collapsed="false">
      <c r="A1025" s="44" t="s">
        <v>1071</v>
      </c>
      <c r="B1025" s="45" t="n">
        <v>110</v>
      </c>
      <c r="C1025" s="19" t="n">
        <v>149</v>
      </c>
      <c r="D1025" s="46" t="n">
        <f aca="false">C1025/B1025-1</f>
        <v>0.354545454545455</v>
      </c>
      <c r="E1025" s="6" t="str">
        <f aca="false">IF(A1025&lt;&gt;"",IF(SUM(B1025:C1025)&lt;&gt;0,"是","否"),"空")</f>
        <v>是</v>
      </c>
    </row>
    <row r="1026" customFormat="false" ht="16.5" hidden="false" customHeight="true" outlineLevel="0" collapsed="false">
      <c r="A1026" s="44" t="s">
        <v>1072</v>
      </c>
      <c r="B1026" s="45" t="n">
        <v>18395</v>
      </c>
      <c r="C1026" s="19" t="n">
        <v>15831.48</v>
      </c>
      <c r="D1026" s="46" t="n">
        <f aca="false">C1026/B1026-1</f>
        <v>-0.139359608589291</v>
      </c>
      <c r="E1026" s="6" t="str">
        <f aca="false">IF(A1026&lt;&gt;"",IF(SUM(B1026:C1026)&lt;&gt;0,"是","否"),"空")</f>
        <v>是</v>
      </c>
    </row>
    <row r="1027" customFormat="false" ht="16.5" hidden="false" customHeight="true" outlineLevel="0" collapsed="false">
      <c r="A1027" s="40" t="s">
        <v>1073</v>
      </c>
      <c r="B1027" s="41" t="n">
        <f aca="false">SUM(B1028:B1032)</f>
        <v>18079</v>
      </c>
      <c r="C1027" s="42" t="n">
        <f aca="false">SUM(C1028:C1032)</f>
        <v>18447.9545</v>
      </c>
      <c r="D1027" s="43" t="n">
        <f aca="false">C1027/B1027-1</f>
        <v>0.0204079041982412</v>
      </c>
      <c r="E1027" s="6" t="str">
        <f aca="false">IF(A1027&lt;&gt;"",IF(SUM(B1027:C1027)&lt;&gt;0,"是","否"),"空")</f>
        <v>是</v>
      </c>
    </row>
    <row r="1028" customFormat="false" ht="16.5" hidden="false" customHeight="true" outlineLevel="0" collapsed="false">
      <c r="A1028" s="44" t="s">
        <v>1074</v>
      </c>
      <c r="B1028" s="45" t="n">
        <v>117</v>
      </c>
      <c r="C1028" s="19" t="n">
        <v>258.33</v>
      </c>
      <c r="D1028" s="46" t="n">
        <f aca="false">C1028/B1028-1</f>
        <v>1.20794871794872</v>
      </c>
      <c r="E1028" s="6" t="str">
        <f aca="false">IF(A1028&lt;&gt;"",IF(SUM(B1028:C1028)&lt;&gt;0,"是","否"),"空")</f>
        <v>是</v>
      </c>
    </row>
    <row r="1029" customFormat="false" ht="16.5" hidden="false" customHeight="true" outlineLevel="0" collapsed="false">
      <c r="A1029" s="44" t="s">
        <v>1075</v>
      </c>
      <c r="B1029" s="45" t="n">
        <v>16117</v>
      </c>
      <c r="C1029" s="19" t="n">
        <v>16799.5345</v>
      </c>
      <c r="D1029" s="46" t="n">
        <f aca="false">C1029/B1029-1</f>
        <v>0.0423487311534405</v>
      </c>
      <c r="E1029" s="6" t="str">
        <f aca="false">IF(A1029&lt;&gt;"",IF(SUM(B1029:C1029)&lt;&gt;0,"是","否"),"空")</f>
        <v>是</v>
      </c>
    </row>
    <row r="1030" customFormat="false" ht="16.5" hidden="false" customHeight="true" outlineLevel="0" collapsed="false">
      <c r="A1030" s="44" t="s">
        <v>1076</v>
      </c>
      <c r="B1030" s="50" t="n">
        <v>1718</v>
      </c>
      <c r="C1030" s="19" t="n">
        <v>1369.89</v>
      </c>
      <c r="D1030" s="46" t="n">
        <f aca="false">C1030/B1030-1</f>
        <v>-0.202625145518044</v>
      </c>
      <c r="E1030" s="6" t="str">
        <f aca="false">IF(A1030&lt;&gt;"",IF(SUM(B1030:C1030)&lt;&gt;0,"是","否"),"空")</f>
        <v>是</v>
      </c>
    </row>
    <row r="1031" customFormat="false" ht="16.5" hidden="true" customHeight="true" outlineLevel="0" collapsed="false">
      <c r="A1031" s="44" t="s">
        <v>1077</v>
      </c>
      <c r="B1031" s="45"/>
      <c r="C1031" s="19" t="n">
        <v>0</v>
      </c>
      <c r="D1031" s="46"/>
      <c r="E1031" s="6" t="str">
        <f aca="false">IF(A1031&lt;&gt;"",IF(SUM(B1031:C1031)&lt;&gt;0,"是","否"),"空")</f>
        <v>否</v>
      </c>
    </row>
    <row r="1032" customFormat="false" ht="16.5" hidden="false" customHeight="true" outlineLevel="0" collapsed="false">
      <c r="A1032" s="44" t="s">
        <v>1078</v>
      </c>
      <c r="B1032" s="51" t="n">
        <v>127</v>
      </c>
      <c r="C1032" s="19" t="n">
        <v>20.2</v>
      </c>
      <c r="D1032" s="46" t="n">
        <f aca="false">C1032/B1032-1</f>
        <v>-0.840944881889764</v>
      </c>
      <c r="E1032" s="6" t="str">
        <f aca="false">IF(A1032&lt;&gt;"",IF(SUM(B1032:C1032)&lt;&gt;0,"是","否"),"空")</f>
        <v>是</v>
      </c>
    </row>
    <row r="1033" customFormat="false" ht="16.5" hidden="false" customHeight="true" outlineLevel="0" collapsed="false">
      <c r="A1033" s="40" t="s">
        <v>1079</v>
      </c>
      <c r="B1033" s="41" t="n">
        <f aca="false">SUM(B1034:B1039)</f>
        <v>59555</v>
      </c>
      <c r="C1033" s="42" t="n">
        <f aca="false">SUM(C1034:C1039)</f>
        <v>60249.23</v>
      </c>
      <c r="D1033" s="43" t="n">
        <f aca="false">C1033/B1033-1</f>
        <v>0.0116569557551842</v>
      </c>
      <c r="E1033" s="6" t="str">
        <f aca="false">IF(A1033&lt;&gt;"",IF(SUM(B1033:C1033)&lt;&gt;0,"是","否"),"空")</f>
        <v>是</v>
      </c>
    </row>
    <row r="1034" customFormat="false" ht="16.5" hidden="false" customHeight="true" outlineLevel="0" collapsed="false">
      <c r="A1034" s="44" t="s">
        <v>1080</v>
      </c>
      <c r="B1034" s="45" t="n">
        <v>35803</v>
      </c>
      <c r="C1034" s="19" t="n">
        <v>33891</v>
      </c>
      <c r="D1034" s="46" t="n">
        <f aca="false">C1034/B1034-1</f>
        <v>-0.0534033460883167</v>
      </c>
      <c r="E1034" s="6" t="str">
        <f aca="false">IF(A1034&lt;&gt;"",IF(SUM(B1034:C1034)&lt;&gt;0,"是","否"),"空")</f>
        <v>是</v>
      </c>
    </row>
    <row r="1035" customFormat="false" ht="16.5" hidden="true" customHeight="true" outlineLevel="0" collapsed="false">
      <c r="A1035" s="47" t="s">
        <v>1081</v>
      </c>
      <c r="B1035" s="45"/>
      <c r="C1035" s="48" t="n">
        <v>0</v>
      </c>
      <c r="D1035" s="49"/>
      <c r="E1035" s="6" t="str">
        <f aca="false">IF(A1035&lt;&gt;"",IF(SUM(B1035:C1035)&lt;&gt;0,"是","否"),"空")</f>
        <v>否</v>
      </c>
    </row>
    <row r="1036" customFormat="false" ht="16.5" hidden="false" customHeight="true" outlineLevel="0" collapsed="false">
      <c r="A1036" s="44" t="s">
        <v>1082</v>
      </c>
      <c r="B1036" s="45" t="n">
        <v>23752</v>
      </c>
      <c r="C1036" s="19" t="n">
        <v>26358.23</v>
      </c>
      <c r="D1036" s="46" t="n">
        <f aca="false">C1036/B1036-1</f>
        <v>0.109726759851802</v>
      </c>
      <c r="E1036" s="6" t="str">
        <f aca="false">IF(A1036&lt;&gt;"",IF(SUM(B1036:C1036)&lt;&gt;0,"是","否"),"空")</f>
        <v>是</v>
      </c>
    </row>
    <row r="1037" customFormat="false" ht="16.5" hidden="true" customHeight="true" outlineLevel="0" collapsed="false">
      <c r="A1037" s="47" t="s">
        <v>1083</v>
      </c>
      <c r="B1037" s="50" t="n">
        <v>0</v>
      </c>
      <c r="C1037" s="48" t="n">
        <v>0</v>
      </c>
      <c r="D1037" s="49"/>
      <c r="E1037" s="6" t="str">
        <f aca="false">IF(A1037&lt;&gt;"",IF(SUM(B1037:C1037)&lt;&gt;0,"是","否"),"空")</f>
        <v>否</v>
      </c>
    </row>
    <row r="1038" customFormat="false" ht="16.5" hidden="true" customHeight="true" outlineLevel="0" collapsed="false">
      <c r="A1038" s="44" t="s">
        <v>1084</v>
      </c>
      <c r="B1038" s="45"/>
      <c r="C1038" s="19" t="n">
        <v>0</v>
      </c>
      <c r="D1038" s="46"/>
      <c r="E1038" s="6" t="str">
        <f aca="false">IF(A1038&lt;&gt;"",IF(SUM(B1038:C1038)&lt;&gt;0,"是","否"),"空")</f>
        <v>否</v>
      </c>
    </row>
    <row r="1039" customFormat="false" ht="16.5" hidden="true" customHeight="true" outlineLevel="0" collapsed="false">
      <c r="A1039" s="44" t="s">
        <v>1085</v>
      </c>
      <c r="B1039" s="45"/>
      <c r="C1039" s="19" t="n">
        <v>0</v>
      </c>
      <c r="D1039" s="46"/>
      <c r="E1039" s="6" t="str">
        <f aca="false">IF(A1039&lt;&gt;"",IF(SUM(B1039:C1039)&lt;&gt;0,"是","否"),"空")</f>
        <v>否</v>
      </c>
    </row>
    <row r="1040" customFormat="false" ht="16.5" hidden="false" customHeight="true" outlineLevel="0" collapsed="false">
      <c r="A1040" s="40" t="s">
        <v>1086</v>
      </c>
      <c r="B1040" s="41" t="n">
        <f aca="false">SUM(B1041:B1046)</f>
        <v>23334</v>
      </c>
      <c r="C1040" s="42" t="n">
        <f aca="false">SUM(C1041:C1046)</f>
        <v>19489.935</v>
      </c>
      <c r="D1040" s="43" t="n">
        <f aca="false">C1040/B1040-1</f>
        <v>-0.164740935973258</v>
      </c>
      <c r="E1040" s="6" t="str">
        <f aca="false">IF(A1040&lt;&gt;"",IF(SUM(B1040:C1040)&lt;&gt;0,"是","否"),"空")</f>
        <v>是</v>
      </c>
    </row>
    <row r="1041" customFormat="false" ht="16.5" hidden="false" customHeight="true" outlineLevel="0" collapsed="false">
      <c r="A1041" s="44" t="s">
        <v>1087</v>
      </c>
      <c r="B1041" s="45" t="n">
        <v>807</v>
      </c>
      <c r="C1041" s="19" t="n">
        <v>289</v>
      </c>
      <c r="D1041" s="46" t="n">
        <f aca="false">C1041/B1041-1</f>
        <v>-0.641883519206939</v>
      </c>
      <c r="E1041" s="6" t="str">
        <f aca="false">IF(A1041&lt;&gt;"",IF(SUM(B1041:C1041)&lt;&gt;0,"是","否"),"空")</f>
        <v>是</v>
      </c>
    </row>
    <row r="1042" customFormat="false" ht="16.5" hidden="false" customHeight="true" outlineLevel="0" collapsed="false">
      <c r="A1042" s="44" t="s">
        <v>1088</v>
      </c>
      <c r="B1042" s="45" t="n">
        <v>398</v>
      </c>
      <c r="C1042" s="19" t="n">
        <v>314</v>
      </c>
      <c r="D1042" s="46" t="n">
        <f aca="false">C1042/B1042-1</f>
        <v>-0.21105527638191</v>
      </c>
      <c r="E1042" s="6" t="str">
        <f aca="false">IF(A1042&lt;&gt;"",IF(SUM(B1042:C1042)&lt;&gt;0,"是","否"),"空")</f>
        <v>是</v>
      </c>
    </row>
    <row r="1043" customFormat="false" ht="16.5" hidden="false" customHeight="true" outlineLevel="0" collapsed="false">
      <c r="A1043" s="61" t="s">
        <v>1089</v>
      </c>
      <c r="B1043" s="45" t="n">
        <v>4301</v>
      </c>
      <c r="C1043" s="19" t="n">
        <v>4247.985</v>
      </c>
      <c r="D1043" s="46" t="n">
        <f aca="false">C1043/B1043-1</f>
        <v>-0.012326203208556</v>
      </c>
      <c r="E1043" s="6" t="str">
        <f aca="false">IF(A1043&lt;&gt;"",IF(SUM(B1043:C1043)&lt;&gt;0,"是","否"),"空")</f>
        <v>是</v>
      </c>
    </row>
    <row r="1044" customFormat="false" ht="16.5" hidden="false" customHeight="true" outlineLevel="0" collapsed="false">
      <c r="A1044" s="61" t="s">
        <v>1090</v>
      </c>
      <c r="B1044" s="45" t="n">
        <v>16912</v>
      </c>
      <c r="C1044" s="19" t="n">
        <v>14032.95</v>
      </c>
      <c r="D1044" s="46" t="n">
        <f aca="false">C1044/B1044-1</f>
        <v>-0.17023710974456</v>
      </c>
      <c r="E1044" s="6" t="str">
        <f aca="false">IF(A1044&lt;&gt;"",IF(SUM(B1044:C1044)&lt;&gt;0,"是","否"),"空")</f>
        <v>是</v>
      </c>
    </row>
    <row r="1045" customFormat="false" ht="16.5" hidden="false" customHeight="true" outlineLevel="0" collapsed="false">
      <c r="A1045" s="72" t="s">
        <v>1091</v>
      </c>
      <c r="B1045" s="67"/>
      <c r="C1045" s="48" t="n">
        <v>106</v>
      </c>
      <c r="D1045" s="49"/>
      <c r="E1045" s="6" t="str">
        <f aca="false">IF(A1045&lt;&gt;"",IF(SUM(B1045:C1045)&lt;&gt;0,"是","否"),"空")</f>
        <v>是</v>
      </c>
    </row>
    <row r="1046" customFormat="false" ht="16.5" hidden="false" customHeight="true" outlineLevel="0" collapsed="false">
      <c r="A1046" s="44" t="s">
        <v>1092</v>
      </c>
      <c r="B1046" s="45" t="n">
        <v>916</v>
      </c>
      <c r="C1046" s="19" t="n">
        <v>500</v>
      </c>
      <c r="D1046" s="46" t="n">
        <f aca="false">C1046/B1046-1</f>
        <v>-0.454148471615721</v>
      </c>
      <c r="E1046" s="6" t="str">
        <f aca="false">IF(A1046&lt;&gt;"",IF(SUM(B1046:C1046)&lt;&gt;0,"是","否"),"空")</f>
        <v>是</v>
      </c>
    </row>
    <row r="1047" customFormat="false" ht="16.5" hidden="true" customHeight="true" outlineLevel="0" collapsed="false">
      <c r="A1047" s="55" t="s">
        <v>1093</v>
      </c>
      <c r="B1047" s="56"/>
      <c r="C1047" s="57" t="n">
        <f aca="false">SUM(C1048:C1050)</f>
        <v>0</v>
      </c>
      <c r="D1047" s="49"/>
      <c r="E1047" s="6" t="str">
        <f aca="false">IF(A1047&lt;&gt;"",IF(SUM(B1047:C1047)&lt;&gt;0,"是","否"),"空")</f>
        <v>否</v>
      </c>
    </row>
    <row r="1048" customFormat="false" ht="16.5" hidden="true" customHeight="true" outlineLevel="0" collapsed="false">
      <c r="A1048" s="44" t="s">
        <v>1094</v>
      </c>
      <c r="B1048" s="45"/>
      <c r="C1048" s="19"/>
      <c r="D1048" s="46"/>
      <c r="E1048" s="6" t="str">
        <f aca="false">IF(A1048&lt;&gt;"",IF(SUM(B1048:C1048)&lt;&gt;0,"是","否"),"空")</f>
        <v>否</v>
      </c>
    </row>
    <row r="1049" customFormat="false" ht="16.5" hidden="true" customHeight="true" outlineLevel="0" collapsed="false">
      <c r="A1049" s="44" t="s">
        <v>1095</v>
      </c>
      <c r="B1049" s="45"/>
      <c r="C1049" s="19"/>
      <c r="D1049" s="46"/>
      <c r="E1049" s="6" t="str">
        <f aca="false">IF(A1049&lt;&gt;"",IF(SUM(B1049:C1049)&lt;&gt;0,"是","否"),"空")</f>
        <v>否</v>
      </c>
    </row>
    <row r="1050" customFormat="false" ht="16.5" hidden="true" customHeight="true" outlineLevel="0" collapsed="false">
      <c r="A1050" s="44" t="s">
        <v>1096</v>
      </c>
      <c r="B1050" s="45"/>
      <c r="C1050" s="19"/>
      <c r="D1050" s="46"/>
      <c r="E1050" s="6" t="str">
        <f aca="false">IF(A1050&lt;&gt;"",IF(SUM(B1050:C1050)&lt;&gt;0,"是","否"),"空")</f>
        <v>否</v>
      </c>
    </row>
    <row r="1051" customFormat="false" ht="16.5" hidden="false" customHeight="true" outlineLevel="0" collapsed="false">
      <c r="A1051" s="40" t="s">
        <v>1097</v>
      </c>
      <c r="B1051" s="41" t="n">
        <f aca="false">SUM(B1052:B1053)</f>
        <v>11525</v>
      </c>
      <c r="C1051" s="42" t="n">
        <f aca="false">SUM(C1052:C1053)</f>
        <v>17275.1</v>
      </c>
      <c r="D1051" s="43" t="n">
        <f aca="false">C1051/B1051-1</f>
        <v>0.498924078091106</v>
      </c>
      <c r="E1051" s="6" t="str">
        <f aca="false">IF(A1051&lt;&gt;"",IF(SUM(B1051:C1051)&lt;&gt;0,"是","否"),"空")</f>
        <v>是</v>
      </c>
    </row>
    <row r="1052" customFormat="false" ht="16.5" hidden="false" customHeight="true" outlineLevel="0" collapsed="false">
      <c r="A1052" s="44" t="s">
        <v>1098</v>
      </c>
      <c r="B1052" s="45" t="n">
        <v>10</v>
      </c>
      <c r="C1052" s="19" t="n">
        <v>0</v>
      </c>
      <c r="D1052" s="46" t="n">
        <f aca="false">C1052/B1052-1</f>
        <v>-1</v>
      </c>
      <c r="E1052" s="6" t="str">
        <f aca="false">IF(A1052&lt;&gt;"",IF(SUM(B1052:C1052)&lt;&gt;0,"是","否"),"空")</f>
        <v>是</v>
      </c>
    </row>
    <row r="1053" customFormat="false" ht="16.5" hidden="false" customHeight="true" outlineLevel="0" collapsed="false">
      <c r="A1053" s="44" t="s">
        <v>1099</v>
      </c>
      <c r="B1053" s="45" t="n">
        <v>11515</v>
      </c>
      <c r="C1053" s="19" t="n">
        <v>17275.1</v>
      </c>
      <c r="D1053" s="46" t="n">
        <f aca="false">C1053/B1053-1</f>
        <v>0.500225792444637</v>
      </c>
      <c r="E1053" s="6" t="str">
        <f aca="false">IF(A1053&lt;&gt;"",IF(SUM(B1053:C1053)&lt;&gt;0,"是","否"),"空")</f>
        <v>是</v>
      </c>
    </row>
    <row r="1054" customFormat="false" ht="16.5" hidden="false" customHeight="true" outlineLevel="0" collapsed="false">
      <c r="A1054" s="40" t="s">
        <v>1100</v>
      </c>
      <c r="B1054" s="41" t="n">
        <f aca="false">B1055+B1085+B1095+B1105+B1110+B1117+B1122</f>
        <v>181752</v>
      </c>
      <c r="C1054" s="42" t="n">
        <f aca="false">C1055+C1085+C1095+C1105+C1110+C1117+C1122</f>
        <v>189709.0535</v>
      </c>
      <c r="D1054" s="43" t="n">
        <f aca="false">C1054/B1054-1</f>
        <v>0.043779730071746</v>
      </c>
      <c r="E1054" s="6" t="str">
        <f aca="false">IF(A1054&lt;&gt;"",IF(SUM(B1054:C1054)&lt;&gt;0,"是","否"),"空")</f>
        <v>是</v>
      </c>
    </row>
    <row r="1055" customFormat="false" ht="16.5" hidden="false" customHeight="true" outlineLevel="0" collapsed="false">
      <c r="A1055" s="40" t="s">
        <v>1101</v>
      </c>
      <c r="B1055" s="41" t="n">
        <f aca="false">SUM(B1056:B1084)</f>
        <v>128338</v>
      </c>
      <c r="C1055" s="42" t="n">
        <f aca="false">SUM(C1056:C1084)</f>
        <v>123254.718</v>
      </c>
      <c r="D1055" s="43" t="n">
        <f aca="false">C1055/B1055-1</f>
        <v>-0.0396085492995061</v>
      </c>
      <c r="E1055" s="6" t="str">
        <f aca="false">IF(A1055&lt;&gt;"",IF(SUM(B1055:C1055)&lt;&gt;0,"是","否"),"空")</f>
        <v>是</v>
      </c>
    </row>
    <row r="1056" customFormat="false" ht="16.5" hidden="false" customHeight="true" outlineLevel="0" collapsed="false">
      <c r="A1056" s="44" t="s">
        <v>1102</v>
      </c>
      <c r="B1056" s="45" t="n">
        <v>3349</v>
      </c>
      <c r="C1056" s="19" t="n">
        <v>3547.328</v>
      </c>
      <c r="D1056" s="46" t="n">
        <f aca="false">C1056/B1056-1</f>
        <v>0.0592200656912512</v>
      </c>
      <c r="E1056" s="6" t="str">
        <f aca="false">IF(A1056&lt;&gt;"",IF(SUM(B1056:C1056)&lt;&gt;0,"是","否"),"空")</f>
        <v>是</v>
      </c>
    </row>
    <row r="1057" customFormat="false" ht="16.5" hidden="false" customHeight="true" outlineLevel="0" collapsed="false">
      <c r="A1057" s="44" t="s">
        <v>1103</v>
      </c>
      <c r="B1057" s="45" t="n">
        <v>78</v>
      </c>
      <c r="C1057" s="19" t="n">
        <v>20</v>
      </c>
      <c r="D1057" s="46" t="n">
        <f aca="false">C1057/B1057-1</f>
        <v>-0.743589743589744</v>
      </c>
      <c r="E1057" s="6" t="str">
        <f aca="false">IF(A1057&lt;&gt;"",IF(SUM(B1057:C1057)&lt;&gt;0,"是","否"),"空")</f>
        <v>是</v>
      </c>
    </row>
    <row r="1058" customFormat="false" ht="16.5" hidden="true" customHeight="true" outlineLevel="0" collapsed="false">
      <c r="A1058" s="47" t="s">
        <v>1104</v>
      </c>
      <c r="B1058" s="45"/>
      <c r="C1058" s="48" t="n">
        <v>0</v>
      </c>
      <c r="D1058" s="49"/>
      <c r="E1058" s="6" t="str">
        <f aca="false">IF(A1058&lt;&gt;"",IF(SUM(B1058:C1058)&lt;&gt;0,"是","否"),"空")</f>
        <v>否</v>
      </c>
    </row>
    <row r="1059" customFormat="false" ht="16.5" hidden="false" customHeight="true" outlineLevel="0" collapsed="false">
      <c r="A1059" s="44" t="s">
        <v>1105</v>
      </c>
      <c r="B1059" s="45" t="n">
        <v>77383</v>
      </c>
      <c r="C1059" s="19" t="n">
        <v>25617</v>
      </c>
      <c r="D1059" s="46" t="n">
        <f aca="false">C1059/B1059-1</f>
        <v>-0.66895829833426</v>
      </c>
      <c r="E1059" s="6" t="str">
        <f aca="false">IF(A1059&lt;&gt;"",IF(SUM(B1059:C1059)&lt;&gt;0,"是","否"),"空")</f>
        <v>是</v>
      </c>
    </row>
    <row r="1060" customFormat="false" ht="16.5" hidden="false" customHeight="true" outlineLevel="0" collapsed="false">
      <c r="A1060" s="44" t="s">
        <v>1106</v>
      </c>
      <c r="B1060" s="45" t="n">
        <v>5682</v>
      </c>
      <c r="C1060" s="19" t="n">
        <v>10050</v>
      </c>
      <c r="D1060" s="46" t="n">
        <f aca="false">C1060/B1060-1</f>
        <v>0.768743400211193</v>
      </c>
      <c r="E1060" s="6" t="str">
        <f aca="false">IF(A1060&lt;&gt;"",IF(SUM(B1060:C1060)&lt;&gt;0,"是","否"),"空")</f>
        <v>是</v>
      </c>
    </row>
    <row r="1061" customFormat="false" ht="16.5" hidden="false" customHeight="true" outlineLevel="0" collapsed="false">
      <c r="A1061" s="44" t="s">
        <v>1107</v>
      </c>
      <c r="B1061" s="45" t="n">
        <v>8406</v>
      </c>
      <c r="C1061" s="19" t="n">
        <v>13307.88</v>
      </c>
      <c r="D1061" s="46" t="n">
        <f aca="false">C1061/B1061-1</f>
        <v>0.583140613847252</v>
      </c>
      <c r="E1061" s="6" t="str">
        <f aca="false">IF(A1061&lt;&gt;"",IF(SUM(B1061:C1061)&lt;&gt;0,"是","否"),"空")</f>
        <v>是</v>
      </c>
    </row>
    <row r="1062" customFormat="false" ht="16.5" hidden="true" customHeight="true" outlineLevel="0" collapsed="false">
      <c r="A1062" s="44" t="s">
        <v>1108</v>
      </c>
      <c r="B1062" s="45"/>
      <c r="C1062" s="19" t="n">
        <v>0</v>
      </c>
      <c r="D1062" s="46"/>
      <c r="E1062" s="6" t="str">
        <f aca="false">IF(A1062&lt;&gt;"",IF(SUM(B1062:C1062)&lt;&gt;0,"是","否"),"空")</f>
        <v>否</v>
      </c>
    </row>
    <row r="1063" customFormat="false" ht="16.5" hidden="false" customHeight="true" outlineLevel="0" collapsed="false">
      <c r="A1063" s="44" t="s">
        <v>1109</v>
      </c>
      <c r="B1063" s="45" t="n">
        <v>435</v>
      </c>
      <c r="C1063" s="19" t="n">
        <v>250</v>
      </c>
      <c r="D1063" s="46" t="n">
        <f aca="false">C1063/B1063-1</f>
        <v>-0.425287356321839</v>
      </c>
      <c r="E1063" s="6" t="str">
        <f aca="false">IF(A1063&lt;&gt;"",IF(SUM(B1063:C1063)&lt;&gt;0,"是","否"),"空")</f>
        <v>是</v>
      </c>
    </row>
    <row r="1064" customFormat="false" ht="16.5" hidden="true" customHeight="true" outlineLevel="0" collapsed="false">
      <c r="A1064" s="47" t="s">
        <v>1110</v>
      </c>
      <c r="B1064" s="50"/>
      <c r="C1064" s="48" t="n">
        <v>0</v>
      </c>
      <c r="D1064" s="49"/>
      <c r="E1064" s="6" t="str">
        <f aca="false">IF(A1064&lt;&gt;"",IF(SUM(B1064:C1064)&lt;&gt;0,"是","否"),"空")</f>
        <v>否</v>
      </c>
    </row>
    <row r="1065" customFormat="false" ht="16.5" hidden="true" customHeight="true" outlineLevel="0" collapsed="false">
      <c r="A1065" s="44" t="s">
        <v>1111</v>
      </c>
      <c r="B1065" s="45"/>
      <c r="C1065" s="19" t="n">
        <v>0</v>
      </c>
      <c r="D1065" s="46"/>
      <c r="E1065" s="6" t="str">
        <f aca="false">IF(A1065&lt;&gt;"",IF(SUM(B1065:C1065)&lt;&gt;0,"是","否"),"空")</f>
        <v>否</v>
      </c>
    </row>
    <row r="1066" customFormat="false" ht="16.5" hidden="false" customHeight="true" outlineLevel="0" collapsed="false">
      <c r="A1066" s="44" t="s">
        <v>1112</v>
      </c>
      <c r="B1066" s="51"/>
      <c r="C1066" s="19" t="n">
        <v>2568</v>
      </c>
      <c r="D1066" s="46"/>
      <c r="E1066" s="6" t="str">
        <f aca="false">IF(A1066&lt;&gt;"",IF(SUM(B1066:C1066)&lt;&gt;0,"是","否"),"空")</f>
        <v>是</v>
      </c>
    </row>
    <row r="1067" customFormat="false" ht="16.5" hidden="false" customHeight="true" outlineLevel="0" collapsed="false">
      <c r="A1067" s="44" t="s">
        <v>1113</v>
      </c>
      <c r="B1067" s="45" t="n">
        <v>1106</v>
      </c>
      <c r="C1067" s="19" t="n">
        <v>1170.51</v>
      </c>
      <c r="D1067" s="46" t="n">
        <f aca="false">C1067/B1067-1</f>
        <v>0.0583273056057867</v>
      </c>
      <c r="E1067" s="6" t="str">
        <f aca="false">IF(A1067&lt;&gt;"",IF(SUM(B1067:C1067)&lt;&gt;0,"是","否"),"空")</f>
        <v>是</v>
      </c>
    </row>
    <row r="1068" customFormat="false" ht="16.5" hidden="true" customHeight="true" outlineLevel="0" collapsed="false">
      <c r="A1068" s="47" t="s">
        <v>1114</v>
      </c>
      <c r="B1068" s="45"/>
      <c r="C1068" s="48" t="n">
        <v>0</v>
      </c>
      <c r="D1068" s="49"/>
      <c r="E1068" s="6" t="str">
        <f aca="false">IF(A1068&lt;&gt;"",IF(SUM(B1068:C1068)&lt;&gt;0,"是","否"),"空")</f>
        <v>否</v>
      </c>
    </row>
    <row r="1069" customFormat="false" ht="16.5" hidden="true" customHeight="true" outlineLevel="0" collapsed="false">
      <c r="A1069" s="44" t="s">
        <v>1115</v>
      </c>
      <c r="B1069" s="50"/>
      <c r="C1069" s="19" t="n">
        <v>0</v>
      </c>
      <c r="D1069" s="46"/>
      <c r="E1069" s="6" t="str">
        <f aca="false">IF(A1069&lt;&gt;"",IF(SUM(B1069:C1069)&lt;&gt;0,"是","否"),"空")</f>
        <v>否</v>
      </c>
    </row>
    <row r="1070" customFormat="false" ht="16.5" hidden="false" customHeight="true" outlineLevel="0" collapsed="false">
      <c r="A1070" s="44" t="s">
        <v>1116</v>
      </c>
      <c r="B1070" s="45" t="n">
        <v>50</v>
      </c>
      <c r="C1070" s="19" t="n">
        <v>0</v>
      </c>
      <c r="D1070" s="46" t="n">
        <f aca="false">C1070/B1070-1</f>
        <v>-1</v>
      </c>
      <c r="E1070" s="6" t="str">
        <f aca="false">IF(A1070&lt;&gt;"",IF(SUM(B1070:C1070)&lt;&gt;0,"是","否"),"空")</f>
        <v>是</v>
      </c>
    </row>
    <row r="1071" customFormat="false" ht="16.5" hidden="false" customHeight="true" outlineLevel="0" collapsed="false">
      <c r="A1071" s="44" t="s">
        <v>1117</v>
      </c>
      <c r="B1071" s="51"/>
      <c r="C1071" s="19" t="n">
        <v>20</v>
      </c>
      <c r="D1071" s="46"/>
      <c r="E1071" s="6" t="str">
        <f aca="false">IF(A1071&lt;&gt;"",IF(SUM(B1071:C1071)&lt;&gt;0,"是","否"),"空")</f>
        <v>是</v>
      </c>
    </row>
    <row r="1072" customFormat="false" ht="16.5" hidden="true" customHeight="true" outlineLevel="0" collapsed="false">
      <c r="A1072" s="47" t="s">
        <v>1118</v>
      </c>
      <c r="B1072" s="45"/>
      <c r="C1072" s="48" t="n">
        <v>0</v>
      </c>
      <c r="D1072" s="49"/>
      <c r="E1072" s="6" t="str">
        <f aca="false">IF(A1072&lt;&gt;"",IF(SUM(B1072:C1072)&lt;&gt;0,"是","否"),"空")</f>
        <v>否</v>
      </c>
    </row>
    <row r="1073" customFormat="false" ht="16.5" hidden="true" customHeight="true" outlineLevel="0" collapsed="false">
      <c r="A1073" s="44" t="s">
        <v>1119</v>
      </c>
      <c r="B1073" s="45"/>
      <c r="C1073" s="19" t="n">
        <v>0</v>
      </c>
      <c r="D1073" s="46"/>
      <c r="E1073" s="6" t="str">
        <f aca="false">IF(A1073&lt;&gt;"",IF(SUM(B1073:C1073)&lt;&gt;0,"是","否"),"空")</f>
        <v>否</v>
      </c>
    </row>
    <row r="1074" customFormat="false" ht="16.5" hidden="false" customHeight="true" outlineLevel="0" collapsed="false">
      <c r="A1074" s="44" t="s">
        <v>1120</v>
      </c>
      <c r="B1074" s="45" t="n">
        <v>60</v>
      </c>
      <c r="C1074" s="19" t="n">
        <v>0</v>
      </c>
      <c r="D1074" s="46" t="n">
        <f aca="false">C1074/B1074-1</f>
        <v>-1</v>
      </c>
      <c r="E1074" s="6" t="str">
        <f aca="false">IF(A1074&lt;&gt;"",IF(SUM(B1074:C1074)&lt;&gt;0,"是","否"),"空")</f>
        <v>是</v>
      </c>
    </row>
    <row r="1075" customFormat="false" ht="16.5" hidden="true" customHeight="true" outlineLevel="0" collapsed="false">
      <c r="A1075" s="44" t="s">
        <v>1121</v>
      </c>
      <c r="B1075" s="45"/>
      <c r="C1075" s="19" t="n">
        <v>0</v>
      </c>
      <c r="D1075" s="46"/>
      <c r="E1075" s="6" t="str">
        <f aca="false">IF(A1075&lt;&gt;"",IF(SUM(B1075:C1075)&lt;&gt;0,"是","否"),"空")</f>
        <v>否</v>
      </c>
    </row>
    <row r="1076" customFormat="false" ht="16.5" hidden="true" customHeight="true" outlineLevel="0" collapsed="false">
      <c r="A1076" s="44" t="s">
        <v>1122</v>
      </c>
      <c r="B1076" s="45"/>
      <c r="C1076" s="19" t="n">
        <v>0</v>
      </c>
      <c r="D1076" s="46"/>
      <c r="E1076" s="6" t="str">
        <f aca="false">IF(A1076&lt;&gt;"",IF(SUM(B1076:C1076)&lt;&gt;0,"是","否"),"空")</f>
        <v>否</v>
      </c>
    </row>
    <row r="1077" customFormat="false" ht="16.5" hidden="false" customHeight="true" outlineLevel="0" collapsed="false">
      <c r="A1077" s="44" t="s">
        <v>1123</v>
      </c>
      <c r="B1077" s="45" t="n">
        <v>85</v>
      </c>
      <c r="C1077" s="19" t="n">
        <v>100</v>
      </c>
      <c r="D1077" s="46" t="n">
        <f aca="false">C1077/B1077-1</f>
        <v>0.176470588235294</v>
      </c>
      <c r="E1077" s="6" t="str">
        <f aca="false">IF(A1077&lt;&gt;"",IF(SUM(B1077:C1077)&lt;&gt;0,"是","否"),"空")</f>
        <v>是</v>
      </c>
    </row>
    <row r="1078" customFormat="false" ht="16.5" hidden="true" customHeight="true" outlineLevel="0" collapsed="false">
      <c r="A1078" s="47" t="s">
        <v>1124</v>
      </c>
      <c r="B1078" s="45"/>
      <c r="C1078" s="48" t="n">
        <v>0</v>
      </c>
      <c r="D1078" s="49"/>
      <c r="E1078" s="6" t="str">
        <f aca="false">IF(A1078&lt;&gt;"",IF(SUM(B1078:C1078)&lt;&gt;0,"是","否"),"空")</f>
        <v>否</v>
      </c>
    </row>
    <row r="1079" customFormat="false" ht="16.5" hidden="false" customHeight="true" outlineLevel="0" collapsed="false">
      <c r="A1079" s="44" t="s">
        <v>1125</v>
      </c>
      <c r="B1079" s="45" t="n">
        <v>49</v>
      </c>
      <c r="C1079" s="19" t="n">
        <v>77</v>
      </c>
      <c r="D1079" s="46" t="n">
        <f aca="false">C1079/B1079-1</f>
        <v>0.571428571428571</v>
      </c>
      <c r="E1079" s="6" t="str">
        <f aca="false">IF(A1079&lt;&gt;"",IF(SUM(B1079:C1079)&lt;&gt;0,"是","否"),"空")</f>
        <v>是</v>
      </c>
    </row>
    <row r="1080" customFormat="false" ht="16.5" hidden="true" customHeight="true" outlineLevel="0" collapsed="false">
      <c r="A1080" s="47" t="s">
        <v>1126</v>
      </c>
      <c r="B1080" s="45"/>
      <c r="C1080" s="48" t="n">
        <v>0</v>
      </c>
      <c r="D1080" s="49"/>
      <c r="E1080" s="6" t="str">
        <f aca="false">IF(A1080&lt;&gt;"",IF(SUM(B1080:C1080)&lt;&gt;0,"是","否"),"空")</f>
        <v>否</v>
      </c>
    </row>
    <row r="1081" customFormat="false" ht="16.5" hidden="true" customHeight="true" outlineLevel="0" collapsed="false">
      <c r="A1081" s="44" t="s">
        <v>1127</v>
      </c>
      <c r="B1081" s="45"/>
      <c r="C1081" s="19" t="n">
        <v>0</v>
      </c>
      <c r="D1081" s="46"/>
      <c r="E1081" s="6" t="str">
        <f aca="false">IF(A1081&lt;&gt;"",IF(SUM(B1081:C1081)&lt;&gt;0,"是","否"),"空")</f>
        <v>否</v>
      </c>
    </row>
    <row r="1082" customFormat="false" ht="16.5" hidden="true" customHeight="true" outlineLevel="0" collapsed="false">
      <c r="A1082" s="47" t="s">
        <v>1128</v>
      </c>
      <c r="B1082" s="45"/>
      <c r="C1082" s="48" t="n">
        <v>0</v>
      </c>
      <c r="D1082" s="49"/>
      <c r="E1082" s="6" t="str">
        <f aca="false">IF(A1082&lt;&gt;"",IF(SUM(B1082:C1082)&lt;&gt;0,"是","否"),"空")</f>
        <v>否</v>
      </c>
    </row>
    <row r="1083" customFormat="false" ht="16.5" hidden="true" customHeight="true" outlineLevel="0" collapsed="false">
      <c r="A1083" s="44" t="s">
        <v>1129</v>
      </c>
      <c r="B1083" s="45"/>
      <c r="C1083" s="19" t="n">
        <v>0</v>
      </c>
      <c r="D1083" s="46"/>
      <c r="E1083" s="6" t="str">
        <f aca="false">IF(A1083&lt;&gt;"",IF(SUM(B1083:C1083)&lt;&gt;0,"是","否"),"空")</f>
        <v>否</v>
      </c>
    </row>
    <row r="1084" customFormat="false" ht="16.5" hidden="false" customHeight="true" outlineLevel="0" collapsed="false">
      <c r="A1084" s="44" t="s">
        <v>1130</v>
      </c>
      <c r="B1084" s="45" t="n">
        <v>31655</v>
      </c>
      <c r="C1084" s="19" t="n">
        <v>66527</v>
      </c>
      <c r="D1084" s="46" t="n">
        <f aca="false">C1084/B1084-1</f>
        <v>1.10162691517928</v>
      </c>
      <c r="E1084" s="6" t="str">
        <f aca="false">IF(A1084&lt;&gt;"",IF(SUM(B1084:C1084)&lt;&gt;0,"是","否"),"空")</f>
        <v>是</v>
      </c>
    </row>
    <row r="1085" customFormat="false" ht="16.5" hidden="true" customHeight="true" outlineLevel="0" collapsed="false">
      <c r="A1085" s="40" t="s">
        <v>1131</v>
      </c>
      <c r="B1085" s="41" t="n">
        <f aca="false">SUM(B1086:B1094)</f>
        <v>0</v>
      </c>
      <c r="C1085" s="42" t="n">
        <f aca="false">SUM(C1086:C1094)</f>
        <v>0</v>
      </c>
      <c r="D1085" s="43"/>
      <c r="E1085" s="6" t="str">
        <f aca="false">IF(A1085&lt;&gt;"",IF(SUM(B1085:C1085)&lt;&gt;0,"是","否"),"空")</f>
        <v>否</v>
      </c>
    </row>
    <row r="1086" customFormat="false" ht="16.5" hidden="true" customHeight="true" outlineLevel="0" collapsed="false">
      <c r="A1086" s="47" t="s">
        <v>1132</v>
      </c>
      <c r="B1086" s="51" t="n">
        <v>0</v>
      </c>
      <c r="C1086" s="48"/>
      <c r="D1086" s="49"/>
      <c r="E1086" s="6" t="str">
        <f aca="false">IF(A1086&lt;&gt;"",IF(SUM(B1086:C1086)&lt;&gt;0,"是","否"),"空")</f>
        <v>否</v>
      </c>
    </row>
    <row r="1087" customFormat="false" ht="16.5" hidden="true" customHeight="true" outlineLevel="0" collapsed="false">
      <c r="A1087" s="44" t="s">
        <v>1133</v>
      </c>
      <c r="B1087" s="45" t="n">
        <v>0</v>
      </c>
      <c r="C1087" s="19"/>
      <c r="D1087" s="46"/>
      <c r="E1087" s="6" t="str">
        <f aca="false">IF(A1087&lt;&gt;"",IF(SUM(B1087:C1087)&lt;&gt;0,"是","否"),"空")</f>
        <v>否</v>
      </c>
    </row>
    <row r="1088" customFormat="false" ht="16.5" hidden="true" customHeight="true" outlineLevel="0" collapsed="false">
      <c r="A1088" s="44" t="s">
        <v>1134</v>
      </c>
      <c r="B1088" s="45" t="n">
        <v>0</v>
      </c>
      <c r="C1088" s="19"/>
      <c r="D1088" s="46"/>
      <c r="E1088" s="6" t="str">
        <f aca="false">IF(A1088&lt;&gt;"",IF(SUM(B1088:C1088)&lt;&gt;0,"是","否"),"空")</f>
        <v>否</v>
      </c>
    </row>
    <row r="1089" customFormat="false" ht="16.5" hidden="true" customHeight="true" outlineLevel="0" collapsed="false">
      <c r="A1089" s="44" t="s">
        <v>1135</v>
      </c>
      <c r="B1089" s="45"/>
      <c r="C1089" s="19"/>
      <c r="D1089" s="46"/>
      <c r="E1089" s="6" t="str">
        <f aca="false">IF(A1089&lt;&gt;"",IF(SUM(B1089:C1089)&lt;&gt;0,"是","否"),"空")</f>
        <v>否</v>
      </c>
    </row>
    <row r="1090" customFormat="false" ht="16.5" hidden="true" customHeight="true" outlineLevel="0" collapsed="false">
      <c r="A1090" s="44" t="s">
        <v>1136</v>
      </c>
      <c r="B1090" s="45"/>
      <c r="C1090" s="19"/>
      <c r="D1090" s="46"/>
      <c r="E1090" s="6" t="str">
        <f aca="false">IF(A1090&lt;&gt;"",IF(SUM(B1090:C1090)&lt;&gt;0,"是","否"),"空")</f>
        <v>否</v>
      </c>
    </row>
    <row r="1091" customFormat="false" ht="16.5" hidden="true" customHeight="true" outlineLevel="0" collapsed="false">
      <c r="A1091" s="47" t="s">
        <v>1137</v>
      </c>
      <c r="B1091" s="51"/>
      <c r="C1091" s="48"/>
      <c r="D1091" s="49"/>
      <c r="E1091" s="6" t="str">
        <f aca="false">IF(A1091&lt;&gt;"",IF(SUM(B1091:C1091)&lt;&gt;0,"是","否"),"空")</f>
        <v>否</v>
      </c>
    </row>
    <row r="1092" customFormat="false" ht="16.5" hidden="true" customHeight="true" outlineLevel="0" collapsed="false">
      <c r="A1092" s="44" t="s">
        <v>1138</v>
      </c>
      <c r="B1092" s="45"/>
      <c r="C1092" s="19"/>
      <c r="D1092" s="46"/>
      <c r="E1092" s="6" t="str">
        <f aca="false">IF(A1092&lt;&gt;"",IF(SUM(B1092:C1092)&lt;&gt;0,"是","否"),"空")</f>
        <v>否</v>
      </c>
    </row>
    <row r="1093" customFormat="false" ht="16.5" hidden="true" customHeight="true" outlineLevel="0" collapsed="false">
      <c r="A1093" s="44" t="s">
        <v>1139</v>
      </c>
      <c r="B1093" s="45"/>
      <c r="C1093" s="19"/>
      <c r="D1093" s="46"/>
      <c r="E1093" s="6" t="str">
        <f aca="false">IF(A1093&lt;&gt;"",IF(SUM(B1093:C1093)&lt;&gt;0,"是","否"),"空")</f>
        <v>否</v>
      </c>
    </row>
    <row r="1094" customFormat="false" ht="16.5" hidden="true" customHeight="true" outlineLevel="0" collapsed="false">
      <c r="A1094" s="44" t="s">
        <v>1140</v>
      </c>
      <c r="B1094" s="45"/>
      <c r="C1094" s="19"/>
      <c r="D1094" s="46"/>
      <c r="E1094" s="6" t="str">
        <f aca="false">IF(A1094&lt;&gt;"",IF(SUM(B1094:C1094)&lt;&gt;0,"是","否"),"空")</f>
        <v>否</v>
      </c>
    </row>
    <row r="1095" customFormat="false" ht="16.5" hidden="true" customHeight="true" outlineLevel="0" collapsed="false">
      <c r="A1095" s="55" t="s">
        <v>1141</v>
      </c>
      <c r="B1095" s="56" t="n">
        <f aca="false">SUM(B1096:B1104)</f>
        <v>0</v>
      </c>
      <c r="C1095" s="57" t="n">
        <f aca="false">SUM(C1096:C1104)</f>
        <v>0</v>
      </c>
      <c r="D1095" s="49"/>
      <c r="E1095" s="6" t="str">
        <f aca="false">IF(A1095&lt;&gt;"",IF(SUM(B1095:C1095)&lt;&gt;0,"是","否"),"空")</f>
        <v>否</v>
      </c>
    </row>
    <row r="1096" customFormat="false" ht="16.5" hidden="true" customHeight="true" outlineLevel="0" collapsed="false">
      <c r="A1096" s="44" t="s">
        <v>1142</v>
      </c>
      <c r="B1096" s="51" t="n">
        <v>0</v>
      </c>
      <c r="C1096" s="19"/>
      <c r="D1096" s="46"/>
      <c r="E1096" s="6" t="str">
        <f aca="false">IF(A1096&lt;&gt;"",IF(SUM(B1096:C1096)&lt;&gt;0,"是","否"),"空")</f>
        <v>否</v>
      </c>
    </row>
    <row r="1097" customFormat="false" ht="16.5" hidden="true" customHeight="true" outlineLevel="0" collapsed="false">
      <c r="A1097" s="44" t="s">
        <v>1143</v>
      </c>
      <c r="B1097" s="45" t="n">
        <v>0</v>
      </c>
      <c r="C1097" s="19"/>
      <c r="D1097" s="46"/>
      <c r="E1097" s="6" t="str">
        <f aca="false">IF(A1097&lt;&gt;"",IF(SUM(B1097:C1097)&lt;&gt;0,"是","否"),"空")</f>
        <v>否</v>
      </c>
    </row>
    <row r="1098" customFormat="false" ht="16.5" hidden="true" customHeight="true" outlineLevel="0" collapsed="false">
      <c r="A1098" s="44" t="s">
        <v>1144</v>
      </c>
      <c r="B1098" s="50" t="n">
        <v>0</v>
      </c>
      <c r="C1098" s="19"/>
      <c r="D1098" s="46"/>
      <c r="E1098" s="6" t="str">
        <f aca="false">IF(A1098&lt;&gt;"",IF(SUM(B1098:C1098)&lt;&gt;0,"是","否"),"空")</f>
        <v>否</v>
      </c>
    </row>
    <row r="1099" customFormat="false" ht="16.5" hidden="true" customHeight="true" outlineLevel="0" collapsed="false">
      <c r="A1099" s="44" t="s">
        <v>1145</v>
      </c>
      <c r="B1099" s="45"/>
      <c r="C1099" s="19"/>
      <c r="D1099" s="46"/>
      <c r="E1099" s="6" t="str">
        <f aca="false">IF(A1099&lt;&gt;"",IF(SUM(B1099:C1099)&lt;&gt;0,"是","否"),"空")</f>
        <v>否</v>
      </c>
    </row>
    <row r="1100" customFormat="false" ht="16.5" hidden="true" customHeight="true" outlineLevel="0" collapsed="false">
      <c r="A1100" s="44" t="s">
        <v>1146</v>
      </c>
      <c r="B1100" s="51" t="n">
        <v>0</v>
      </c>
      <c r="C1100" s="19"/>
      <c r="D1100" s="46"/>
      <c r="E1100" s="6" t="str">
        <f aca="false">IF(A1100&lt;&gt;"",IF(SUM(B1100:C1100)&lt;&gt;0,"是","否"),"空")</f>
        <v>否</v>
      </c>
    </row>
    <row r="1101" customFormat="false" ht="16.5" hidden="true" customHeight="true" outlineLevel="0" collapsed="false">
      <c r="A1101" s="44" t="s">
        <v>1147</v>
      </c>
      <c r="B1101" s="45" t="n">
        <v>0</v>
      </c>
      <c r="C1101" s="19"/>
      <c r="D1101" s="46"/>
      <c r="E1101" s="6" t="str">
        <f aca="false">IF(A1101&lt;&gt;"",IF(SUM(B1101:C1101)&lt;&gt;0,"是","否"),"空")</f>
        <v>否</v>
      </c>
    </row>
    <row r="1102" customFormat="false" ht="16.5" hidden="true" customHeight="true" outlineLevel="0" collapsed="false">
      <c r="A1102" s="44" t="s">
        <v>1148</v>
      </c>
      <c r="B1102" s="45" t="n">
        <v>0</v>
      </c>
      <c r="C1102" s="19"/>
      <c r="D1102" s="46"/>
      <c r="E1102" s="6" t="str">
        <f aca="false">IF(A1102&lt;&gt;"",IF(SUM(B1102:C1102)&lt;&gt;0,"是","否"),"空")</f>
        <v>否</v>
      </c>
    </row>
    <row r="1103" customFormat="false" ht="16.5" hidden="true" customHeight="true" outlineLevel="0" collapsed="false">
      <c r="A1103" s="44" t="s">
        <v>1149</v>
      </c>
      <c r="B1103" s="45" t="n">
        <v>0</v>
      </c>
      <c r="C1103" s="19"/>
      <c r="D1103" s="46"/>
      <c r="E1103" s="6" t="str">
        <f aca="false">IF(A1103&lt;&gt;"",IF(SUM(B1103:C1103)&lt;&gt;0,"是","否"),"空")</f>
        <v>否</v>
      </c>
    </row>
    <row r="1104" customFormat="false" ht="16.5" hidden="true" customHeight="true" outlineLevel="0" collapsed="false">
      <c r="A1104" s="44" t="s">
        <v>1150</v>
      </c>
      <c r="B1104" s="45" t="n">
        <v>0</v>
      </c>
      <c r="C1104" s="19"/>
      <c r="D1104" s="46"/>
      <c r="E1104" s="6" t="str">
        <f aca="false">IF(A1104&lt;&gt;"",IF(SUM(B1104:C1104)&lt;&gt;0,"是","否"),"空")</f>
        <v>否</v>
      </c>
    </row>
    <row r="1105" customFormat="false" ht="16.5" hidden="false" customHeight="true" outlineLevel="0" collapsed="false">
      <c r="A1105" s="40" t="s">
        <v>1151</v>
      </c>
      <c r="B1105" s="41" t="n">
        <f aca="false">SUM(B1106:B1109)</f>
        <v>10787</v>
      </c>
      <c r="C1105" s="42" t="n">
        <f aca="false">SUM(C1106:C1109)</f>
        <v>11448.0755</v>
      </c>
      <c r="D1105" s="43" t="n">
        <f aca="false">C1105/B1105-1</f>
        <v>0.0612844627792715</v>
      </c>
      <c r="E1105" s="6" t="str">
        <f aca="false">IF(A1105&lt;&gt;"",IF(SUM(B1105:C1105)&lt;&gt;0,"是","否"),"空")</f>
        <v>是</v>
      </c>
    </row>
    <row r="1106" customFormat="false" ht="16.5" hidden="false" customHeight="true" outlineLevel="0" collapsed="false">
      <c r="A1106" s="44" t="s">
        <v>1152</v>
      </c>
      <c r="B1106" s="45" t="n">
        <v>4631</v>
      </c>
      <c r="C1106" s="19" t="n">
        <v>4698.559</v>
      </c>
      <c r="D1106" s="46" t="n">
        <f aca="false">C1106/B1106-1</f>
        <v>0.0145884258259557</v>
      </c>
      <c r="E1106" s="6" t="str">
        <f aca="false">IF(A1106&lt;&gt;"",IF(SUM(B1106:C1106)&lt;&gt;0,"是","否"),"空")</f>
        <v>是</v>
      </c>
    </row>
    <row r="1107" customFormat="false" ht="16.5" hidden="false" customHeight="true" outlineLevel="0" collapsed="false">
      <c r="A1107" s="44" t="s">
        <v>1153</v>
      </c>
      <c r="B1107" s="45" t="n">
        <v>2997</v>
      </c>
      <c r="C1107" s="19" t="n">
        <v>3035.046</v>
      </c>
      <c r="D1107" s="46" t="n">
        <f aca="false">C1107/B1107-1</f>
        <v>0.0126946946946949</v>
      </c>
      <c r="E1107" s="6" t="str">
        <f aca="false">IF(A1107&lt;&gt;"",IF(SUM(B1107:C1107)&lt;&gt;0,"是","否"),"空")</f>
        <v>是</v>
      </c>
    </row>
    <row r="1108" customFormat="false" ht="16.5" hidden="false" customHeight="true" outlineLevel="0" collapsed="false">
      <c r="A1108" s="44" t="s">
        <v>1154</v>
      </c>
      <c r="B1108" s="45" t="n">
        <v>3155</v>
      </c>
      <c r="C1108" s="19" t="n">
        <v>3714.4705</v>
      </c>
      <c r="D1108" s="46" t="n">
        <f aca="false">C1108/B1108-1</f>
        <v>0.177328209191759</v>
      </c>
      <c r="E1108" s="6" t="str">
        <f aca="false">IF(A1108&lt;&gt;"",IF(SUM(B1108:C1108)&lt;&gt;0,"是","否"),"空")</f>
        <v>是</v>
      </c>
    </row>
    <row r="1109" customFormat="false" ht="16.5" hidden="false" customHeight="true" outlineLevel="0" collapsed="false">
      <c r="A1109" s="44" t="s">
        <v>1155</v>
      </c>
      <c r="B1109" s="45" t="n">
        <v>4</v>
      </c>
      <c r="C1109" s="19" t="n">
        <v>0</v>
      </c>
      <c r="D1109" s="46" t="n">
        <f aca="false">C1109/B1109-1</f>
        <v>-1</v>
      </c>
      <c r="E1109" s="6" t="str">
        <f aca="false">IF(A1109&lt;&gt;"",IF(SUM(B1109:C1109)&lt;&gt;0,"是","否"),"空")</f>
        <v>是</v>
      </c>
    </row>
    <row r="1110" customFormat="false" ht="16.5" hidden="false" customHeight="true" outlineLevel="0" collapsed="false">
      <c r="A1110" s="55" t="s">
        <v>1156</v>
      </c>
      <c r="B1110" s="56"/>
      <c r="C1110" s="57" t="n">
        <f aca="false">SUM(C1111:C1116)</f>
        <v>525</v>
      </c>
      <c r="D1110" s="49"/>
      <c r="E1110" s="6" t="str">
        <f aca="false">IF(A1110&lt;&gt;"",IF(SUM(B1110:C1110)&lt;&gt;0,"是","否"),"空")</f>
        <v>是</v>
      </c>
    </row>
    <row r="1111" customFormat="false" ht="16.5" hidden="true" customHeight="true" outlineLevel="0" collapsed="false">
      <c r="A1111" s="44" t="s">
        <v>1157</v>
      </c>
      <c r="B1111" s="45" t="n">
        <v>0</v>
      </c>
      <c r="C1111" s="19"/>
      <c r="D1111" s="46"/>
      <c r="E1111" s="6" t="str">
        <f aca="false">IF(A1111&lt;&gt;"",IF(SUM(B1111:C1111)&lt;&gt;0,"是","否"),"空")</f>
        <v>否</v>
      </c>
    </row>
    <row r="1112" customFormat="false" ht="16.5" hidden="true" customHeight="true" outlineLevel="0" collapsed="false">
      <c r="A1112" s="44" t="s">
        <v>1158</v>
      </c>
      <c r="B1112" s="45" t="n">
        <v>0</v>
      </c>
      <c r="C1112" s="19"/>
      <c r="D1112" s="46"/>
      <c r="E1112" s="6" t="str">
        <f aca="false">IF(A1112&lt;&gt;"",IF(SUM(B1112:C1112)&lt;&gt;0,"是","否"),"空")</f>
        <v>否</v>
      </c>
    </row>
    <row r="1113" customFormat="false" ht="16.5" hidden="true" customHeight="true" outlineLevel="0" collapsed="false">
      <c r="A1113" s="44" t="s">
        <v>1159</v>
      </c>
      <c r="B1113" s="45" t="n">
        <v>0</v>
      </c>
      <c r="C1113" s="19"/>
      <c r="D1113" s="46"/>
      <c r="E1113" s="6" t="str">
        <f aca="false">IF(A1113&lt;&gt;"",IF(SUM(B1113:C1113)&lt;&gt;0,"是","否"),"空")</f>
        <v>否</v>
      </c>
    </row>
    <row r="1114" customFormat="false" ht="16.5" hidden="true" customHeight="true" outlineLevel="0" collapsed="false">
      <c r="A1114" s="44" t="s">
        <v>1160</v>
      </c>
      <c r="B1114" s="45" t="n">
        <v>0</v>
      </c>
      <c r="C1114" s="19"/>
      <c r="D1114" s="46"/>
      <c r="E1114" s="6" t="str">
        <f aca="false">IF(A1114&lt;&gt;"",IF(SUM(B1114:C1114)&lt;&gt;0,"是","否"),"空")</f>
        <v>否</v>
      </c>
    </row>
    <row r="1115" customFormat="false" ht="16.5" hidden="false" customHeight="true" outlineLevel="0" collapsed="false">
      <c r="A1115" s="44" t="s">
        <v>1161</v>
      </c>
      <c r="B1115" s="45"/>
      <c r="C1115" s="19" t="n">
        <v>25</v>
      </c>
      <c r="D1115" s="46"/>
      <c r="E1115" s="6" t="str">
        <f aca="false">IF(A1115&lt;&gt;"",IF(SUM(B1115:C1115)&lt;&gt;0,"是","否"),"空")</f>
        <v>是</v>
      </c>
    </row>
    <row r="1116" customFormat="false" ht="16.5" hidden="false" customHeight="true" outlineLevel="0" collapsed="false">
      <c r="A1116" s="44" t="s">
        <v>1162</v>
      </c>
      <c r="B1116" s="45" t="n">
        <v>0</v>
      </c>
      <c r="C1116" s="19" t="n">
        <v>500</v>
      </c>
      <c r="D1116" s="46"/>
      <c r="E1116" s="6" t="str">
        <f aca="false">IF(A1116&lt;&gt;"",IF(SUM(B1116:C1116)&lt;&gt;0,"是","否"),"空")</f>
        <v>是</v>
      </c>
    </row>
    <row r="1117" customFormat="false" ht="16.5" hidden="false" customHeight="true" outlineLevel="0" collapsed="false">
      <c r="A1117" s="40" t="s">
        <v>1163</v>
      </c>
      <c r="B1117" s="41" t="n">
        <f aca="false">SUM(B1118:B1121)</f>
        <v>41978</v>
      </c>
      <c r="C1117" s="42" t="n">
        <f aca="false">SUM(C1118:C1121)</f>
        <v>43237.83</v>
      </c>
      <c r="D1117" s="43" t="n">
        <f aca="false">C1117/B1117-1</f>
        <v>0.0300116727809805</v>
      </c>
      <c r="E1117" s="6" t="str">
        <f aca="false">IF(A1117&lt;&gt;"",IF(SUM(B1117:C1117)&lt;&gt;0,"是","否"),"空")</f>
        <v>是</v>
      </c>
    </row>
    <row r="1118" customFormat="false" ht="16.5" hidden="false" customHeight="true" outlineLevel="0" collapsed="false">
      <c r="A1118" s="44" t="s">
        <v>1164</v>
      </c>
      <c r="B1118" s="45" t="n">
        <v>60</v>
      </c>
      <c r="C1118" s="19" t="n">
        <v>0</v>
      </c>
      <c r="D1118" s="46" t="n">
        <f aca="false">C1118/B1118-1</f>
        <v>-1</v>
      </c>
      <c r="E1118" s="6" t="str">
        <f aca="false">IF(A1118&lt;&gt;"",IF(SUM(B1118:C1118)&lt;&gt;0,"是","否"),"空")</f>
        <v>是</v>
      </c>
    </row>
    <row r="1119" customFormat="false" ht="16.5" hidden="false" customHeight="true" outlineLevel="0" collapsed="false">
      <c r="A1119" s="44" t="s">
        <v>1165</v>
      </c>
      <c r="B1119" s="45" t="n">
        <v>37743</v>
      </c>
      <c r="C1119" s="19" t="n">
        <v>38114.83</v>
      </c>
      <c r="D1119" s="46" t="n">
        <f aca="false">C1119/B1119-1</f>
        <v>0.009851628116472</v>
      </c>
      <c r="E1119" s="6" t="str">
        <f aca="false">IF(A1119&lt;&gt;"",IF(SUM(B1119:C1119)&lt;&gt;0,"是","否"),"空")</f>
        <v>是</v>
      </c>
    </row>
    <row r="1120" customFormat="false" ht="16.5" hidden="false" customHeight="true" outlineLevel="0" collapsed="false">
      <c r="A1120" s="44" t="s">
        <v>1166</v>
      </c>
      <c r="B1120" s="50" t="n">
        <v>140</v>
      </c>
      <c r="C1120" s="19" t="n">
        <v>0</v>
      </c>
      <c r="D1120" s="46" t="n">
        <f aca="false">C1120/B1120-1</f>
        <v>-1</v>
      </c>
      <c r="E1120" s="6" t="str">
        <f aca="false">IF(A1120&lt;&gt;"",IF(SUM(B1120:C1120)&lt;&gt;0,"是","否"),"空")</f>
        <v>是</v>
      </c>
    </row>
    <row r="1121" customFormat="false" ht="16.5" hidden="false" customHeight="true" outlineLevel="0" collapsed="false">
      <c r="A1121" s="44" t="s">
        <v>1167</v>
      </c>
      <c r="B1121" s="45" t="n">
        <v>4035</v>
      </c>
      <c r="C1121" s="19" t="n">
        <v>5123</v>
      </c>
      <c r="D1121" s="46" t="n">
        <f aca="false">C1121/B1121-1</f>
        <v>0.269640644361834</v>
      </c>
      <c r="E1121" s="6" t="str">
        <f aca="false">IF(A1121&lt;&gt;"",IF(SUM(B1121:C1121)&lt;&gt;0,"是","否"),"空")</f>
        <v>是</v>
      </c>
    </row>
    <row r="1122" customFormat="false" ht="16.5" hidden="false" customHeight="true" outlineLevel="0" collapsed="false">
      <c r="A1122" s="40" t="s">
        <v>1168</v>
      </c>
      <c r="B1122" s="41" t="n">
        <f aca="false">SUM(B1123:B1124)</f>
        <v>649</v>
      </c>
      <c r="C1122" s="42" t="n">
        <f aca="false">SUM(C1123:C1124)</f>
        <v>11243.43</v>
      </c>
      <c r="D1122" s="43" t="n">
        <f aca="false">C1122/B1122-1</f>
        <v>16.3242372881356</v>
      </c>
      <c r="E1122" s="6" t="str">
        <f aca="false">IF(A1122&lt;&gt;"",IF(SUM(B1122:C1122)&lt;&gt;0,"是","否"),"空")</f>
        <v>是</v>
      </c>
    </row>
    <row r="1123" customFormat="false" ht="16.5" hidden="false" customHeight="true" outlineLevel="0" collapsed="false">
      <c r="A1123" s="44" t="s">
        <v>1169</v>
      </c>
      <c r="B1123" s="45" t="n">
        <v>300</v>
      </c>
      <c r="C1123" s="19" t="n">
        <v>200</v>
      </c>
      <c r="D1123" s="46" t="n">
        <f aca="false">C1123/B1123-1</f>
        <v>-0.333333333333333</v>
      </c>
      <c r="E1123" s="6" t="str">
        <f aca="false">IF(A1123&lt;&gt;"",IF(SUM(B1123:C1123)&lt;&gt;0,"是","否"),"空")</f>
        <v>是</v>
      </c>
    </row>
    <row r="1124" customFormat="false" ht="16.5" hidden="false" customHeight="true" outlineLevel="0" collapsed="false">
      <c r="A1124" s="44" t="s">
        <v>1170</v>
      </c>
      <c r="B1124" s="45" t="n">
        <v>349</v>
      </c>
      <c r="C1124" s="19" t="n">
        <v>11043.43</v>
      </c>
      <c r="D1124" s="46" t="n">
        <f aca="false">C1124/B1124-1</f>
        <v>30.6430659025788</v>
      </c>
      <c r="E1124" s="6" t="str">
        <f aca="false">IF(A1124&lt;&gt;"",IF(SUM(B1124:C1124)&lt;&gt;0,"是","否"),"空")</f>
        <v>是</v>
      </c>
    </row>
    <row r="1125" customFormat="false" ht="16.5" hidden="false" customHeight="true" outlineLevel="0" collapsed="false">
      <c r="A1125" s="40" t="s">
        <v>1171</v>
      </c>
      <c r="B1125" s="41" t="n">
        <f aca="false">B1126+B1136+B1152+B1157+B1171+B1180+B1187+B1194</f>
        <v>75838</v>
      </c>
      <c r="C1125" s="42" t="n">
        <f aca="false">C1126+C1136+C1152+C1157+C1171+C1180+C1187+C1194</f>
        <v>82737.78925</v>
      </c>
      <c r="D1125" s="43" t="n">
        <f aca="false">C1125/B1125-1</f>
        <v>0.0909806330599439</v>
      </c>
      <c r="E1125" s="6" t="str">
        <f aca="false">IF(A1125&lt;&gt;"",IF(SUM(B1125:C1125)&lt;&gt;0,"是","否"),"空")</f>
        <v>是</v>
      </c>
    </row>
    <row r="1126" customFormat="false" ht="16.5" hidden="false" customHeight="true" outlineLevel="0" collapsed="false">
      <c r="A1126" s="40" t="s">
        <v>1172</v>
      </c>
      <c r="B1126" s="41" t="n">
        <f aca="false">SUM(B1127:B1135)</f>
        <v>18101</v>
      </c>
      <c r="C1126" s="42" t="n">
        <f aca="false">SUM(C1127:C1135)</f>
        <v>21433.6775</v>
      </c>
      <c r="D1126" s="43" t="n">
        <f aca="false">C1126/B1126-1</f>
        <v>0.184115656593558</v>
      </c>
      <c r="E1126" s="6" t="str">
        <f aca="false">IF(A1126&lt;&gt;"",IF(SUM(B1126:C1126)&lt;&gt;0,"是","否"),"空")</f>
        <v>是</v>
      </c>
    </row>
    <row r="1127" customFormat="false" ht="16.5" hidden="false" customHeight="true" outlineLevel="0" collapsed="false">
      <c r="A1127" s="44" t="s">
        <v>1173</v>
      </c>
      <c r="B1127" s="45" t="n">
        <v>6928</v>
      </c>
      <c r="C1127" s="19" t="n">
        <v>7730.41</v>
      </c>
      <c r="D1127" s="46" t="n">
        <f aca="false">C1127/B1127-1</f>
        <v>0.115821304849884</v>
      </c>
      <c r="E1127" s="6" t="str">
        <f aca="false">IF(A1127&lt;&gt;"",IF(SUM(B1127:C1127)&lt;&gt;0,"是","否"),"空")</f>
        <v>是</v>
      </c>
    </row>
    <row r="1128" customFormat="false" ht="16.5" hidden="false" customHeight="true" outlineLevel="0" collapsed="false">
      <c r="A1128" s="44" t="s">
        <v>1174</v>
      </c>
      <c r="B1128" s="45" t="n">
        <v>1057</v>
      </c>
      <c r="C1128" s="19" t="n">
        <v>3555</v>
      </c>
      <c r="D1128" s="46" t="n">
        <f aca="false">C1128/B1128-1</f>
        <v>2.36329233680227</v>
      </c>
      <c r="E1128" s="6" t="str">
        <f aca="false">IF(A1128&lt;&gt;"",IF(SUM(B1128:C1128)&lt;&gt;0,"是","否"),"空")</f>
        <v>是</v>
      </c>
    </row>
    <row r="1129" customFormat="false" ht="16.5" hidden="false" customHeight="true" outlineLevel="0" collapsed="false">
      <c r="A1129" s="47" t="s">
        <v>1175</v>
      </c>
      <c r="B1129" s="45" t="n">
        <v>50</v>
      </c>
      <c r="C1129" s="48" t="n">
        <v>0</v>
      </c>
      <c r="D1129" s="49" t="n">
        <f aca="false">C1129/B1129-1</f>
        <v>-1</v>
      </c>
      <c r="E1129" s="6" t="str">
        <f aca="false">IF(A1129&lt;&gt;"",IF(SUM(B1129:C1129)&lt;&gt;0,"是","否"),"空")</f>
        <v>是</v>
      </c>
    </row>
    <row r="1130" customFormat="false" ht="16.5" hidden="true" customHeight="true" outlineLevel="0" collapsed="false">
      <c r="A1130" s="44" t="s">
        <v>1176</v>
      </c>
      <c r="B1130" s="45" t="n">
        <v>0</v>
      </c>
      <c r="C1130" s="19" t="n">
        <v>0</v>
      </c>
      <c r="D1130" s="46"/>
      <c r="E1130" s="6" t="str">
        <f aca="false">IF(A1130&lt;&gt;"",IF(SUM(B1130:C1130)&lt;&gt;0,"是","否"),"空")</f>
        <v>否</v>
      </c>
    </row>
    <row r="1131" customFormat="false" ht="16.5" hidden="true" customHeight="true" outlineLevel="0" collapsed="false">
      <c r="A1131" s="44" t="s">
        <v>1177</v>
      </c>
      <c r="B1131" s="45" t="n">
        <v>0</v>
      </c>
      <c r="C1131" s="19" t="n">
        <v>0</v>
      </c>
      <c r="D1131" s="46"/>
      <c r="E1131" s="6" t="str">
        <f aca="false">IF(A1131&lt;&gt;"",IF(SUM(B1131:C1131)&lt;&gt;0,"是","否"),"空")</f>
        <v>否</v>
      </c>
    </row>
    <row r="1132" customFormat="false" ht="16.5" hidden="true" customHeight="true" outlineLevel="0" collapsed="false">
      <c r="A1132" s="44" t="s">
        <v>1178</v>
      </c>
      <c r="B1132" s="45" t="n">
        <v>0</v>
      </c>
      <c r="C1132" s="19" t="n">
        <v>0</v>
      </c>
      <c r="D1132" s="46"/>
      <c r="E1132" s="6" t="str">
        <f aca="false">IF(A1132&lt;&gt;"",IF(SUM(B1132:C1132)&lt;&gt;0,"是","否"),"空")</f>
        <v>否</v>
      </c>
    </row>
    <row r="1133" customFormat="false" ht="16.5" hidden="true" customHeight="true" outlineLevel="0" collapsed="false">
      <c r="A1133" s="44" t="s">
        <v>1179</v>
      </c>
      <c r="B1133" s="45" t="n">
        <v>0</v>
      </c>
      <c r="C1133" s="19" t="n">
        <v>0</v>
      </c>
      <c r="D1133" s="46"/>
      <c r="E1133" s="6" t="str">
        <f aca="false">IF(A1133&lt;&gt;"",IF(SUM(B1133:C1133)&lt;&gt;0,"是","否"),"空")</f>
        <v>否</v>
      </c>
    </row>
    <row r="1134" customFormat="false" ht="16.5" hidden="true" customHeight="true" outlineLevel="0" collapsed="false">
      <c r="A1134" s="44" t="s">
        <v>1180</v>
      </c>
      <c r="B1134" s="45" t="n">
        <v>0</v>
      </c>
      <c r="C1134" s="19" t="n">
        <v>0</v>
      </c>
      <c r="D1134" s="46"/>
      <c r="E1134" s="6" t="str">
        <f aca="false">IF(A1134&lt;&gt;"",IF(SUM(B1134:C1134)&lt;&gt;0,"是","否"),"空")</f>
        <v>否</v>
      </c>
    </row>
    <row r="1135" customFormat="false" ht="16.5" hidden="false" customHeight="true" outlineLevel="0" collapsed="false">
      <c r="A1135" s="44" t="s">
        <v>1181</v>
      </c>
      <c r="B1135" s="45" t="n">
        <v>10066</v>
      </c>
      <c r="C1135" s="19" t="n">
        <v>10148.2675</v>
      </c>
      <c r="D1135" s="46" t="n">
        <f aca="false">C1135/B1135-1</f>
        <v>0.00817280945757992</v>
      </c>
      <c r="E1135" s="6" t="str">
        <f aca="false">IF(A1135&lt;&gt;"",IF(SUM(B1135:C1135)&lt;&gt;0,"是","否"),"空")</f>
        <v>是</v>
      </c>
    </row>
    <row r="1136" customFormat="false" ht="16.5" hidden="false" customHeight="true" outlineLevel="0" collapsed="false">
      <c r="A1136" s="40" t="s">
        <v>1182</v>
      </c>
      <c r="B1136" s="41" t="n">
        <f aca="false">SUM(B1137:B1151)</f>
        <v>1657</v>
      </c>
      <c r="C1136" s="42" t="n">
        <f aca="false">SUM(C1137:C1151)</f>
        <v>1711.041</v>
      </c>
      <c r="D1136" s="43" t="n">
        <f aca="false">C1136/B1136-1</f>
        <v>0.0326137598068801</v>
      </c>
      <c r="E1136" s="6" t="str">
        <f aca="false">IF(A1136&lt;&gt;"",IF(SUM(B1136:C1136)&lt;&gt;0,"是","否"),"空")</f>
        <v>是</v>
      </c>
    </row>
    <row r="1137" customFormat="false" ht="16.5" hidden="false" customHeight="true" outlineLevel="0" collapsed="false">
      <c r="A1137" s="44" t="s">
        <v>1183</v>
      </c>
      <c r="B1137" s="45" t="n">
        <v>453</v>
      </c>
      <c r="C1137" s="19" t="n">
        <v>465.3075</v>
      </c>
      <c r="D1137" s="46" t="n">
        <f aca="false">C1137/B1137-1</f>
        <v>0.0271688741721854</v>
      </c>
      <c r="E1137" s="6" t="str">
        <f aca="false">IF(A1137&lt;&gt;"",IF(SUM(B1137:C1137)&lt;&gt;0,"是","否"),"空")</f>
        <v>是</v>
      </c>
    </row>
    <row r="1138" customFormat="false" ht="16.5" hidden="false" customHeight="true" outlineLevel="0" collapsed="false">
      <c r="A1138" s="44" t="s">
        <v>1184</v>
      </c>
      <c r="B1138" s="45" t="n">
        <v>169</v>
      </c>
      <c r="C1138" s="19" t="n">
        <v>777.7335</v>
      </c>
      <c r="D1138" s="46" t="n">
        <f aca="false">C1138/B1138-1</f>
        <v>3.60197337278107</v>
      </c>
      <c r="E1138" s="6" t="str">
        <f aca="false">IF(A1138&lt;&gt;"",IF(SUM(B1138:C1138)&lt;&gt;0,"是","否"),"空")</f>
        <v>是</v>
      </c>
    </row>
    <row r="1139" customFormat="false" ht="16.5" hidden="true" customHeight="true" outlineLevel="0" collapsed="false">
      <c r="A1139" s="47" t="s">
        <v>1185</v>
      </c>
      <c r="B1139" s="45" t="n">
        <v>0</v>
      </c>
      <c r="C1139" s="48" t="n">
        <v>0</v>
      </c>
      <c r="D1139" s="49"/>
      <c r="E1139" s="6" t="str">
        <f aca="false">IF(A1139&lt;&gt;"",IF(SUM(B1139:C1139)&lt;&gt;0,"是","否"),"空")</f>
        <v>否</v>
      </c>
    </row>
    <row r="1140" customFormat="false" ht="16.5" hidden="true" customHeight="true" outlineLevel="0" collapsed="false">
      <c r="A1140" s="44" t="s">
        <v>1186</v>
      </c>
      <c r="B1140" s="45" t="n">
        <v>0</v>
      </c>
      <c r="C1140" s="19" t="n">
        <v>0</v>
      </c>
      <c r="D1140" s="46"/>
      <c r="E1140" s="6" t="str">
        <f aca="false">IF(A1140&lt;&gt;"",IF(SUM(B1140:C1140)&lt;&gt;0,"是","否"),"空")</f>
        <v>否</v>
      </c>
    </row>
    <row r="1141" customFormat="false" ht="16.5" hidden="true" customHeight="true" outlineLevel="0" collapsed="false">
      <c r="A1141" s="44" t="s">
        <v>1187</v>
      </c>
      <c r="B1141" s="45" t="n">
        <v>0</v>
      </c>
      <c r="C1141" s="19" t="n">
        <v>0</v>
      </c>
      <c r="D1141" s="46"/>
      <c r="E1141" s="6" t="str">
        <f aca="false">IF(A1141&lt;&gt;"",IF(SUM(B1141:C1141)&lt;&gt;0,"是","否"),"空")</f>
        <v>否</v>
      </c>
    </row>
    <row r="1142" customFormat="false" ht="16.5" hidden="true" customHeight="true" outlineLevel="0" collapsed="false">
      <c r="A1142" s="44" t="s">
        <v>1188</v>
      </c>
      <c r="B1142" s="45" t="n">
        <v>0</v>
      </c>
      <c r="C1142" s="19" t="n">
        <v>0</v>
      </c>
      <c r="D1142" s="46"/>
      <c r="E1142" s="6" t="str">
        <f aca="false">IF(A1142&lt;&gt;"",IF(SUM(B1142:C1142)&lt;&gt;0,"是","否"),"空")</f>
        <v>否</v>
      </c>
    </row>
    <row r="1143" customFormat="false" ht="16.5" hidden="true" customHeight="true" outlineLevel="0" collapsed="false">
      <c r="A1143" s="44" t="s">
        <v>1189</v>
      </c>
      <c r="B1143" s="45" t="n">
        <v>0</v>
      </c>
      <c r="C1143" s="19" t="n">
        <v>0</v>
      </c>
      <c r="D1143" s="46"/>
      <c r="E1143" s="6" t="str">
        <f aca="false">IF(A1143&lt;&gt;"",IF(SUM(B1143:C1143)&lt;&gt;0,"是","否"),"空")</f>
        <v>否</v>
      </c>
    </row>
    <row r="1144" customFormat="false" ht="16.5" hidden="true" customHeight="true" outlineLevel="0" collapsed="false">
      <c r="A1144" s="44" t="s">
        <v>1190</v>
      </c>
      <c r="B1144" s="45" t="n">
        <v>0</v>
      </c>
      <c r="C1144" s="19" t="n">
        <v>0</v>
      </c>
      <c r="D1144" s="46"/>
      <c r="E1144" s="6" t="str">
        <f aca="false">IF(A1144&lt;&gt;"",IF(SUM(B1144:C1144)&lt;&gt;0,"是","否"),"空")</f>
        <v>否</v>
      </c>
    </row>
    <row r="1145" customFormat="false" ht="16.5" hidden="true" customHeight="true" outlineLevel="0" collapsed="false">
      <c r="A1145" s="44" t="s">
        <v>1191</v>
      </c>
      <c r="B1145" s="45" t="n">
        <v>0</v>
      </c>
      <c r="C1145" s="19" t="n">
        <v>0</v>
      </c>
      <c r="D1145" s="46"/>
      <c r="E1145" s="6" t="str">
        <f aca="false">IF(A1145&lt;&gt;"",IF(SUM(B1145:C1145)&lt;&gt;0,"是","否"),"空")</f>
        <v>否</v>
      </c>
    </row>
    <row r="1146" customFormat="false" ht="16.5" hidden="true" customHeight="true" outlineLevel="0" collapsed="false">
      <c r="A1146" s="44" t="s">
        <v>1192</v>
      </c>
      <c r="B1146" s="45" t="n">
        <v>0</v>
      </c>
      <c r="C1146" s="19" t="n">
        <v>0</v>
      </c>
      <c r="D1146" s="46"/>
      <c r="E1146" s="6" t="str">
        <f aca="false">IF(A1146&lt;&gt;"",IF(SUM(B1146:C1146)&lt;&gt;0,"是","否"),"空")</f>
        <v>否</v>
      </c>
    </row>
    <row r="1147" customFormat="false" ht="16.5" hidden="true" customHeight="true" outlineLevel="0" collapsed="false">
      <c r="A1147" s="44" t="s">
        <v>1193</v>
      </c>
      <c r="B1147" s="45" t="n">
        <v>0</v>
      </c>
      <c r="C1147" s="19" t="n">
        <v>0</v>
      </c>
      <c r="D1147" s="46"/>
      <c r="E1147" s="6" t="str">
        <f aca="false">IF(A1147&lt;&gt;"",IF(SUM(B1147:C1147)&lt;&gt;0,"是","否"),"空")</f>
        <v>否</v>
      </c>
    </row>
    <row r="1148" customFormat="false" ht="16.5" hidden="true" customHeight="true" outlineLevel="0" collapsed="false">
      <c r="A1148" s="44" t="s">
        <v>1194</v>
      </c>
      <c r="B1148" s="45" t="n">
        <v>0</v>
      </c>
      <c r="C1148" s="19" t="n">
        <v>0</v>
      </c>
      <c r="D1148" s="46"/>
      <c r="E1148" s="6" t="str">
        <f aca="false">IF(A1148&lt;&gt;"",IF(SUM(B1148:C1148)&lt;&gt;0,"是","否"),"空")</f>
        <v>否</v>
      </c>
    </row>
    <row r="1149" customFormat="false" ht="16.5" hidden="true" customHeight="true" outlineLevel="0" collapsed="false">
      <c r="A1149" s="44" t="s">
        <v>1195</v>
      </c>
      <c r="B1149" s="45" t="n">
        <v>0</v>
      </c>
      <c r="C1149" s="19" t="n">
        <v>0</v>
      </c>
      <c r="D1149" s="46"/>
      <c r="E1149" s="6" t="str">
        <f aca="false">IF(A1149&lt;&gt;"",IF(SUM(B1149:C1149)&lt;&gt;0,"是","否"),"空")</f>
        <v>否</v>
      </c>
    </row>
    <row r="1150" customFormat="false" ht="16.5" hidden="true" customHeight="true" outlineLevel="0" collapsed="false">
      <c r="A1150" s="44" t="s">
        <v>1196</v>
      </c>
      <c r="B1150" s="45" t="n">
        <v>0</v>
      </c>
      <c r="C1150" s="19" t="n">
        <v>0</v>
      </c>
      <c r="D1150" s="46"/>
      <c r="E1150" s="6" t="str">
        <f aca="false">IF(A1150&lt;&gt;"",IF(SUM(B1150:C1150)&lt;&gt;0,"是","否"),"空")</f>
        <v>否</v>
      </c>
    </row>
    <row r="1151" customFormat="false" ht="16.5" hidden="false" customHeight="true" outlineLevel="0" collapsed="false">
      <c r="A1151" s="44" t="s">
        <v>1197</v>
      </c>
      <c r="B1151" s="45" t="n">
        <v>1035</v>
      </c>
      <c r="C1151" s="19" t="n">
        <v>468</v>
      </c>
      <c r="D1151" s="46" t="n">
        <f aca="false">C1151/B1151-1</f>
        <v>-0.547826086956522</v>
      </c>
      <c r="E1151" s="6" t="str">
        <f aca="false">IF(A1151&lt;&gt;"",IF(SUM(B1151:C1151)&lt;&gt;0,"是","否"),"空")</f>
        <v>是</v>
      </c>
    </row>
    <row r="1152" customFormat="false" ht="16.5" hidden="true" customHeight="true" outlineLevel="0" collapsed="false">
      <c r="A1152" s="55" t="s">
        <v>1198</v>
      </c>
      <c r="B1152" s="56" t="n">
        <f aca="false">SUM(B1153:B1156)</f>
        <v>0</v>
      </c>
      <c r="C1152" s="57" t="n">
        <f aca="false">SUM(C1153:C1156)</f>
        <v>0</v>
      </c>
      <c r="D1152" s="49"/>
      <c r="E1152" s="6" t="str">
        <f aca="false">IF(A1152&lt;&gt;"",IF(SUM(B1152:C1152)&lt;&gt;0,"是","否"),"空")</f>
        <v>否</v>
      </c>
    </row>
    <row r="1153" customFormat="false" ht="16.5" hidden="true" customHeight="true" outlineLevel="0" collapsed="false">
      <c r="A1153" s="44" t="s">
        <v>1199</v>
      </c>
      <c r="B1153" s="45" t="n">
        <v>0</v>
      </c>
      <c r="C1153" s="19"/>
      <c r="D1153" s="46"/>
      <c r="E1153" s="6" t="str">
        <f aca="false">IF(A1153&lt;&gt;"",IF(SUM(B1153:C1153)&lt;&gt;0,"是","否"),"空")</f>
        <v>否</v>
      </c>
    </row>
    <row r="1154" customFormat="false" ht="16.5" hidden="true" customHeight="true" outlineLevel="0" collapsed="false">
      <c r="A1154" s="44" t="s">
        <v>1200</v>
      </c>
      <c r="B1154" s="45" t="n">
        <v>0</v>
      </c>
      <c r="C1154" s="19"/>
      <c r="D1154" s="46"/>
      <c r="E1154" s="6" t="str">
        <f aca="false">IF(A1154&lt;&gt;"",IF(SUM(B1154:C1154)&lt;&gt;0,"是","否"),"空")</f>
        <v>否</v>
      </c>
    </row>
    <row r="1155" customFormat="false" ht="16.5" hidden="true" customHeight="true" outlineLevel="0" collapsed="false">
      <c r="A1155" s="44" t="s">
        <v>1201</v>
      </c>
      <c r="B1155" s="45" t="n">
        <v>0</v>
      </c>
      <c r="C1155" s="19"/>
      <c r="D1155" s="46"/>
      <c r="E1155" s="6" t="str">
        <f aca="false">IF(A1155&lt;&gt;"",IF(SUM(B1155:C1155)&lt;&gt;0,"是","否"),"空")</f>
        <v>否</v>
      </c>
    </row>
    <row r="1156" customFormat="false" ht="16.5" hidden="true" customHeight="true" outlineLevel="0" collapsed="false">
      <c r="A1156" s="44" t="s">
        <v>1202</v>
      </c>
      <c r="B1156" s="45" t="n">
        <v>0</v>
      </c>
      <c r="C1156" s="19"/>
      <c r="D1156" s="46"/>
      <c r="E1156" s="6" t="str">
        <f aca="false">IF(A1156&lt;&gt;"",IF(SUM(B1156:C1156)&lt;&gt;0,"是","否"),"空")</f>
        <v>否</v>
      </c>
    </row>
    <row r="1157" customFormat="false" ht="16.5" hidden="false" customHeight="true" outlineLevel="0" collapsed="false">
      <c r="A1157" s="40" t="s">
        <v>1203</v>
      </c>
      <c r="B1157" s="41" t="n">
        <f aca="false">SUM(B1158:B1170)</f>
        <v>24063</v>
      </c>
      <c r="C1157" s="42" t="n">
        <f aca="false">SUM(C1158:C1170)</f>
        <v>28340.86</v>
      </c>
      <c r="D1157" s="43" t="n">
        <f aca="false">C1157/B1157-1</f>
        <v>0.177777500727258</v>
      </c>
      <c r="E1157" s="6" t="str">
        <f aca="false">IF(A1157&lt;&gt;"",IF(SUM(B1157:C1157)&lt;&gt;0,"是","否"),"空")</f>
        <v>是</v>
      </c>
    </row>
    <row r="1158" customFormat="false" ht="16.5" hidden="false" customHeight="true" outlineLevel="0" collapsed="false">
      <c r="A1158" s="44" t="s">
        <v>1204</v>
      </c>
      <c r="B1158" s="45" t="n">
        <v>1388</v>
      </c>
      <c r="C1158" s="19" t="n">
        <v>1476.81</v>
      </c>
      <c r="D1158" s="46" t="n">
        <f aca="false">C1158/B1158-1</f>
        <v>0.0639841498559077</v>
      </c>
      <c r="E1158" s="6" t="str">
        <f aca="false">IF(A1158&lt;&gt;"",IF(SUM(B1158:C1158)&lt;&gt;0,"是","否"),"空")</f>
        <v>是</v>
      </c>
    </row>
    <row r="1159" customFormat="false" ht="16.5" hidden="false" customHeight="true" outlineLevel="0" collapsed="false">
      <c r="A1159" s="44" t="s">
        <v>1205</v>
      </c>
      <c r="B1159" s="45" t="n">
        <v>158</v>
      </c>
      <c r="C1159" s="19" t="n">
        <v>84</v>
      </c>
      <c r="D1159" s="46" t="n">
        <f aca="false">C1159/B1159-1</f>
        <v>-0.468354430379747</v>
      </c>
      <c r="E1159" s="6" t="str">
        <f aca="false">IF(A1159&lt;&gt;"",IF(SUM(B1159:C1159)&lt;&gt;0,"是","否"),"空")</f>
        <v>是</v>
      </c>
    </row>
    <row r="1160" customFormat="false" ht="16.5" hidden="false" customHeight="true" outlineLevel="0" collapsed="false">
      <c r="A1160" s="44" t="s">
        <v>1206</v>
      </c>
      <c r="B1160" s="45" t="n">
        <v>13</v>
      </c>
      <c r="C1160" s="19" t="n">
        <v>13</v>
      </c>
      <c r="D1160" s="46" t="n">
        <f aca="false">C1160/B1160-1</f>
        <v>0</v>
      </c>
      <c r="E1160" s="6" t="str">
        <f aca="false">IF(A1160&lt;&gt;"",IF(SUM(B1160:C1160)&lt;&gt;0,"是","否"),"空")</f>
        <v>是</v>
      </c>
    </row>
    <row r="1161" customFormat="false" ht="16.5" hidden="true" customHeight="true" outlineLevel="0" collapsed="false">
      <c r="A1161" s="47" t="s">
        <v>1207</v>
      </c>
      <c r="B1161" s="45"/>
      <c r="C1161" s="48" t="n">
        <v>0</v>
      </c>
      <c r="D1161" s="49"/>
      <c r="E1161" s="6" t="str">
        <f aca="false">IF(A1161&lt;&gt;"",IF(SUM(B1161:C1161)&lt;&gt;0,"是","否"),"空")</f>
        <v>否</v>
      </c>
    </row>
    <row r="1162" customFormat="false" ht="16.5" hidden="false" customHeight="true" outlineLevel="0" collapsed="false">
      <c r="A1162" s="44" t="s">
        <v>1208</v>
      </c>
      <c r="B1162" s="45"/>
      <c r="C1162" s="19" t="n">
        <v>70</v>
      </c>
      <c r="D1162" s="46"/>
      <c r="E1162" s="6" t="str">
        <f aca="false">IF(A1162&lt;&gt;"",IF(SUM(B1162:C1162)&lt;&gt;0,"是","否"),"空")</f>
        <v>是</v>
      </c>
    </row>
    <row r="1163" customFormat="false" ht="16.5" hidden="true" customHeight="true" outlineLevel="0" collapsed="false">
      <c r="A1163" s="47" t="s">
        <v>1209</v>
      </c>
      <c r="B1163" s="50"/>
      <c r="C1163" s="48" t="n">
        <v>0</v>
      </c>
      <c r="D1163" s="49"/>
      <c r="E1163" s="6" t="str">
        <f aca="false">IF(A1163&lt;&gt;"",IF(SUM(B1163:C1163)&lt;&gt;0,"是","否"),"空")</f>
        <v>否</v>
      </c>
    </row>
    <row r="1164" customFormat="false" ht="16.5" hidden="false" customHeight="true" outlineLevel="0" collapsed="false">
      <c r="A1164" s="44" t="s">
        <v>1210</v>
      </c>
      <c r="B1164" s="45" t="n">
        <v>74</v>
      </c>
      <c r="C1164" s="19" t="n">
        <v>0</v>
      </c>
      <c r="D1164" s="46" t="n">
        <f aca="false">C1164/B1164-1</f>
        <v>-1</v>
      </c>
      <c r="E1164" s="6" t="str">
        <f aca="false">IF(A1164&lt;&gt;"",IF(SUM(B1164:C1164)&lt;&gt;0,"是","否"),"空")</f>
        <v>是</v>
      </c>
    </row>
    <row r="1165" customFormat="false" ht="16.5" hidden="true" customHeight="true" outlineLevel="0" collapsed="false">
      <c r="A1165" s="47" t="s">
        <v>1211</v>
      </c>
      <c r="B1165" s="51"/>
      <c r="C1165" s="48" t="n">
        <v>0</v>
      </c>
      <c r="D1165" s="49"/>
      <c r="E1165" s="6" t="str">
        <f aca="false">IF(A1165&lt;&gt;"",IF(SUM(B1165:C1165)&lt;&gt;0,"是","否"),"空")</f>
        <v>否</v>
      </c>
    </row>
    <row r="1166" customFormat="false" ht="16.5" hidden="false" customHeight="true" outlineLevel="0" collapsed="false">
      <c r="A1166" s="44" t="s">
        <v>1212</v>
      </c>
      <c r="B1166" s="45" t="n">
        <v>21639</v>
      </c>
      <c r="C1166" s="19" t="n">
        <v>26281.97</v>
      </c>
      <c r="D1166" s="46" t="n">
        <f aca="false">C1166/B1166-1</f>
        <v>0.214564905956837</v>
      </c>
      <c r="E1166" s="6" t="str">
        <f aca="false">IF(A1166&lt;&gt;"",IF(SUM(B1166:C1166)&lt;&gt;0,"是","否"),"空")</f>
        <v>是</v>
      </c>
    </row>
    <row r="1167" customFormat="false" ht="16.5" hidden="true" customHeight="true" outlineLevel="0" collapsed="false">
      <c r="A1167" s="47" t="s">
        <v>1213</v>
      </c>
      <c r="B1167" s="45"/>
      <c r="C1167" s="48" t="n">
        <v>0</v>
      </c>
      <c r="D1167" s="49"/>
      <c r="E1167" s="6" t="str">
        <f aca="false">IF(A1167&lt;&gt;"",IF(SUM(B1167:C1167)&lt;&gt;0,"是","否"),"空")</f>
        <v>否</v>
      </c>
    </row>
    <row r="1168" customFormat="false" ht="16.5" hidden="false" customHeight="true" outlineLevel="0" collapsed="false">
      <c r="A1168" s="44" t="s">
        <v>1214</v>
      </c>
      <c r="B1168" s="45" t="n">
        <v>3</v>
      </c>
      <c r="C1168" s="19" t="n">
        <v>0</v>
      </c>
      <c r="D1168" s="46" t="n">
        <f aca="false">C1168/B1168-1</f>
        <v>-1</v>
      </c>
      <c r="E1168" s="6" t="str">
        <f aca="false">IF(A1168&lt;&gt;"",IF(SUM(B1168:C1168)&lt;&gt;0,"是","否"),"空")</f>
        <v>是</v>
      </c>
    </row>
    <row r="1169" customFormat="false" ht="16.5" hidden="true" customHeight="true" outlineLevel="0" collapsed="false">
      <c r="A1169" s="44" t="s">
        <v>1215</v>
      </c>
      <c r="B1169" s="45"/>
      <c r="C1169" s="19" t="n">
        <v>0</v>
      </c>
      <c r="D1169" s="46"/>
      <c r="E1169" s="6" t="str">
        <f aca="false">IF(A1169&lt;&gt;"",IF(SUM(B1169:C1169)&lt;&gt;0,"是","否"),"空")</f>
        <v>否</v>
      </c>
    </row>
    <row r="1170" customFormat="false" ht="16.5" hidden="false" customHeight="true" outlineLevel="0" collapsed="false">
      <c r="A1170" s="44" t="s">
        <v>1216</v>
      </c>
      <c r="B1170" s="45" t="n">
        <v>788</v>
      </c>
      <c r="C1170" s="19" t="n">
        <v>415.08</v>
      </c>
      <c r="D1170" s="46" t="n">
        <f aca="false">C1170/B1170-1</f>
        <v>-0.473248730964467</v>
      </c>
      <c r="E1170" s="6" t="str">
        <f aca="false">IF(A1170&lt;&gt;"",IF(SUM(B1170:C1170)&lt;&gt;0,"是","否"),"空")</f>
        <v>是</v>
      </c>
    </row>
    <row r="1171" customFormat="false" ht="16.5" hidden="false" customHeight="true" outlineLevel="0" collapsed="false">
      <c r="A1171" s="40" t="s">
        <v>1217</v>
      </c>
      <c r="B1171" s="41" t="n">
        <f aca="false">SUM(B1172:B1179)</f>
        <v>12492</v>
      </c>
      <c r="C1171" s="42" t="n">
        <f aca="false">SUM(C1172:C1179)</f>
        <v>14302.09575</v>
      </c>
      <c r="D1171" s="43" t="n">
        <f aca="false">C1171/B1171-1</f>
        <v>0.144900396253602</v>
      </c>
      <c r="E1171" s="6" t="str">
        <f aca="false">IF(A1171&lt;&gt;"",IF(SUM(B1171:C1171)&lt;&gt;0,"是","否"),"空")</f>
        <v>是</v>
      </c>
    </row>
    <row r="1172" customFormat="false" ht="16.5" hidden="false" customHeight="true" outlineLevel="0" collapsed="false">
      <c r="A1172" s="44" t="s">
        <v>1218</v>
      </c>
      <c r="B1172" s="45" t="n">
        <v>3805</v>
      </c>
      <c r="C1172" s="19" t="n">
        <v>4527.151</v>
      </c>
      <c r="D1172" s="46" t="n">
        <f aca="false">C1172/B1172-1</f>
        <v>0.189790013140605</v>
      </c>
      <c r="E1172" s="6" t="str">
        <f aca="false">IF(A1172&lt;&gt;"",IF(SUM(B1172:C1172)&lt;&gt;0,"是","否"),"空")</f>
        <v>是</v>
      </c>
    </row>
    <row r="1173" customFormat="false" ht="16.5" hidden="false" customHeight="true" outlineLevel="0" collapsed="false">
      <c r="A1173" s="44" t="s">
        <v>1219</v>
      </c>
      <c r="B1173" s="45" t="n">
        <v>1299</v>
      </c>
      <c r="C1173" s="19" t="n">
        <v>1310.588</v>
      </c>
      <c r="D1173" s="46" t="n">
        <f aca="false">C1173/B1173-1</f>
        <v>0.00892070823710545</v>
      </c>
      <c r="E1173" s="6" t="str">
        <f aca="false">IF(A1173&lt;&gt;"",IF(SUM(B1173:C1173)&lt;&gt;0,"是","否"),"空")</f>
        <v>是</v>
      </c>
    </row>
    <row r="1174" customFormat="false" ht="16.5" hidden="true" customHeight="true" outlineLevel="0" collapsed="false">
      <c r="A1174" s="47" t="s">
        <v>1220</v>
      </c>
      <c r="B1174" s="45"/>
      <c r="C1174" s="48" t="n">
        <v>0</v>
      </c>
      <c r="D1174" s="49"/>
      <c r="E1174" s="6" t="str">
        <f aca="false">IF(A1174&lt;&gt;"",IF(SUM(B1174:C1174)&lt;&gt;0,"是","否"),"空")</f>
        <v>否</v>
      </c>
    </row>
    <row r="1175" customFormat="false" ht="16.5" hidden="false" customHeight="true" outlineLevel="0" collapsed="false">
      <c r="A1175" s="44" t="s">
        <v>1221</v>
      </c>
      <c r="B1175" s="45"/>
      <c r="C1175" s="19" t="n">
        <v>220</v>
      </c>
      <c r="D1175" s="46"/>
      <c r="E1175" s="6" t="str">
        <f aca="false">IF(A1175&lt;&gt;"",IF(SUM(B1175:C1175)&lt;&gt;0,"是","否"),"空")</f>
        <v>是</v>
      </c>
    </row>
    <row r="1176" customFormat="false" ht="16.5" hidden="false" customHeight="true" outlineLevel="0" collapsed="false">
      <c r="A1176" s="44" t="s">
        <v>1222</v>
      </c>
      <c r="B1176" s="45" t="n">
        <v>844</v>
      </c>
      <c r="C1176" s="19" t="n">
        <v>720.23</v>
      </c>
      <c r="D1176" s="46" t="n">
        <f aca="false">C1176/B1176-1</f>
        <v>-0.14664691943128</v>
      </c>
      <c r="E1176" s="6" t="str">
        <f aca="false">IF(A1176&lt;&gt;"",IF(SUM(B1176:C1176)&lt;&gt;0,"是","否"),"空")</f>
        <v>是</v>
      </c>
    </row>
    <row r="1177" customFormat="false" ht="16.5" hidden="false" customHeight="true" outlineLevel="0" collapsed="false">
      <c r="A1177" s="44" t="s">
        <v>1223</v>
      </c>
      <c r="B1177" s="45" t="n">
        <v>194</v>
      </c>
      <c r="C1177" s="19" t="n">
        <v>140</v>
      </c>
      <c r="D1177" s="46" t="n">
        <f aca="false">C1177/B1177-1</f>
        <v>-0.278350515463918</v>
      </c>
      <c r="E1177" s="6" t="str">
        <f aca="false">IF(A1177&lt;&gt;"",IF(SUM(B1177:C1177)&lt;&gt;0,"是","否"),"空")</f>
        <v>是</v>
      </c>
    </row>
    <row r="1178" customFormat="false" ht="16.5" hidden="false" customHeight="true" outlineLevel="0" collapsed="false">
      <c r="A1178" s="44" t="s">
        <v>1224</v>
      </c>
      <c r="B1178" s="45" t="n">
        <v>2914</v>
      </c>
      <c r="C1178" s="19" t="n">
        <v>1911.09</v>
      </c>
      <c r="D1178" s="46" t="n">
        <f aca="false">C1178/B1178-1</f>
        <v>-0.344169526424159</v>
      </c>
      <c r="E1178" s="6" t="str">
        <f aca="false">IF(A1178&lt;&gt;"",IF(SUM(B1178:C1178)&lt;&gt;0,"是","否"),"空")</f>
        <v>是</v>
      </c>
    </row>
    <row r="1179" customFormat="false" ht="16.5" hidden="false" customHeight="true" outlineLevel="0" collapsed="false">
      <c r="A1179" s="44" t="s">
        <v>1225</v>
      </c>
      <c r="B1179" s="45" t="n">
        <v>3436</v>
      </c>
      <c r="C1179" s="19" t="n">
        <v>5473.03675</v>
      </c>
      <c r="D1179" s="46" t="n">
        <f aca="false">C1179/B1179-1</f>
        <v>0.592851207799767</v>
      </c>
      <c r="E1179" s="6" t="str">
        <f aca="false">IF(A1179&lt;&gt;"",IF(SUM(B1179:C1179)&lt;&gt;0,"是","否"),"空")</f>
        <v>是</v>
      </c>
    </row>
    <row r="1180" customFormat="false" ht="16.5" hidden="false" customHeight="true" outlineLevel="0" collapsed="false">
      <c r="A1180" s="40" t="s">
        <v>1226</v>
      </c>
      <c r="B1180" s="41" t="n">
        <f aca="false">SUM(B1181:B1186)</f>
        <v>1321</v>
      </c>
      <c r="C1180" s="42" t="n">
        <f aca="false">SUM(C1181:C1186)</f>
        <v>1044</v>
      </c>
      <c r="D1180" s="43" t="n">
        <f aca="false">C1180/B1180-1</f>
        <v>-0.209689629068887</v>
      </c>
      <c r="E1180" s="6" t="str">
        <f aca="false">IF(A1180&lt;&gt;"",IF(SUM(B1180:C1180)&lt;&gt;0,"是","否"),"空")</f>
        <v>是</v>
      </c>
    </row>
    <row r="1181" customFormat="false" ht="16.5" hidden="false" customHeight="true" outlineLevel="0" collapsed="false">
      <c r="A1181" s="44" t="s">
        <v>1227</v>
      </c>
      <c r="B1181" s="45" t="n">
        <v>248</v>
      </c>
      <c r="C1181" s="19" t="n">
        <v>42</v>
      </c>
      <c r="D1181" s="46" t="n">
        <f aca="false">C1181/B1181-1</f>
        <v>-0.830645161290323</v>
      </c>
      <c r="E1181" s="6" t="str">
        <f aca="false">IF(A1181&lt;&gt;"",IF(SUM(B1181:C1181)&lt;&gt;0,"是","否"),"空")</f>
        <v>是</v>
      </c>
    </row>
    <row r="1182" customFormat="false" ht="16.5" hidden="false" customHeight="true" outlineLevel="0" collapsed="false">
      <c r="A1182" s="44" t="s">
        <v>1228</v>
      </c>
      <c r="B1182" s="45" t="n">
        <v>661</v>
      </c>
      <c r="C1182" s="19" t="n">
        <v>552</v>
      </c>
      <c r="D1182" s="46" t="n">
        <f aca="false">C1182/B1182-1</f>
        <v>-0.164901664145234</v>
      </c>
      <c r="E1182" s="6" t="str">
        <f aca="false">IF(A1182&lt;&gt;"",IF(SUM(B1182:C1182)&lt;&gt;0,"是","否"),"空")</f>
        <v>是</v>
      </c>
    </row>
    <row r="1183" customFormat="false" ht="16.5" hidden="true" customHeight="true" outlineLevel="0" collapsed="false">
      <c r="A1183" s="47" t="s">
        <v>1229</v>
      </c>
      <c r="B1183" s="45" t="n">
        <v>0</v>
      </c>
      <c r="C1183" s="48" t="n">
        <v>0</v>
      </c>
      <c r="D1183" s="49"/>
      <c r="E1183" s="6" t="str">
        <f aca="false">IF(A1183&lt;&gt;"",IF(SUM(B1183:C1183)&lt;&gt;0,"是","否"),"空")</f>
        <v>否</v>
      </c>
    </row>
    <row r="1184" customFormat="false" ht="16.5" hidden="true" customHeight="true" outlineLevel="0" collapsed="false">
      <c r="A1184" s="44" t="s">
        <v>1230</v>
      </c>
      <c r="B1184" s="45" t="n">
        <v>0</v>
      </c>
      <c r="C1184" s="19" t="n">
        <v>0</v>
      </c>
      <c r="D1184" s="46"/>
      <c r="E1184" s="6" t="str">
        <f aca="false">IF(A1184&lt;&gt;"",IF(SUM(B1184:C1184)&lt;&gt;0,"是","否"),"空")</f>
        <v>否</v>
      </c>
    </row>
    <row r="1185" customFormat="false" ht="16.5" hidden="true" customHeight="true" outlineLevel="0" collapsed="false">
      <c r="A1185" s="44" t="s">
        <v>1231</v>
      </c>
      <c r="B1185" s="50" t="n">
        <v>0</v>
      </c>
      <c r="C1185" s="19" t="n">
        <v>0</v>
      </c>
      <c r="D1185" s="46"/>
      <c r="E1185" s="6" t="str">
        <f aca="false">IF(A1185&lt;&gt;"",IF(SUM(B1185:C1185)&lt;&gt;0,"是","否"),"空")</f>
        <v>否</v>
      </c>
    </row>
    <row r="1186" customFormat="false" ht="16.5" hidden="false" customHeight="true" outlineLevel="0" collapsed="false">
      <c r="A1186" s="44" t="s">
        <v>1232</v>
      </c>
      <c r="B1186" s="45" t="n">
        <v>412</v>
      </c>
      <c r="C1186" s="19" t="n">
        <v>450</v>
      </c>
      <c r="D1186" s="46" t="n">
        <f aca="false">C1186/B1186-1</f>
        <v>0.0922330097087378</v>
      </c>
      <c r="E1186" s="6" t="str">
        <f aca="false">IF(A1186&lt;&gt;"",IF(SUM(B1186:C1186)&lt;&gt;0,"是","否"),"空")</f>
        <v>是</v>
      </c>
    </row>
    <row r="1187" customFormat="false" ht="16.5" hidden="false" customHeight="true" outlineLevel="0" collapsed="false">
      <c r="A1187" s="40" t="s">
        <v>1233</v>
      </c>
      <c r="B1187" s="41" t="n">
        <f aca="false">SUM(B1188:B1193)</f>
        <v>15621</v>
      </c>
      <c r="C1187" s="42" t="n">
        <f aca="false">SUM(C1188:C1193)</f>
        <v>15725.565</v>
      </c>
      <c r="D1187" s="43" t="n">
        <f aca="false">C1187/B1187-1</f>
        <v>0.00669387363164975</v>
      </c>
      <c r="E1187" s="6" t="str">
        <f aca="false">IF(A1187&lt;&gt;"",IF(SUM(B1187:C1187)&lt;&gt;0,"是","否"),"空")</f>
        <v>是</v>
      </c>
    </row>
    <row r="1188" customFormat="false" ht="16.5" hidden="false" customHeight="true" outlineLevel="0" collapsed="false">
      <c r="A1188" s="44" t="s">
        <v>1234</v>
      </c>
      <c r="B1188" s="45" t="n">
        <v>1331</v>
      </c>
      <c r="C1188" s="19" t="n">
        <v>1812.02</v>
      </c>
      <c r="D1188" s="46" t="n">
        <f aca="false">C1188/B1188-1</f>
        <v>0.361397445529677</v>
      </c>
      <c r="E1188" s="6" t="str">
        <f aca="false">IF(A1188&lt;&gt;"",IF(SUM(B1188:C1188)&lt;&gt;0,"是","否"),"空")</f>
        <v>是</v>
      </c>
    </row>
    <row r="1189" customFormat="false" ht="16.5" hidden="false" customHeight="true" outlineLevel="0" collapsed="false">
      <c r="A1189" s="44" t="s">
        <v>1235</v>
      </c>
      <c r="B1189" s="45" t="n">
        <v>58</v>
      </c>
      <c r="C1189" s="19" t="n">
        <v>99</v>
      </c>
      <c r="D1189" s="46" t="n">
        <f aca="false">C1189/B1189-1</f>
        <v>0.706896551724138</v>
      </c>
      <c r="E1189" s="6" t="str">
        <f aca="false">IF(A1189&lt;&gt;"",IF(SUM(B1189:C1189)&lt;&gt;0,"是","否"),"空")</f>
        <v>是</v>
      </c>
    </row>
    <row r="1190" customFormat="false" ht="16.5" hidden="true" customHeight="true" outlineLevel="0" collapsed="false">
      <c r="A1190" s="47" t="s">
        <v>1236</v>
      </c>
      <c r="B1190" s="45"/>
      <c r="C1190" s="48" t="n">
        <v>0</v>
      </c>
      <c r="D1190" s="49"/>
      <c r="E1190" s="6" t="str">
        <f aca="false">IF(A1190&lt;&gt;"",IF(SUM(B1190:C1190)&lt;&gt;0,"是","否"),"空")</f>
        <v>否</v>
      </c>
    </row>
    <row r="1191" customFormat="false" ht="16.5" hidden="false" customHeight="true" outlineLevel="0" collapsed="false">
      <c r="A1191" s="44" t="s">
        <v>1237</v>
      </c>
      <c r="B1191" s="45" t="n">
        <v>242</v>
      </c>
      <c r="C1191" s="19" t="n">
        <v>119.21</v>
      </c>
      <c r="D1191" s="46" t="n">
        <f aca="false">C1191/B1191-1</f>
        <v>-0.507396694214876</v>
      </c>
      <c r="E1191" s="6" t="str">
        <f aca="false">IF(A1191&lt;&gt;"",IF(SUM(B1191:C1191)&lt;&gt;0,"是","否"),"空")</f>
        <v>是</v>
      </c>
    </row>
    <row r="1192" customFormat="false" ht="16.5" hidden="false" customHeight="true" outlineLevel="0" collapsed="false">
      <c r="A1192" s="44" t="s">
        <v>1238</v>
      </c>
      <c r="B1192" s="45" t="n">
        <v>10257</v>
      </c>
      <c r="C1192" s="19" t="n">
        <v>11319.125</v>
      </c>
      <c r="D1192" s="46" t="n">
        <f aca="false">C1192/B1192-1</f>
        <v>0.103551233304085</v>
      </c>
      <c r="E1192" s="6" t="str">
        <f aca="false">IF(A1192&lt;&gt;"",IF(SUM(B1192:C1192)&lt;&gt;0,"是","否"),"空")</f>
        <v>是</v>
      </c>
    </row>
    <row r="1193" customFormat="false" ht="16.5" hidden="false" customHeight="true" outlineLevel="0" collapsed="false">
      <c r="A1193" s="44" t="s">
        <v>1239</v>
      </c>
      <c r="B1193" s="45" t="n">
        <v>3733</v>
      </c>
      <c r="C1193" s="19" t="n">
        <v>2376.21</v>
      </c>
      <c r="D1193" s="46" t="n">
        <f aca="false">C1193/B1193-1</f>
        <v>-0.363458344495044</v>
      </c>
      <c r="E1193" s="6" t="str">
        <f aca="false">IF(A1193&lt;&gt;"",IF(SUM(B1193:C1193)&lt;&gt;0,"是","否"),"空")</f>
        <v>是</v>
      </c>
    </row>
    <row r="1194" customFormat="false" ht="16.5" hidden="false" customHeight="true" outlineLevel="0" collapsed="false">
      <c r="A1194" s="40" t="s">
        <v>1240</v>
      </c>
      <c r="B1194" s="41" t="n">
        <f aca="false">SUM(B1195:B1200)</f>
        <v>2583</v>
      </c>
      <c r="C1194" s="42" t="n">
        <f aca="false">SUM(C1195:C1200)</f>
        <v>180.55</v>
      </c>
      <c r="D1194" s="43" t="n">
        <f aca="false">C1194/B1194-1</f>
        <v>-0.930100658149439</v>
      </c>
      <c r="E1194" s="6" t="str">
        <f aca="false">IF(A1194&lt;&gt;"",IF(SUM(B1194:C1194)&lt;&gt;0,"是","否"),"空")</f>
        <v>是</v>
      </c>
    </row>
    <row r="1195" customFormat="false" ht="16.5" hidden="true" customHeight="true" outlineLevel="0" collapsed="false">
      <c r="A1195" s="47" t="s">
        <v>1241</v>
      </c>
      <c r="B1195" s="45"/>
      <c r="C1195" s="48" t="n">
        <v>0</v>
      </c>
      <c r="D1195" s="49"/>
      <c r="E1195" s="6" t="str">
        <f aca="false">IF(A1195&lt;&gt;"",IF(SUM(B1195:C1195)&lt;&gt;0,"是","否"),"空")</f>
        <v>否</v>
      </c>
    </row>
    <row r="1196" customFormat="false" ht="16.5" hidden="false" customHeight="true" outlineLevel="0" collapsed="false">
      <c r="A1196" s="44" t="s">
        <v>1242</v>
      </c>
      <c r="B1196" s="45" t="n">
        <v>1926</v>
      </c>
      <c r="C1196" s="19" t="n">
        <v>0</v>
      </c>
      <c r="D1196" s="46" t="n">
        <f aca="false">C1196/B1196-1</f>
        <v>-1</v>
      </c>
      <c r="E1196" s="6" t="str">
        <f aca="false">IF(A1196&lt;&gt;"",IF(SUM(B1196:C1196)&lt;&gt;0,"是","否"),"空")</f>
        <v>是</v>
      </c>
    </row>
    <row r="1197" customFormat="false" ht="16.5" hidden="false" customHeight="true" outlineLevel="0" collapsed="false">
      <c r="A1197" s="44" t="s">
        <v>1243</v>
      </c>
      <c r="B1197" s="45" t="n">
        <v>200</v>
      </c>
      <c r="C1197" s="19" t="n">
        <v>100</v>
      </c>
      <c r="D1197" s="46" t="n">
        <f aca="false">C1197/B1197-1</f>
        <v>-0.5</v>
      </c>
      <c r="E1197" s="6" t="str">
        <f aca="false">IF(A1197&lt;&gt;"",IF(SUM(B1197:C1197)&lt;&gt;0,"是","否"),"空")</f>
        <v>是</v>
      </c>
    </row>
    <row r="1198" customFormat="false" ht="16.5" hidden="true" customHeight="true" outlineLevel="0" collapsed="false">
      <c r="A1198" s="47" t="s">
        <v>1244</v>
      </c>
      <c r="B1198" s="45"/>
      <c r="C1198" s="48" t="n">
        <v>0</v>
      </c>
      <c r="D1198" s="49"/>
      <c r="E1198" s="6" t="str">
        <f aca="false">IF(A1198&lt;&gt;"",IF(SUM(B1198:C1198)&lt;&gt;0,"是","否"),"空")</f>
        <v>否</v>
      </c>
    </row>
    <row r="1199" customFormat="false" ht="16.5" hidden="true" customHeight="true" outlineLevel="0" collapsed="false">
      <c r="A1199" s="44" t="s">
        <v>1245</v>
      </c>
      <c r="B1199" s="45"/>
      <c r="C1199" s="19" t="n">
        <v>0</v>
      </c>
      <c r="D1199" s="46"/>
      <c r="E1199" s="6" t="str">
        <f aca="false">IF(A1199&lt;&gt;"",IF(SUM(B1199:C1199)&lt;&gt;0,"是","否"),"空")</f>
        <v>否</v>
      </c>
    </row>
    <row r="1200" customFormat="false" ht="16.5" hidden="false" customHeight="true" outlineLevel="0" collapsed="false">
      <c r="A1200" s="44" t="s">
        <v>1246</v>
      </c>
      <c r="B1200" s="45" t="n">
        <v>457</v>
      </c>
      <c r="C1200" s="19" t="n">
        <v>80.55</v>
      </c>
      <c r="D1200" s="46" t="n">
        <f aca="false">C1200/B1200-1</f>
        <v>-0.823741794310722</v>
      </c>
      <c r="E1200" s="6" t="str">
        <f aca="false">IF(A1200&lt;&gt;"",IF(SUM(B1200:C1200)&lt;&gt;0,"是","否"),"空")</f>
        <v>是</v>
      </c>
    </row>
    <row r="1201" customFormat="false" ht="16.5" hidden="false" customHeight="true" outlineLevel="0" collapsed="false">
      <c r="A1201" s="40" t="s">
        <v>1247</v>
      </c>
      <c r="B1201" s="41" t="n">
        <f aca="false">B1202+B1212+B1219+B1225</f>
        <v>20051</v>
      </c>
      <c r="C1201" s="42" t="n">
        <f aca="false">C1202+C1212+C1219+C1225</f>
        <v>22526.555</v>
      </c>
      <c r="D1201" s="43" t="n">
        <f aca="false">C1201/B1201-1</f>
        <v>0.123462919555134</v>
      </c>
      <c r="E1201" s="6" t="str">
        <f aca="false">IF(A1201&lt;&gt;"",IF(SUM(B1201:C1201)&lt;&gt;0,"是","否"),"空")</f>
        <v>是</v>
      </c>
    </row>
    <row r="1202" customFormat="false" ht="16.5" hidden="false" customHeight="true" outlineLevel="0" collapsed="false">
      <c r="A1202" s="40" t="s">
        <v>1248</v>
      </c>
      <c r="B1202" s="41" t="n">
        <f aca="false">SUM(B1203:B1211)</f>
        <v>9482</v>
      </c>
      <c r="C1202" s="42" t="n">
        <f aca="false">SUM(C1203:C1211)</f>
        <v>11140.145</v>
      </c>
      <c r="D1202" s="43" t="n">
        <f aca="false">C1202/B1202-1</f>
        <v>0.174872917106096</v>
      </c>
      <c r="E1202" s="6" t="str">
        <f aca="false">IF(A1202&lt;&gt;"",IF(SUM(B1202:C1202)&lt;&gt;0,"是","否"),"空")</f>
        <v>是</v>
      </c>
    </row>
    <row r="1203" customFormat="false" ht="16.5" hidden="false" customHeight="true" outlineLevel="0" collapsed="false">
      <c r="A1203" s="44" t="s">
        <v>1249</v>
      </c>
      <c r="B1203" s="45" t="n">
        <v>1533</v>
      </c>
      <c r="C1203" s="19" t="n">
        <v>1686.005</v>
      </c>
      <c r="D1203" s="46" t="n">
        <f aca="false">C1203/B1203-1</f>
        <v>0.0998075668623615</v>
      </c>
      <c r="E1203" s="6" t="str">
        <f aca="false">IF(A1203&lt;&gt;"",IF(SUM(B1203:C1203)&lt;&gt;0,"是","否"),"空")</f>
        <v>是</v>
      </c>
    </row>
    <row r="1204" customFormat="false" ht="16.5" hidden="false" customHeight="true" outlineLevel="0" collapsed="false">
      <c r="A1204" s="44" t="s">
        <v>1250</v>
      </c>
      <c r="B1204" s="45" t="n">
        <v>445</v>
      </c>
      <c r="C1204" s="19" t="n">
        <v>1048.8</v>
      </c>
      <c r="D1204" s="46" t="n">
        <f aca="false">C1204/B1204-1</f>
        <v>1.35685393258427</v>
      </c>
      <c r="E1204" s="6" t="str">
        <f aca="false">IF(A1204&lt;&gt;"",IF(SUM(B1204:C1204)&lt;&gt;0,"是","否"),"空")</f>
        <v>是</v>
      </c>
    </row>
    <row r="1205" customFormat="false" ht="16.5" hidden="true" customHeight="true" outlineLevel="0" collapsed="false">
      <c r="A1205" s="47" t="s">
        <v>1251</v>
      </c>
      <c r="B1205" s="45"/>
      <c r="C1205" s="48" t="n">
        <v>0</v>
      </c>
      <c r="D1205" s="49"/>
      <c r="E1205" s="6" t="str">
        <f aca="false">IF(A1205&lt;&gt;"",IF(SUM(B1205:C1205)&lt;&gt;0,"是","否"),"空")</f>
        <v>否</v>
      </c>
    </row>
    <row r="1206" customFormat="false" ht="16.5" hidden="true" customHeight="true" outlineLevel="0" collapsed="false">
      <c r="A1206" s="44" t="s">
        <v>1252</v>
      </c>
      <c r="B1206" s="45"/>
      <c r="C1206" s="19" t="n">
        <v>0</v>
      </c>
      <c r="D1206" s="46"/>
      <c r="E1206" s="6" t="str">
        <f aca="false">IF(A1206&lt;&gt;"",IF(SUM(B1206:C1206)&lt;&gt;0,"是","否"),"空")</f>
        <v>否</v>
      </c>
    </row>
    <row r="1207" customFormat="false" ht="16.5" hidden="true" customHeight="true" outlineLevel="0" collapsed="false">
      <c r="A1207" s="44" t="s">
        <v>1253</v>
      </c>
      <c r="B1207" s="45"/>
      <c r="C1207" s="19" t="n">
        <v>0</v>
      </c>
      <c r="D1207" s="46"/>
      <c r="E1207" s="6" t="str">
        <f aca="false">IF(A1207&lt;&gt;"",IF(SUM(B1207:C1207)&lt;&gt;0,"是","否"),"空")</f>
        <v>否</v>
      </c>
    </row>
    <row r="1208" customFormat="false" ht="16.5" hidden="true" customHeight="true" outlineLevel="0" collapsed="false">
      <c r="A1208" s="44" t="s">
        <v>1254</v>
      </c>
      <c r="B1208" s="50"/>
      <c r="C1208" s="19" t="n">
        <v>0</v>
      </c>
      <c r="D1208" s="46"/>
      <c r="E1208" s="6" t="str">
        <f aca="false">IF(A1208&lt;&gt;"",IF(SUM(B1208:C1208)&lt;&gt;0,"是","否"),"空")</f>
        <v>否</v>
      </c>
    </row>
    <row r="1209" customFormat="false" ht="16.5" hidden="false" customHeight="true" outlineLevel="0" collapsed="false">
      <c r="A1209" s="44" t="s">
        <v>1255</v>
      </c>
      <c r="B1209" s="45" t="n">
        <v>127</v>
      </c>
      <c r="C1209" s="19" t="n">
        <v>50</v>
      </c>
      <c r="D1209" s="46" t="n">
        <f aca="false">C1209/B1209-1</f>
        <v>-0.606299212598425</v>
      </c>
      <c r="E1209" s="6" t="str">
        <f aca="false">IF(A1209&lt;&gt;"",IF(SUM(B1209:C1209)&lt;&gt;0,"是","否"),"空")</f>
        <v>是</v>
      </c>
    </row>
    <row r="1210" customFormat="false" ht="16.5" hidden="true" customHeight="true" outlineLevel="0" collapsed="false">
      <c r="A1210" s="47" t="s">
        <v>1256</v>
      </c>
      <c r="B1210" s="51"/>
      <c r="C1210" s="48" t="n">
        <v>0</v>
      </c>
      <c r="D1210" s="49"/>
      <c r="E1210" s="6" t="str">
        <f aca="false">IF(A1210&lt;&gt;"",IF(SUM(B1210:C1210)&lt;&gt;0,"是","否"),"空")</f>
        <v>否</v>
      </c>
    </row>
    <row r="1211" customFormat="false" ht="16.5" hidden="false" customHeight="true" outlineLevel="0" collapsed="false">
      <c r="A1211" s="44" t="s">
        <v>1257</v>
      </c>
      <c r="B1211" s="45" t="n">
        <v>7377</v>
      </c>
      <c r="C1211" s="19" t="n">
        <v>8355.34</v>
      </c>
      <c r="D1211" s="46" t="n">
        <f aca="false">C1211/B1211-1</f>
        <v>0.132620306357598</v>
      </c>
      <c r="E1211" s="6" t="str">
        <f aca="false">IF(A1211&lt;&gt;"",IF(SUM(B1211:C1211)&lt;&gt;0,"是","否"),"空")</f>
        <v>是</v>
      </c>
    </row>
    <row r="1212" customFormat="false" ht="16.5" hidden="false" customHeight="true" outlineLevel="0" collapsed="false">
      <c r="A1212" s="40" t="s">
        <v>1258</v>
      </c>
      <c r="B1212" s="41" t="n">
        <f aca="false">SUM(B1213:B1218)</f>
        <v>9010</v>
      </c>
      <c r="C1212" s="42" t="n">
        <f aca="false">SUM(C1213:C1218)</f>
        <v>10390.41</v>
      </c>
      <c r="D1212" s="43" t="n">
        <f aca="false">C1212/B1212-1</f>
        <v>0.153208657047725</v>
      </c>
      <c r="E1212" s="6" t="str">
        <f aca="false">IF(A1212&lt;&gt;"",IF(SUM(B1212:C1212)&lt;&gt;0,"是","否"),"空")</f>
        <v>是</v>
      </c>
    </row>
    <row r="1213" customFormat="false" ht="16.5" hidden="false" customHeight="true" outlineLevel="0" collapsed="false">
      <c r="A1213" s="44" t="s">
        <v>1259</v>
      </c>
      <c r="B1213" s="45" t="n">
        <v>1028</v>
      </c>
      <c r="C1213" s="19" t="n">
        <v>1120.91</v>
      </c>
      <c r="D1213" s="46" t="n">
        <f aca="false">C1213/B1213-1</f>
        <v>0.0903793774319064</v>
      </c>
      <c r="E1213" s="6" t="str">
        <f aca="false">IF(A1213&lt;&gt;"",IF(SUM(B1213:C1213)&lt;&gt;0,"是","否"),"空")</f>
        <v>是</v>
      </c>
    </row>
    <row r="1214" customFormat="false" ht="16.5" hidden="false" customHeight="true" outlineLevel="0" collapsed="false">
      <c r="A1214" s="44" t="s">
        <v>1260</v>
      </c>
      <c r="B1214" s="45" t="n">
        <v>807</v>
      </c>
      <c r="C1214" s="19" t="n">
        <v>0</v>
      </c>
      <c r="D1214" s="46" t="n">
        <f aca="false">C1214/B1214-1</f>
        <v>-1</v>
      </c>
      <c r="E1214" s="6" t="str">
        <f aca="false">IF(A1214&lt;&gt;"",IF(SUM(B1214:C1214)&lt;&gt;0,"是","否"),"空")</f>
        <v>是</v>
      </c>
    </row>
    <row r="1215" customFormat="false" ht="16.5" hidden="true" customHeight="true" outlineLevel="0" collapsed="false">
      <c r="A1215" s="47" t="s">
        <v>1261</v>
      </c>
      <c r="B1215" s="45" t="n">
        <v>0</v>
      </c>
      <c r="C1215" s="48" t="n">
        <v>0</v>
      </c>
      <c r="D1215" s="49"/>
      <c r="E1215" s="6" t="str">
        <f aca="false">IF(A1215&lt;&gt;"",IF(SUM(B1215:C1215)&lt;&gt;0,"是","否"),"空")</f>
        <v>否</v>
      </c>
    </row>
    <row r="1216" customFormat="false" ht="16.5" hidden="false" customHeight="true" outlineLevel="0" collapsed="false">
      <c r="A1216" s="44" t="s">
        <v>1262</v>
      </c>
      <c r="B1216" s="45" t="n">
        <v>4166</v>
      </c>
      <c r="C1216" s="19" t="n">
        <v>4345.3</v>
      </c>
      <c r="D1216" s="46" t="n">
        <f aca="false">C1216/B1216-1</f>
        <v>0.0430388862217956</v>
      </c>
      <c r="E1216" s="6" t="str">
        <f aca="false">IF(A1216&lt;&gt;"",IF(SUM(B1216:C1216)&lt;&gt;0,"是","否"),"空")</f>
        <v>是</v>
      </c>
    </row>
    <row r="1217" customFormat="false" ht="16.5" hidden="false" customHeight="true" outlineLevel="0" collapsed="false">
      <c r="A1217" s="44" t="s">
        <v>1263</v>
      </c>
      <c r="B1217" s="45"/>
      <c r="C1217" s="19" t="n">
        <v>200</v>
      </c>
      <c r="D1217" s="46"/>
      <c r="E1217" s="6" t="str">
        <f aca="false">IF(A1217&lt;&gt;"",IF(SUM(B1217:C1217)&lt;&gt;0,"是","否"),"空")</f>
        <v>是</v>
      </c>
    </row>
    <row r="1218" customFormat="false" ht="16.5" hidden="false" customHeight="true" outlineLevel="0" collapsed="false">
      <c r="A1218" s="44" t="s">
        <v>1264</v>
      </c>
      <c r="B1218" s="45" t="n">
        <v>3009</v>
      </c>
      <c r="C1218" s="19" t="n">
        <v>4724.2</v>
      </c>
      <c r="D1218" s="46" t="n">
        <f aca="false">C1218/B1218-1</f>
        <v>0.570023263542705</v>
      </c>
      <c r="E1218" s="6" t="str">
        <f aca="false">IF(A1218&lt;&gt;"",IF(SUM(B1218:C1218)&lt;&gt;0,"是","否"),"空")</f>
        <v>是</v>
      </c>
    </row>
    <row r="1219" customFormat="false" ht="16.5" hidden="false" customHeight="true" outlineLevel="0" collapsed="false">
      <c r="A1219" s="40" t="s">
        <v>1265</v>
      </c>
      <c r="B1219" s="41" t="n">
        <f aca="false">SUM(B1220:B1224)</f>
        <v>1554</v>
      </c>
      <c r="C1219" s="42" t="n">
        <f aca="false">SUM(C1220:C1224)</f>
        <v>86</v>
      </c>
      <c r="D1219" s="43" t="n">
        <f aca="false">C1219/B1219-1</f>
        <v>-0.944658944658945</v>
      </c>
      <c r="E1219" s="6" t="str">
        <f aca="false">IF(A1219&lt;&gt;"",IF(SUM(B1219:C1219)&lt;&gt;0,"是","否"),"空")</f>
        <v>是</v>
      </c>
    </row>
    <row r="1220" customFormat="false" ht="16.5" hidden="true" customHeight="true" outlineLevel="0" collapsed="false">
      <c r="A1220" s="47" t="s">
        <v>1266</v>
      </c>
      <c r="B1220" s="45" t="n">
        <v>0</v>
      </c>
      <c r="C1220" s="48"/>
      <c r="D1220" s="49"/>
      <c r="E1220" s="6" t="str">
        <f aca="false">IF(A1220&lt;&gt;"",IF(SUM(B1220:C1220)&lt;&gt;0,"是","否"),"空")</f>
        <v>否</v>
      </c>
    </row>
    <row r="1221" customFormat="false" ht="16.5" hidden="true" customHeight="true" outlineLevel="0" collapsed="false">
      <c r="A1221" s="44" t="s">
        <v>1267</v>
      </c>
      <c r="B1221" s="45" t="n">
        <v>0</v>
      </c>
      <c r="C1221" s="19"/>
      <c r="D1221" s="46"/>
      <c r="E1221" s="6" t="str">
        <f aca="false">IF(A1221&lt;&gt;"",IF(SUM(B1221:C1221)&lt;&gt;0,"是","否"),"空")</f>
        <v>否</v>
      </c>
    </row>
    <row r="1222" customFormat="false" ht="16.5" hidden="true" customHeight="true" outlineLevel="0" collapsed="false">
      <c r="A1222" s="44" t="s">
        <v>1268</v>
      </c>
      <c r="B1222" s="45" t="n">
        <v>0</v>
      </c>
      <c r="C1222" s="19"/>
      <c r="D1222" s="46"/>
      <c r="E1222" s="6" t="str">
        <f aca="false">IF(A1222&lt;&gt;"",IF(SUM(B1222:C1222)&lt;&gt;0,"是","否"),"空")</f>
        <v>否</v>
      </c>
    </row>
    <row r="1223" customFormat="false" ht="16.5" hidden="true" customHeight="true" outlineLevel="0" collapsed="false">
      <c r="A1223" s="44" t="s">
        <v>1269</v>
      </c>
      <c r="B1223" s="45" t="n">
        <v>0</v>
      </c>
      <c r="C1223" s="19"/>
      <c r="D1223" s="46"/>
      <c r="E1223" s="6" t="str">
        <f aca="false">IF(A1223&lt;&gt;"",IF(SUM(B1223:C1223)&lt;&gt;0,"是","否"),"空")</f>
        <v>否</v>
      </c>
    </row>
    <row r="1224" customFormat="false" ht="16.5" hidden="false" customHeight="true" outlineLevel="0" collapsed="false">
      <c r="A1224" s="44" t="s">
        <v>1270</v>
      </c>
      <c r="B1224" s="50" t="n">
        <v>1554</v>
      </c>
      <c r="C1224" s="19" t="n">
        <v>86</v>
      </c>
      <c r="D1224" s="46" t="n">
        <f aca="false">C1224/B1224-1</f>
        <v>-0.944658944658945</v>
      </c>
      <c r="E1224" s="6" t="str">
        <f aca="false">IF(A1224&lt;&gt;"",IF(SUM(B1224:C1224)&lt;&gt;0,"是","否"),"空")</f>
        <v>是</v>
      </c>
    </row>
    <row r="1225" customFormat="false" ht="16.5" hidden="false" customHeight="true" outlineLevel="0" collapsed="false">
      <c r="A1225" s="40" t="s">
        <v>1271</v>
      </c>
      <c r="B1225" s="41" t="n">
        <f aca="false">SUM(B1226:B1227)</f>
        <v>5</v>
      </c>
      <c r="C1225" s="42" t="n">
        <f aca="false">SUM(C1226:C1227)</f>
        <v>910</v>
      </c>
      <c r="D1225" s="43" t="n">
        <f aca="false">C1225/B1225-1</f>
        <v>181</v>
      </c>
      <c r="E1225" s="6" t="str">
        <f aca="false">IF(A1225&lt;&gt;"",IF(SUM(B1225:C1225)&lt;&gt;0,"是","否"),"空")</f>
        <v>是</v>
      </c>
    </row>
    <row r="1226" customFormat="false" ht="16.5" hidden="true" customHeight="true" outlineLevel="0" collapsed="false">
      <c r="A1226" s="47" t="s">
        <v>1272</v>
      </c>
      <c r="B1226" s="63"/>
      <c r="C1226" s="48" t="n">
        <v>0</v>
      </c>
      <c r="D1226" s="49"/>
      <c r="E1226" s="6" t="str">
        <f aca="false">IF(A1226&lt;&gt;"",IF(SUM(B1226:C1226)&lt;&gt;0,"是","否"),"空")</f>
        <v>否</v>
      </c>
    </row>
    <row r="1227" customFormat="false" ht="16.5" hidden="false" customHeight="true" outlineLevel="0" collapsed="false">
      <c r="A1227" s="44" t="s">
        <v>1273</v>
      </c>
      <c r="B1227" s="45" t="n">
        <v>5</v>
      </c>
      <c r="C1227" s="19" t="n">
        <v>910</v>
      </c>
      <c r="D1227" s="46" t="n">
        <f aca="false">C1227/B1227-1</f>
        <v>181</v>
      </c>
      <c r="E1227" s="6" t="str">
        <f aca="false">IF(A1227&lt;&gt;"",IF(SUM(B1227:C1227)&lt;&gt;0,"是","否"),"空")</f>
        <v>是</v>
      </c>
    </row>
    <row r="1228" customFormat="false" ht="16.5" hidden="false" customHeight="true" outlineLevel="0" collapsed="false">
      <c r="A1228" s="40" t="s">
        <v>1274</v>
      </c>
      <c r="B1228" s="41" t="n">
        <f aca="false">B1229+B1236+B1246+B1252+B1255</f>
        <v>2065</v>
      </c>
      <c r="C1228" s="42" t="n">
        <f aca="false">C1229+C1236+C1246+C1252+C1255</f>
        <v>1972.817</v>
      </c>
      <c r="D1228" s="43" t="n">
        <f aca="false">C1228/B1228-1</f>
        <v>-0.0446406779661017</v>
      </c>
      <c r="E1228" s="6" t="str">
        <f aca="false">IF(A1228&lt;&gt;"",IF(SUM(B1228:C1228)&lt;&gt;0,"是","否"),"空")</f>
        <v>是</v>
      </c>
    </row>
    <row r="1229" customFormat="false" ht="16.5" hidden="true" customHeight="true" outlineLevel="0" collapsed="false">
      <c r="A1229" s="40" t="s">
        <v>1275</v>
      </c>
      <c r="B1229" s="41" t="n">
        <f aca="false">SUM(B1230:B1235)</f>
        <v>0</v>
      </c>
      <c r="C1229" s="42" t="n">
        <f aca="false">SUM(C1230:C1235)</f>
        <v>0</v>
      </c>
      <c r="D1229" s="46"/>
      <c r="E1229" s="6" t="str">
        <f aca="false">IF(A1229&lt;&gt;"",IF(SUM(B1229:C1229)&lt;&gt;0,"是","否"),"空")</f>
        <v>否</v>
      </c>
    </row>
    <row r="1230" customFormat="false" ht="16.5" hidden="true" customHeight="true" outlineLevel="0" collapsed="false">
      <c r="A1230" s="47" t="s">
        <v>1276</v>
      </c>
      <c r="B1230" s="51" t="n">
        <v>0</v>
      </c>
      <c r="C1230" s="48"/>
      <c r="D1230" s="49"/>
      <c r="E1230" s="6" t="str">
        <f aca="false">IF(A1230&lt;&gt;"",IF(SUM(B1230:C1230)&lt;&gt;0,"是","否"),"空")</f>
        <v>否</v>
      </c>
    </row>
    <row r="1231" customFormat="false" ht="16.5" hidden="true" customHeight="true" outlineLevel="0" collapsed="false">
      <c r="A1231" s="44" t="s">
        <v>1277</v>
      </c>
      <c r="B1231" s="45" t="n">
        <v>0</v>
      </c>
      <c r="C1231" s="19"/>
      <c r="D1231" s="46"/>
      <c r="E1231" s="6" t="str">
        <f aca="false">IF(A1231&lt;&gt;"",IF(SUM(B1231:C1231)&lt;&gt;0,"是","否"),"空")</f>
        <v>否</v>
      </c>
    </row>
    <row r="1232" customFormat="false" ht="16.5" hidden="true" customHeight="true" outlineLevel="0" collapsed="false">
      <c r="A1232" s="44" t="s">
        <v>1278</v>
      </c>
      <c r="B1232" s="45" t="n">
        <v>0</v>
      </c>
      <c r="C1232" s="19"/>
      <c r="D1232" s="46"/>
      <c r="E1232" s="6" t="str">
        <f aca="false">IF(A1232&lt;&gt;"",IF(SUM(B1232:C1232)&lt;&gt;0,"是","否"),"空")</f>
        <v>否</v>
      </c>
    </row>
    <row r="1233" customFormat="false" ht="16.5" hidden="true" customHeight="true" outlineLevel="0" collapsed="false">
      <c r="A1233" s="44" t="s">
        <v>1279</v>
      </c>
      <c r="B1233" s="45" t="n">
        <v>0</v>
      </c>
      <c r="C1233" s="19"/>
      <c r="D1233" s="46"/>
      <c r="E1233" s="6" t="str">
        <f aca="false">IF(A1233&lt;&gt;"",IF(SUM(B1233:C1233)&lt;&gt;0,"是","否"),"空")</f>
        <v>否</v>
      </c>
    </row>
    <row r="1234" customFormat="false" ht="16.5" hidden="true" customHeight="true" outlineLevel="0" collapsed="false">
      <c r="A1234" s="44" t="s">
        <v>1280</v>
      </c>
      <c r="B1234" s="50" t="n">
        <v>0</v>
      </c>
      <c r="C1234" s="19"/>
      <c r="D1234" s="46"/>
      <c r="E1234" s="6" t="str">
        <f aca="false">IF(A1234&lt;&gt;"",IF(SUM(B1234:C1234)&lt;&gt;0,"是","否"),"空")</f>
        <v>否</v>
      </c>
    </row>
    <row r="1235" customFormat="false" ht="16.5" hidden="true" customHeight="true" outlineLevel="0" collapsed="false">
      <c r="A1235" s="44" t="s">
        <v>1281</v>
      </c>
      <c r="B1235" s="45"/>
      <c r="C1235" s="19"/>
      <c r="D1235" s="46"/>
      <c r="E1235" s="6" t="str">
        <f aca="false">IF(A1235&lt;&gt;"",IF(SUM(B1235:C1235)&lt;&gt;0,"是","否"),"空")</f>
        <v>否</v>
      </c>
    </row>
    <row r="1236" customFormat="false" ht="16.5" hidden="false" customHeight="true" outlineLevel="0" collapsed="false">
      <c r="A1236" s="40" t="s">
        <v>1282</v>
      </c>
      <c r="B1236" s="41" t="n">
        <f aca="false">SUM(B1237:B1245)</f>
        <v>199</v>
      </c>
      <c r="C1236" s="42" t="n">
        <f aca="false">SUM(C1237:C1245)</f>
        <v>0</v>
      </c>
      <c r="D1236" s="43" t="n">
        <f aca="false">C1236/B1236-1</f>
        <v>-1</v>
      </c>
      <c r="E1236" s="6" t="str">
        <f aca="false">IF(A1236&lt;&gt;"",IF(SUM(B1236:C1236)&lt;&gt;0,"是","否"),"空")</f>
        <v>是</v>
      </c>
    </row>
    <row r="1237" customFormat="false" ht="16.5" hidden="true" customHeight="true" outlineLevel="0" collapsed="false">
      <c r="A1237" s="47" t="s">
        <v>1283</v>
      </c>
      <c r="B1237" s="63" t="n">
        <v>0</v>
      </c>
      <c r="C1237" s="48"/>
      <c r="D1237" s="49"/>
      <c r="E1237" s="6" t="str">
        <f aca="false">IF(A1237&lt;&gt;"",IF(SUM(B1237:C1237)&lt;&gt;0,"是","否"),"空")</f>
        <v>否</v>
      </c>
    </row>
    <row r="1238" customFormat="false" ht="16.5" hidden="true" customHeight="true" outlineLevel="0" collapsed="false">
      <c r="A1238" s="44" t="s">
        <v>1284</v>
      </c>
      <c r="B1238" s="45"/>
      <c r="C1238" s="19"/>
      <c r="D1238" s="46"/>
      <c r="E1238" s="6" t="str">
        <f aca="false">IF(A1238&lt;&gt;"",IF(SUM(B1238:C1238)&lt;&gt;0,"是","否"),"空")</f>
        <v>否</v>
      </c>
    </row>
    <row r="1239" customFormat="false" ht="16.5" hidden="true" customHeight="true" outlineLevel="0" collapsed="false">
      <c r="A1239" s="44" t="s">
        <v>1285</v>
      </c>
      <c r="B1239" s="51" t="n">
        <v>0</v>
      </c>
      <c r="C1239" s="19"/>
      <c r="D1239" s="46"/>
      <c r="E1239" s="6" t="str">
        <f aca="false">IF(A1239&lt;&gt;"",IF(SUM(B1239:C1239)&lt;&gt;0,"是","否"),"空")</f>
        <v>否</v>
      </c>
    </row>
    <row r="1240" customFormat="false" ht="16.5" hidden="true" customHeight="true" outlineLevel="0" collapsed="false">
      <c r="A1240" s="44" t="s">
        <v>1286</v>
      </c>
      <c r="B1240" s="45" t="n">
        <v>0</v>
      </c>
      <c r="C1240" s="19"/>
      <c r="D1240" s="46"/>
      <c r="E1240" s="6" t="str">
        <f aca="false">IF(A1240&lt;&gt;"",IF(SUM(B1240:C1240)&lt;&gt;0,"是","否"),"空")</f>
        <v>否</v>
      </c>
    </row>
    <row r="1241" customFormat="false" ht="16.5" hidden="true" customHeight="true" outlineLevel="0" collapsed="false">
      <c r="A1241" s="44" t="s">
        <v>1287</v>
      </c>
      <c r="B1241" s="45" t="n">
        <v>0</v>
      </c>
      <c r="C1241" s="19"/>
      <c r="D1241" s="46"/>
      <c r="E1241" s="6" t="str">
        <f aca="false">IF(A1241&lt;&gt;"",IF(SUM(B1241:C1241)&lt;&gt;0,"是","否"),"空")</f>
        <v>否</v>
      </c>
    </row>
    <row r="1242" customFormat="false" ht="16.5" hidden="true" customHeight="true" outlineLevel="0" collapsed="false">
      <c r="A1242" s="44" t="s">
        <v>1288</v>
      </c>
      <c r="B1242" s="45" t="n">
        <v>0</v>
      </c>
      <c r="C1242" s="19"/>
      <c r="D1242" s="46"/>
      <c r="E1242" s="6" t="str">
        <f aca="false">IF(A1242&lt;&gt;"",IF(SUM(B1242:C1242)&lt;&gt;0,"是","否"),"空")</f>
        <v>否</v>
      </c>
    </row>
    <row r="1243" customFormat="false" ht="16.5" hidden="true" customHeight="true" outlineLevel="0" collapsed="false">
      <c r="A1243" s="44" t="s">
        <v>1289</v>
      </c>
      <c r="B1243" s="45" t="n">
        <v>0</v>
      </c>
      <c r="C1243" s="19"/>
      <c r="D1243" s="46"/>
      <c r="E1243" s="6" t="str">
        <f aca="false">IF(A1243&lt;&gt;"",IF(SUM(B1243:C1243)&lt;&gt;0,"是","否"),"空")</f>
        <v>否</v>
      </c>
    </row>
    <row r="1244" customFormat="false" ht="16.5" hidden="true" customHeight="true" outlineLevel="0" collapsed="false">
      <c r="A1244" s="44" t="s">
        <v>1290</v>
      </c>
      <c r="B1244" s="45" t="n">
        <v>0</v>
      </c>
      <c r="C1244" s="19"/>
      <c r="D1244" s="46"/>
      <c r="E1244" s="6" t="str">
        <f aca="false">IF(A1244&lt;&gt;"",IF(SUM(B1244:C1244)&lt;&gt;0,"是","否"),"空")</f>
        <v>否</v>
      </c>
    </row>
    <row r="1245" customFormat="false" ht="16.5" hidden="false" customHeight="true" outlineLevel="0" collapsed="false">
      <c r="A1245" s="44" t="s">
        <v>1291</v>
      </c>
      <c r="B1245" s="45" t="n">
        <v>199</v>
      </c>
      <c r="C1245" s="19"/>
      <c r="D1245" s="46" t="n">
        <f aca="false">C1245/B1245-1</f>
        <v>-1</v>
      </c>
      <c r="E1245" s="6" t="str">
        <f aca="false">IF(A1245&lt;&gt;"",IF(SUM(B1245:C1245)&lt;&gt;0,"是","否"),"空")</f>
        <v>是</v>
      </c>
    </row>
    <row r="1246" customFormat="false" ht="16.5" hidden="false" customHeight="true" outlineLevel="0" collapsed="false">
      <c r="A1246" s="55" t="s">
        <v>1292</v>
      </c>
      <c r="B1246" s="56" t="n">
        <f aca="false">SUM(B1247:B1251)</f>
        <v>30</v>
      </c>
      <c r="C1246" s="57" t="n">
        <f aca="false">SUM(C1247:C1251)</f>
        <v>0</v>
      </c>
      <c r="D1246" s="58" t="n">
        <f aca="false">C1246/B1246-1</f>
        <v>-1</v>
      </c>
      <c r="E1246" s="6" t="str">
        <f aca="false">IF(A1246&lt;&gt;"",IF(SUM(B1246:C1246)&lt;&gt;0,"是","否"),"空")</f>
        <v>是</v>
      </c>
    </row>
    <row r="1247" customFormat="false" ht="16.5" hidden="true" customHeight="true" outlineLevel="0" collapsed="false">
      <c r="A1247" s="44" t="s">
        <v>1293</v>
      </c>
      <c r="B1247" s="45" t="n">
        <v>0</v>
      </c>
      <c r="C1247" s="19"/>
      <c r="D1247" s="46"/>
      <c r="E1247" s="6" t="str">
        <f aca="false">IF(A1247&lt;&gt;"",IF(SUM(B1247:C1247)&lt;&gt;0,"是","否"),"空")</f>
        <v>否</v>
      </c>
    </row>
    <row r="1248" customFormat="false" ht="16.5" hidden="true" customHeight="true" outlineLevel="0" collapsed="false">
      <c r="A1248" s="44" t="s">
        <v>1294</v>
      </c>
      <c r="B1248" s="45" t="n">
        <v>0</v>
      </c>
      <c r="C1248" s="19"/>
      <c r="D1248" s="46"/>
      <c r="E1248" s="6" t="str">
        <f aca="false">IF(A1248&lt;&gt;"",IF(SUM(B1248:C1248)&lt;&gt;0,"是","否"),"空")</f>
        <v>否</v>
      </c>
    </row>
    <row r="1249" customFormat="false" ht="16.5" hidden="true" customHeight="true" outlineLevel="0" collapsed="false">
      <c r="A1249" s="44" t="s">
        <v>1295</v>
      </c>
      <c r="B1249" s="45" t="n">
        <v>0</v>
      </c>
      <c r="C1249" s="19"/>
      <c r="D1249" s="46"/>
      <c r="E1249" s="6" t="str">
        <f aca="false">IF(A1249&lt;&gt;"",IF(SUM(B1249:C1249)&lt;&gt;0,"是","否"),"空")</f>
        <v>否</v>
      </c>
    </row>
    <row r="1250" customFormat="false" ht="16.5" hidden="true" customHeight="true" outlineLevel="0" collapsed="false">
      <c r="A1250" s="44" t="s">
        <v>1296</v>
      </c>
      <c r="B1250" s="45" t="n">
        <v>0</v>
      </c>
      <c r="C1250" s="19"/>
      <c r="D1250" s="46"/>
      <c r="E1250" s="6" t="str">
        <f aca="false">IF(A1250&lt;&gt;"",IF(SUM(B1250:C1250)&lt;&gt;0,"是","否"),"空")</f>
        <v>否</v>
      </c>
    </row>
    <row r="1251" customFormat="false" ht="16.5" hidden="false" customHeight="true" outlineLevel="0" collapsed="false">
      <c r="A1251" s="44" t="s">
        <v>1297</v>
      </c>
      <c r="B1251" s="45" t="n">
        <v>30</v>
      </c>
      <c r="C1251" s="19"/>
      <c r="D1251" s="46" t="n">
        <f aca="false">C1251/B1251-1</f>
        <v>-1</v>
      </c>
      <c r="E1251" s="6" t="str">
        <f aca="false">IF(A1251&lt;&gt;"",IF(SUM(B1251:C1251)&lt;&gt;0,"是","否"),"空")</f>
        <v>是</v>
      </c>
    </row>
    <row r="1252" customFormat="false" ht="16.5" hidden="true" customHeight="true" outlineLevel="0" collapsed="false">
      <c r="A1252" s="40" t="s">
        <v>1298</v>
      </c>
      <c r="B1252" s="41" t="n">
        <v>0</v>
      </c>
      <c r="C1252" s="42" t="n">
        <f aca="false">SUM(C1253:C1254)</f>
        <v>0</v>
      </c>
      <c r="D1252" s="46"/>
      <c r="E1252" s="6" t="str">
        <f aca="false">IF(A1252&lt;&gt;"",IF(SUM(B1252:C1252)&lt;&gt;0,"是","否"),"空")</f>
        <v>否</v>
      </c>
    </row>
    <row r="1253" customFormat="false" ht="16.5" hidden="true" customHeight="true" outlineLevel="0" collapsed="false">
      <c r="A1253" s="44" t="s">
        <v>1299</v>
      </c>
      <c r="B1253" s="41" t="n">
        <v>0</v>
      </c>
      <c r="C1253" s="42"/>
      <c r="D1253" s="46"/>
      <c r="E1253" s="6" t="str">
        <f aca="false">IF(A1253&lt;&gt;"",IF(SUM(B1253:C1253)&lt;&gt;0,"是","否"),"空")</f>
        <v>否</v>
      </c>
    </row>
    <row r="1254" customFormat="false" ht="16.5" hidden="true" customHeight="true" outlineLevel="0" collapsed="false">
      <c r="A1254" s="44" t="s">
        <v>1300</v>
      </c>
      <c r="B1254" s="45" t="n">
        <v>0</v>
      </c>
      <c r="C1254" s="19"/>
      <c r="D1254" s="46"/>
      <c r="E1254" s="6" t="str">
        <f aca="false">IF(A1254&lt;&gt;"",IF(SUM(B1254:C1254)&lt;&gt;0,"是","否"),"空")</f>
        <v>否</v>
      </c>
    </row>
    <row r="1255" customFormat="false" ht="16.5" hidden="false" customHeight="true" outlineLevel="0" collapsed="false">
      <c r="A1255" s="40" t="s">
        <v>1301</v>
      </c>
      <c r="B1255" s="41" t="n">
        <f aca="false">B1256</f>
        <v>1836</v>
      </c>
      <c r="C1255" s="42" t="n">
        <f aca="false">SUM(C1256)</f>
        <v>1972.817</v>
      </c>
      <c r="D1255" s="43" t="n">
        <f aca="false">C1255/B1255-1</f>
        <v>0.0745190631808279</v>
      </c>
      <c r="E1255" s="6" t="str">
        <f aca="false">IF(A1255&lt;&gt;"",IF(SUM(B1255:C1255)&lt;&gt;0,"是","否"),"空")</f>
        <v>是</v>
      </c>
    </row>
    <row r="1256" customFormat="false" ht="16.5" hidden="false" customHeight="true" outlineLevel="0" collapsed="false">
      <c r="A1256" s="44" t="s">
        <v>1302</v>
      </c>
      <c r="B1256" s="45" t="n">
        <v>1836</v>
      </c>
      <c r="C1256" s="19" t="n">
        <v>1972.817</v>
      </c>
      <c r="D1256" s="46" t="n">
        <f aca="false">C1256/B1256-1</f>
        <v>0.0745190631808279</v>
      </c>
      <c r="E1256" s="6" t="str">
        <f aca="false">IF(A1256&lt;&gt;"",IF(SUM(B1256:C1256)&lt;&gt;0,"是","否"),"空")</f>
        <v>是</v>
      </c>
    </row>
    <row r="1257" customFormat="false" ht="16.5" hidden="true" customHeight="true" outlineLevel="0" collapsed="false">
      <c r="A1257" s="55" t="s">
        <v>1303</v>
      </c>
      <c r="B1257" s="56" t="n">
        <v>0</v>
      </c>
      <c r="C1257" s="57" t="n">
        <f aca="false">SUM(C1258:C1266)</f>
        <v>0</v>
      </c>
      <c r="D1257" s="49"/>
      <c r="E1257" s="6" t="str">
        <f aca="false">IF(A1257&lt;&gt;"",IF(SUM(B1257:C1257)&lt;&gt;0,"是","否"),"空")</f>
        <v>否</v>
      </c>
    </row>
    <row r="1258" customFormat="false" ht="16.5" hidden="true" customHeight="true" outlineLevel="0" collapsed="false">
      <c r="A1258" s="44" t="s">
        <v>1304</v>
      </c>
      <c r="B1258" s="45" t="n">
        <v>0</v>
      </c>
      <c r="C1258" s="19"/>
      <c r="D1258" s="46"/>
      <c r="E1258" s="6" t="str">
        <f aca="false">IF(A1258&lt;&gt;"",IF(SUM(B1258:C1258)&lt;&gt;0,"是","否"),"空")</f>
        <v>否</v>
      </c>
    </row>
    <row r="1259" customFormat="false" ht="16.5" hidden="true" customHeight="true" outlineLevel="0" collapsed="false">
      <c r="A1259" s="44" t="s">
        <v>1305</v>
      </c>
      <c r="B1259" s="45" t="n">
        <v>0</v>
      </c>
      <c r="C1259" s="19"/>
      <c r="D1259" s="46"/>
      <c r="E1259" s="6" t="str">
        <f aca="false">IF(A1259&lt;&gt;"",IF(SUM(B1259:C1259)&lt;&gt;0,"是","否"),"空")</f>
        <v>否</v>
      </c>
    </row>
    <row r="1260" customFormat="false" ht="16.5" hidden="true" customHeight="true" outlineLevel="0" collapsed="false">
      <c r="A1260" s="44" t="s">
        <v>1306</v>
      </c>
      <c r="B1260" s="45" t="n">
        <v>0</v>
      </c>
      <c r="C1260" s="19"/>
      <c r="D1260" s="46"/>
      <c r="E1260" s="6" t="str">
        <f aca="false">IF(A1260&lt;&gt;"",IF(SUM(B1260:C1260)&lt;&gt;0,"是","否"),"空")</f>
        <v>否</v>
      </c>
    </row>
    <row r="1261" customFormat="false" ht="16.5" hidden="true" customHeight="true" outlineLevel="0" collapsed="false">
      <c r="A1261" s="44" t="s">
        <v>1307</v>
      </c>
      <c r="B1261" s="45" t="n">
        <v>0</v>
      </c>
      <c r="C1261" s="19"/>
      <c r="D1261" s="46"/>
      <c r="E1261" s="6" t="str">
        <f aca="false">IF(A1261&lt;&gt;"",IF(SUM(B1261:C1261)&lt;&gt;0,"是","否"),"空")</f>
        <v>否</v>
      </c>
    </row>
    <row r="1262" customFormat="false" ht="16.5" hidden="true" customHeight="true" outlineLevel="0" collapsed="false">
      <c r="A1262" s="44" t="s">
        <v>1308</v>
      </c>
      <c r="B1262" s="45" t="n">
        <v>0</v>
      </c>
      <c r="C1262" s="19"/>
      <c r="D1262" s="46"/>
      <c r="E1262" s="6" t="str">
        <f aca="false">IF(A1262&lt;&gt;"",IF(SUM(B1262:C1262)&lt;&gt;0,"是","否"),"空")</f>
        <v>否</v>
      </c>
    </row>
    <row r="1263" customFormat="false" ht="16.5" hidden="true" customHeight="true" outlineLevel="0" collapsed="false">
      <c r="A1263" s="44" t="s">
        <v>1309</v>
      </c>
      <c r="B1263" s="45" t="n">
        <v>0</v>
      </c>
      <c r="C1263" s="19"/>
      <c r="D1263" s="46"/>
      <c r="E1263" s="6" t="str">
        <f aca="false">IF(A1263&lt;&gt;"",IF(SUM(B1263:C1263)&lt;&gt;0,"是","否"),"空")</f>
        <v>否</v>
      </c>
    </row>
    <row r="1264" customFormat="false" ht="16.5" hidden="true" customHeight="true" outlineLevel="0" collapsed="false">
      <c r="A1264" s="44" t="s">
        <v>1310</v>
      </c>
      <c r="B1264" s="45" t="n">
        <v>0</v>
      </c>
      <c r="C1264" s="19"/>
      <c r="D1264" s="46"/>
      <c r="E1264" s="6" t="str">
        <f aca="false">IF(A1264&lt;&gt;"",IF(SUM(B1264:C1264)&lt;&gt;0,"是","否"),"空")</f>
        <v>否</v>
      </c>
    </row>
    <row r="1265" customFormat="false" ht="16.5" hidden="true" customHeight="true" outlineLevel="0" collapsed="false">
      <c r="A1265" s="44" t="s">
        <v>1311</v>
      </c>
      <c r="B1265" s="45" t="n">
        <v>0</v>
      </c>
      <c r="C1265" s="19"/>
      <c r="D1265" s="46"/>
      <c r="E1265" s="6" t="str">
        <f aca="false">IF(A1265&lt;&gt;"",IF(SUM(B1265:C1265)&lt;&gt;0,"是","否"),"空")</f>
        <v>否</v>
      </c>
    </row>
    <row r="1266" customFormat="false" ht="16.5" hidden="true" customHeight="true" outlineLevel="0" collapsed="false">
      <c r="A1266" s="44" t="s">
        <v>1312</v>
      </c>
      <c r="B1266" s="45" t="n">
        <v>0</v>
      </c>
      <c r="C1266" s="19"/>
      <c r="D1266" s="46"/>
      <c r="E1266" s="6" t="str">
        <f aca="false">IF(A1266&lt;&gt;"",IF(SUM(B1266:C1266)&lt;&gt;0,"是","否"),"空")</f>
        <v>否</v>
      </c>
    </row>
    <row r="1267" customFormat="false" ht="16.5" hidden="false" customHeight="true" outlineLevel="0" collapsed="false">
      <c r="A1267" s="40" t="s">
        <v>1313</v>
      </c>
      <c r="B1267" s="41" t="n">
        <f aca="false">B1268+B1289+B1309+B1318+B1331+B1347</f>
        <v>30713</v>
      </c>
      <c r="C1267" s="42" t="n">
        <f aca="false">C1268+C1289+C1309+C1318+C1331+C1347</f>
        <v>35112.11</v>
      </c>
      <c r="D1267" s="43" t="n">
        <f aca="false">C1267/B1267-1</f>
        <v>0.143232833002312</v>
      </c>
      <c r="E1267" s="6" t="str">
        <f aca="false">IF(A1267&lt;&gt;"",IF(SUM(B1267:C1267)&lt;&gt;0,"是","否"),"空")</f>
        <v>是</v>
      </c>
    </row>
    <row r="1268" customFormat="false" ht="16.5" hidden="false" customHeight="true" outlineLevel="0" collapsed="false">
      <c r="A1268" s="40" t="s">
        <v>1314</v>
      </c>
      <c r="B1268" s="41" t="n">
        <f aca="false">SUM(B1269:B1288)</f>
        <v>27202</v>
      </c>
      <c r="C1268" s="42" t="n">
        <f aca="false">SUM(C1269:C1288)</f>
        <v>31162.6915</v>
      </c>
      <c r="D1268" s="43" t="n">
        <f aca="false">C1268/B1268-1</f>
        <v>0.145602951988824</v>
      </c>
      <c r="E1268" s="6" t="str">
        <f aca="false">IF(A1268&lt;&gt;"",IF(SUM(B1268:C1268)&lt;&gt;0,"是","否"),"空")</f>
        <v>是</v>
      </c>
    </row>
    <row r="1269" customFormat="false" ht="16.5" hidden="false" customHeight="true" outlineLevel="0" collapsed="false">
      <c r="A1269" s="44" t="s">
        <v>1315</v>
      </c>
      <c r="B1269" s="45" t="n">
        <v>9379</v>
      </c>
      <c r="C1269" s="19" t="n">
        <v>9096.7</v>
      </c>
      <c r="D1269" s="46" t="n">
        <f aca="false">C1269/B1269-1</f>
        <v>-0.0300991576927177</v>
      </c>
      <c r="E1269" s="6" t="str">
        <f aca="false">IF(A1269&lt;&gt;"",IF(SUM(B1269:C1269)&lt;&gt;0,"是","否"),"空")</f>
        <v>是</v>
      </c>
    </row>
    <row r="1270" customFormat="false" ht="16.5" hidden="false" customHeight="true" outlineLevel="0" collapsed="false">
      <c r="A1270" s="44" t="s">
        <v>1316</v>
      </c>
      <c r="B1270" s="45" t="n">
        <v>1004</v>
      </c>
      <c r="C1270" s="19" t="n">
        <v>289</v>
      </c>
      <c r="D1270" s="46" t="n">
        <f aca="false">C1270/B1270-1</f>
        <v>-0.712151394422311</v>
      </c>
      <c r="E1270" s="6" t="str">
        <f aca="false">IF(A1270&lt;&gt;"",IF(SUM(B1270:C1270)&lt;&gt;0,"是","否"),"空")</f>
        <v>是</v>
      </c>
    </row>
    <row r="1271" customFormat="false" ht="16.5" hidden="false" customHeight="true" outlineLevel="0" collapsed="false">
      <c r="A1271" s="47" t="s">
        <v>1317</v>
      </c>
      <c r="B1271" s="50"/>
      <c r="C1271" s="48" t="n">
        <v>150</v>
      </c>
      <c r="D1271" s="49"/>
      <c r="E1271" s="6" t="str">
        <f aca="false">IF(A1271&lt;&gt;"",IF(SUM(B1271:C1271)&lt;&gt;0,"是","否"),"空")</f>
        <v>是</v>
      </c>
    </row>
    <row r="1272" customFormat="false" ht="16.5" hidden="false" customHeight="true" outlineLevel="0" collapsed="false">
      <c r="A1272" s="44" t="s">
        <v>1318</v>
      </c>
      <c r="B1272" s="45" t="n">
        <v>57</v>
      </c>
      <c r="C1272" s="19" t="n">
        <v>136</v>
      </c>
      <c r="D1272" s="46" t="n">
        <f aca="false">C1272/B1272-1</f>
        <v>1.3859649122807</v>
      </c>
      <c r="E1272" s="6" t="str">
        <f aca="false">IF(A1272&lt;&gt;"",IF(SUM(B1272:C1272)&lt;&gt;0,"是","否"),"空")</f>
        <v>是</v>
      </c>
    </row>
    <row r="1273" customFormat="false" ht="16.5" hidden="false" customHeight="true" outlineLevel="0" collapsed="false">
      <c r="A1273" s="44" t="s">
        <v>1319</v>
      </c>
      <c r="B1273" s="51" t="n">
        <v>445</v>
      </c>
      <c r="C1273" s="19" t="n">
        <v>232</v>
      </c>
      <c r="D1273" s="46" t="n">
        <f aca="false">C1273/B1273-1</f>
        <v>-0.478651685393258</v>
      </c>
      <c r="E1273" s="6" t="str">
        <f aca="false">IF(A1273&lt;&gt;"",IF(SUM(B1273:C1273)&lt;&gt;0,"是","否"),"空")</f>
        <v>是</v>
      </c>
    </row>
    <row r="1274" customFormat="false" ht="16.5" hidden="false" customHeight="true" outlineLevel="0" collapsed="false">
      <c r="A1274" s="44" t="s">
        <v>1320</v>
      </c>
      <c r="B1274" s="45" t="n">
        <v>2922</v>
      </c>
      <c r="C1274" s="19" t="n">
        <v>4858.5</v>
      </c>
      <c r="D1274" s="46" t="n">
        <f aca="false">C1274/B1274-1</f>
        <v>0.662731006160164</v>
      </c>
      <c r="E1274" s="6" t="str">
        <f aca="false">IF(A1274&lt;&gt;"",IF(SUM(B1274:C1274)&lt;&gt;0,"是","否"),"空")</f>
        <v>是</v>
      </c>
    </row>
    <row r="1275" customFormat="false" ht="16.5" hidden="true" customHeight="true" outlineLevel="0" collapsed="false">
      <c r="A1275" s="47" t="s">
        <v>1321</v>
      </c>
      <c r="B1275" s="45"/>
      <c r="C1275" s="48" t="n">
        <v>0</v>
      </c>
      <c r="D1275" s="49"/>
      <c r="E1275" s="6" t="str">
        <f aca="false">IF(A1275&lt;&gt;"",IF(SUM(B1275:C1275)&lt;&gt;0,"是","否"),"空")</f>
        <v>否</v>
      </c>
    </row>
    <row r="1276" customFormat="false" ht="16.5" hidden="true" customHeight="true" outlineLevel="0" collapsed="false">
      <c r="A1276" s="44" t="s">
        <v>1322</v>
      </c>
      <c r="B1276" s="50"/>
      <c r="C1276" s="19" t="n">
        <v>0</v>
      </c>
      <c r="D1276" s="46"/>
      <c r="E1276" s="6" t="str">
        <f aca="false">IF(A1276&lt;&gt;"",IF(SUM(B1276:C1276)&lt;&gt;0,"是","否"),"空")</f>
        <v>否</v>
      </c>
    </row>
    <row r="1277" customFormat="false" ht="16.5" hidden="false" customHeight="true" outlineLevel="0" collapsed="false">
      <c r="A1277" s="44" t="s">
        <v>1323</v>
      </c>
      <c r="B1277" s="45" t="n">
        <v>15</v>
      </c>
      <c r="C1277" s="19" t="n">
        <v>20</v>
      </c>
      <c r="D1277" s="46" t="n">
        <f aca="false">C1277/B1277-1</f>
        <v>0.333333333333333</v>
      </c>
      <c r="E1277" s="6" t="str">
        <f aca="false">IF(A1277&lt;&gt;"",IF(SUM(B1277:C1277)&lt;&gt;0,"是","否"),"空")</f>
        <v>是</v>
      </c>
    </row>
    <row r="1278" customFormat="false" ht="16.5" hidden="false" customHeight="true" outlineLevel="0" collapsed="false">
      <c r="A1278" s="44" t="s">
        <v>1324</v>
      </c>
      <c r="B1278" s="51" t="n">
        <v>667</v>
      </c>
      <c r="C1278" s="19" t="n">
        <v>0</v>
      </c>
      <c r="D1278" s="46" t="n">
        <f aca="false">C1278/B1278-1</f>
        <v>-1</v>
      </c>
      <c r="E1278" s="6" t="str">
        <f aca="false">IF(A1278&lt;&gt;"",IF(SUM(B1278:C1278)&lt;&gt;0,"是","否"),"空")</f>
        <v>是</v>
      </c>
    </row>
    <row r="1279" customFormat="false" ht="16.5" hidden="false" customHeight="true" outlineLevel="0" collapsed="false">
      <c r="A1279" s="44" t="s">
        <v>1325</v>
      </c>
      <c r="B1279" s="45" t="n">
        <v>5666</v>
      </c>
      <c r="C1279" s="19" t="n">
        <v>4148.985</v>
      </c>
      <c r="D1279" s="46" t="n">
        <f aca="false">C1279/B1279-1</f>
        <v>-0.267740028238616</v>
      </c>
      <c r="E1279" s="6" t="str">
        <f aca="false">IF(A1279&lt;&gt;"",IF(SUM(B1279:C1279)&lt;&gt;0,"是","否"),"空")</f>
        <v>是</v>
      </c>
    </row>
    <row r="1280" customFormat="false" ht="16.5" hidden="true" customHeight="true" outlineLevel="0" collapsed="false">
      <c r="A1280" s="47" t="s">
        <v>1326</v>
      </c>
      <c r="B1280" s="45"/>
      <c r="C1280" s="48" t="n">
        <v>0</v>
      </c>
      <c r="D1280" s="49"/>
      <c r="E1280" s="6" t="str">
        <f aca="false">IF(A1280&lt;&gt;"",IF(SUM(B1280:C1280)&lt;&gt;0,"是","否"),"空")</f>
        <v>否</v>
      </c>
    </row>
    <row r="1281" customFormat="false" ht="16.5" hidden="true" customHeight="true" outlineLevel="0" collapsed="false">
      <c r="A1281" s="44" t="s">
        <v>1327</v>
      </c>
      <c r="B1281" s="45"/>
      <c r="C1281" s="19" t="n">
        <v>0</v>
      </c>
      <c r="D1281" s="46"/>
      <c r="E1281" s="6" t="str">
        <f aca="false">IF(A1281&lt;&gt;"",IF(SUM(B1281:C1281)&lt;&gt;0,"是","否"),"空")</f>
        <v>否</v>
      </c>
    </row>
    <row r="1282" customFormat="false" ht="16.5" hidden="false" customHeight="true" outlineLevel="0" collapsed="false">
      <c r="A1282" s="44" t="s">
        <v>1328</v>
      </c>
      <c r="B1282" s="45" t="n">
        <v>1120</v>
      </c>
      <c r="C1282" s="19" t="n">
        <v>1030</v>
      </c>
      <c r="D1282" s="46" t="n">
        <f aca="false">C1282/B1282-1</f>
        <v>-0.0803571428571429</v>
      </c>
      <c r="E1282" s="6" t="str">
        <f aca="false">IF(A1282&lt;&gt;"",IF(SUM(B1282:C1282)&lt;&gt;0,"是","否"),"空")</f>
        <v>是</v>
      </c>
    </row>
    <row r="1283" customFormat="false" ht="16.5" hidden="true" customHeight="true" outlineLevel="0" collapsed="false">
      <c r="A1283" s="44" t="s">
        <v>1329</v>
      </c>
      <c r="B1283" s="45"/>
      <c r="C1283" s="19" t="n">
        <v>0</v>
      </c>
      <c r="D1283" s="46"/>
      <c r="E1283" s="6" t="str">
        <f aca="false">IF(A1283&lt;&gt;"",IF(SUM(B1283:C1283)&lt;&gt;0,"是","否"),"空")</f>
        <v>否</v>
      </c>
    </row>
    <row r="1284" customFormat="false" ht="16.5" hidden="true" customHeight="true" outlineLevel="0" collapsed="false">
      <c r="A1284" s="47" t="s">
        <v>1330</v>
      </c>
      <c r="B1284" s="45" t="n">
        <v>0</v>
      </c>
      <c r="C1284" s="48" t="n">
        <v>0</v>
      </c>
      <c r="D1284" s="49"/>
      <c r="E1284" s="6" t="str">
        <f aca="false">IF(A1284&lt;&gt;"",IF(SUM(B1284:C1284)&lt;&gt;0,"是","否"),"空")</f>
        <v>否</v>
      </c>
    </row>
    <row r="1285" customFormat="false" ht="16.5" hidden="true" customHeight="true" outlineLevel="0" collapsed="false">
      <c r="A1285" s="44" t="s">
        <v>1331</v>
      </c>
      <c r="B1285" s="45" t="n">
        <v>0</v>
      </c>
      <c r="C1285" s="19" t="n">
        <v>0</v>
      </c>
      <c r="D1285" s="46"/>
      <c r="E1285" s="6" t="str">
        <f aca="false">IF(A1285&lt;&gt;"",IF(SUM(B1285:C1285)&lt;&gt;0,"是","否"),"空")</f>
        <v>否</v>
      </c>
    </row>
    <row r="1286" customFormat="false" ht="16.5" hidden="true" customHeight="true" outlineLevel="0" collapsed="false">
      <c r="A1286" s="44" t="s">
        <v>1332</v>
      </c>
      <c r="B1286" s="45"/>
      <c r="C1286" s="19" t="n">
        <v>0</v>
      </c>
      <c r="D1286" s="46"/>
      <c r="E1286" s="6" t="str">
        <f aca="false">IF(A1286&lt;&gt;"",IF(SUM(B1286:C1286)&lt;&gt;0,"是","否"),"空")</f>
        <v>否</v>
      </c>
    </row>
    <row r="1287" customFormat="false" ht="16.5" hidden="false" customHeight="true" outlineLevel="0" collapsed="false">
      <c r="A1287" s="44" t="s">
        <v>1333</v>
      </c>
      <c r="B1287" s="45" t="n">
        <v>2328</v>
      </c>
      <c r="C1287" s="19" t="n">
        <v>4250</v>
      </c>
      <c r="D1287" s="46" t="n">
        <f aca="false">C1287/B1287-1</f>
        <v>0.825601374570447</v>
      </c>
      <c r="E1287" s="6" t="str">
        <f aca="false">IF(A1287&lt;&gt;"",IF(SUM(B1287:C1287)&lt;&gt;0,"是","否"),"空")</f>
        <v>是</v>
      </c>
    </row>
    <row r="1288" customFormat="false" ht="16.5" hidden="false" customHeight="true" outlineLevel="0" collapsed="false">
      <c r="A1288" s="44" t="s">
        <v>1334</v>
      </c>
      <c r="B1288" s="45" t="n">
        <v>3599</v>
      </c>
      <c r="C1288" s="19" t="n">
        <v>6951.5065</v>
      </c>
      <c r="D1288" s="46" t="n">
        <f aca="false">C1288/B1288-1</f>
        <v>0.931510558488469</v>
      </c>
      <c r="E1288" s="6" t="str">
        <f aca="false">IF(A1288&lt;&gt;"",IF(SUM(B1288:C1288)&lt;&gt;0,"是","否"),"空")</f>
        <v>是</v>
      </c>
    </row>
    <row r="1289" customFormat="false" ht="16.5" hidden="true" customHeight="true" outlineLevel="0" collapsed="false">
      <c r="A1289" s="55" t="s">
        <v>1335</v>
      </c>
      <c r="B1289" s="56" t="n">
        <f aca="false">SUM(B1290:B1308)</f>
        <v>0</v>
      </c>
      <c r="C1289" s="57" t="n">
        <f aca="false">SUM(C1290:C1308)</f>
        <v>0</v>
      </c>
      <c r="D1289" s="49"/>
      <c r="E1289" s="6" t="str">
        <f aca="false">IF(A1289&lt;&gt;"",IF(SUM(B1289:C1289)&lt;&gt;0,"是","否"),"空")</f>
        <v>否</v>
      </c>
    </row>
    <row r="1290" customFormat="false" ht="16.5" hidden="true" customHeight="true" outlineLevel="0" collapsed="false">
      <c r="A1290" s="44" t="s">
        <v>1336</v>
      </c>
      <c r="B1290" s="45" t="n">
        <v>0</v>
      </c>
      <c r="C1290" s="19"/>
      <c r="D1290" s="46"/>
      <c r="E1290" s="6" t="str">
        <f aca="false">IF(A1290&lt;&gt;"",IF(SUM(B1290:C1290)&lt;&gt;0,"是","否"),"空")</f>
        <v>否</v>
      </c>
    </row>
    <row r="1291" customFormat="false" ht="16.5" hidden="true" customHeight="true" outlineLevel="0" collapsed="false">
      <c r="A1291" s="44" t="s">
        <v>1337</v>
      </c>
      <c r="B1291" s="45" t="n">
        <v>0</v>
      </c>
      <c r="C1291" s="19"/>
      <c r="D1291" s="46"/>
      <c r="E1291" s="6" t="str">
        <f aca="false">IF(A1291&lt;&gt;"",IF(SUM(B1291:C1291)&lt;&gt;0,"是","否"),"空")</f>
        <v>否</v>
      </c>
    </row>
    <row r="1292" customFormat="false" ht="16.5" hidden="true" customHeight="true" outlineLevel="0" collapsed="false">
      <c r="A1292" s="44" t="s">
        <v>1338</v>
      </c>
      <c r="B1292" s="45" t="n">
        <v>0</v>
      </c>
      <c r="C1292" s="19"/>
      <c r="D1292" s="46"/>
      <c r="E1292" s="6" t="str">
        <f aca="false">IF(A1292&lt;&gt;"",IF(SUM(B1292:C1292)&lt;&gt;0,"是","否"),"空")</f>
        <v>否</v>
      </c>
    </row>
    <row r="1293" customFormat="false" ht="16.5" hidden="true" customHeight="true" outlineLevel="0" collapsed="false">
      <c r="A1293" s="44" t="s">
        <v>1339</v>
      </c>
      <c r="B1293" s="45" t="n">
        <v>0</v>
      </c>
      <c r="C1293" s="19"/>
      <c r="D1293" s="46"/>
      <c r="E1293" s="6" t="str">
        <f aca="false">IF(A1293&lt;&gt;"",IF(SUM(B1293:C1293)&lt;&gt;0,"是","否"),"空")</f>
        <v>否</v>
      </c>
    </row>
    <row r="1294" customFormat="false" ht="16.5" hidden="true" customHeight="true" outlineLevel="0" collapsed="false">
      <c r="A1294" s="44" t="s">
        <v>1340</v>
      </c>
      <c r="B1294" s="45" t="n">
        <v>0</v>
      </c>
      <c r="C1294" s="19"/>
      <c r="D1294" s="46"/>
      <c r="E1294" s="6" t="str">
        <f aca="false">IF(A1294&lt;&gt;"",IF(SUM(B1294:C1294)&lt;&gt;0,"是","否"),"空")</f>
        <v>否</v>
      </c>
    </row>
    <row r="1295" customFormat="false" ht="16.5" hidden="true" customHeight="true" outlineLevel="0" collapsed="false">
      <c r="A1295" s="44" t="s">
        <v>1341</v>
      </c>
      <c r="B1295" s="45" t="n">
        <v>0</v>
      </c>
      <c r="C1295" s="19"/>
      <c r="D1295" s="46"/>
      <c r="E1295" s="6" t="str">
        <f aca="false">IF(A1295&lt;&gt;"",IF(SUM(B1295:C1295)&lt;&gt;0,"是","否"),"空")</f>
        <v>否</v>
      </c>
    </row>
    <row r="1296" customFormat="false" ht="16.5" hidden="true" customHeight="true" outlineLevel="0" collapsed="false">
      <c r="A1296" s="44" t="s">
        <v>1342</v>
      </c>
      <c r="B1296" s="45" t="n">
        <v>0</v>
      </c>
      <c r="C1296" s="19"/>
      <c r="D1296" s="46"/>
      <c r="E1296" s="6" t="str">
        <f aca="false">IF(A1296&lt;&gt;"",IF(SUM(B1296:C1296)&lt;&gt;0,"是","否"),"空")</f>
        <v>否</v>
      </c>
    </row>
    <row r="1297" customFormat="false" ht="16.5" hidden="true" customHeight="true" outlineLevel="0" collapsed="false">
      <c r="A1297" s="44" t="s">
        <v>1343</v>
      </c>
      <c r="B1297" s="45" t="n">
        <v>0</v>
      </c>
      <c r="C1297" s="19"/>
      <c r="D1297" s="46"/>
      <c r="E1297" s="6" t="str">
        <f aca="false">IF(A1297&lt;&gt;"",IF(SUM(B1297:C1297)&lt;&gt;0,"是","否"),"空")</f>
        <v>否</v>
      </c>
    </row>
    <row r="1298" customFormat="false" ht="16.5" hidden="true" customHeight="true" outlineLevel="0" collapsed="false">
      <c r="A1298" s="44" t="s">
        <v>1344</v>
      </c>
      <c r="B1298" s="45" t="n">
        <v>0</v>
      </c>
      <c r="C1298" s="19"/>
      <c r="D1298" s="46"/>
      <c r="E1298" s="6" t="str">
        <f aca="false">IF(A1298&lt;&gt;"",IF(SUM(B1298:C1298)&lt;&gt;0,"是","否"),"空")</f>
        <v>否</v>
      </c>
    </row>
    <row r="1299" customFormat="false" ht="16.5" hidden="true" customHeight="true" outlineLevel="0" collapsed="false">
      <c r="A1299" s="44" t="s">
        <v>1345</v>
      </c>
      <c r="B1299" s="45" t="n">
        <v>0</v>
      </c>
      <c r="C1299" s="19"/>
      <c r="D1299" s="46"/>
      <c r="E1299" s="6" t="str">
        <f aca="false">IF(A1299&lt;&gt;"",IF(SUM(B1299:C1299)&lt;&gt;0,"是","否"),"空")</f>
        <v>否</v>
      </c>
    </row>
    <row r="1300" customFormat="false" ht="16.5" hidden="true" customHeight="true" outlineLevel="0" collapsed="false">
      <c r="A1300" s="44" t="s">
        <v>1346</v>
      </c>
      <c r="B1300" s="45" t="n">
        <v>0</v>
      </c>
      <c r="C1300" s="19"/>
      <c r="D1300" s="46"/>
      <c r="E1300" s="6" t="str">
        <f aca="false">IF(A1300&lt;&gt;"",IF(SUM(B1300:C1300)&lt;&gt;0,"是","否"),"空")</f>
        <v>否</v>
      </c>
    </row>
    <row r="1301" customFormat="false" ht="16.5" hidden="true" customHeight="true" outlineLevel="0" collapsed="false">
      <c r="A1301" s="44" t="s">
        <v>1347</v>
      </c>
      <c r="B1301" s="45" t="n">
        <v>0</v>
      </c>
      <c r="C1301" s="19"/>
      <c r="D1301" s="46"/>
      <c r="E1301" s="6" t="str">
        <f aca="false">IF(A1301&lt;&gt;"",IF(SUM(B1301:C1301)&lt;&gt;0,"是","否"),"空")</f>
        <v>否</v>
      </c>
    </row>
    <row r="1302" customFormat="false" ht="16.5" hidden="true" customHeight="true" outlineLevel="0" collapsed="false">
      <c r="A1302" s="44" t="s">
        <v>1348</v>
      </c>
      <c r="B1302" s="45" t="n">
        <v>0</v>
      </c>
      <c r="C1302" s="19"/>
      <c r="D1302" s="46"/>
      <c r="E1302" s="6" t="str">
        <f aca="false">IF(A1302&lt;&gt;"",IF(SUM(B1302:C1302)&lt;&gt;0,"是","否"),"空")</f>
        <v>否</v>
      </c>
    </row>
    <row r="1303" customFormat="false" ht="16.5" hidden="true" customHeight="true" outlineLevel="0" collapsed="false">
      <c r="A1303" s="44" t="s">
        <v>1349</v>
      </c>
      <c r="B1303" s="45" t="n">
        <v>0</v>
      </c>
      <c r="C1303" s="19"/>
      <c r="D1303" s="46"/>
      <c r="E1303" s="6" t="str">
        <f aca="false">IF(A1303&lt;&gt;"",IF(SUM(B1303:C1303)&lt;&gt;0,"是","否"),"空")</f>
        <v>否</v>
      </c>
    </row>
    <row r="1304" customFormat="false" ht="16.5" hidden="true" customHeight="true" outlineLevel="0" collapsed="false">
      <c r="A1304" s="44" t="s">
        <v>1350</v>
      </c>
      <c r="B1304" s="45" t="n">
        <v>0</v>
      </c>
      <c r="C1304" s="19"/>
      <c r="D1304" s="46"/>
      <c r="E1304" s="6" t="str">
        <f aca="false">IF(A1304&lt;&gt;"",IF(SUM(B1304:C1304)&lt;&gt;0,"是","否"),"空")</f>
        <v>否</v>
      </c>
    </row>
    <row r="1305" customFormat="false" ht="16.5" hidden="true" customHeight="true" outlineLevel="0" collapsed="false">
      <c r="A1305" s="44" t="s">
        <v>1351</v>
      </c>
      <c r="B1305" s="45" t="n">
        <v>0</v>
      </c>
      <c r="C1305" s="19"/>
      <c r="D1305" s="46"/>
      <c r="E1305" s="6" t="str">
        <f aca="false">IF(A1305&lt;&gt;"",IF(SUM(B1305:C1305)&lt;&gt;0,"是","否"),"空")</f>
        <v>否</v>
      </c>
    </row>
    <row r="1306" customFormat="false" ht="16.5" hidden="true" customHeight="true" outlineLevel="0" collapsed="false">
      <c r="A1306" s="44" t="s">
        <v>1352</v>
      </c>
      <c r="B1306" s="45" t="n">
        <v>0</v>
      </c>
      <c r="C1306" s="19"/>
      <c r="D1306" s="46"/>
      <c r="E1306" s="6" t="str">
        <f aca="false">IF(A1306&lt;&gt;"",IF(SUM(B1306:C1306)&lt;&gt;0,"是","否"),"空")</f>
        <v>否</v>
      </c>
    </row>
    <row r="1307" customFormat="false" ht="16.5" hidden="true" customHeight="true" outlineLevel="0" collapsed="false">
      <c r="A1307" s="44" t="s">
        <v>1353</v>
      </c>
      <c r="B1307" s="45" t="n">
        <v>0</v>
      </c>
      <c r="C1307" s="19"/>
      <c r="D1307" s="46"/>
      <c r="E1307" s="6" t="str">
        <f aca="false">IF(A1307&lt;&gt;"",IF(SUM(B1307:C1307)&lt;&gt;0,"是","否"),"空")</f>
        <v>否</v>
      </c>
    </row>
    <row r="1308" customFormat="false" ht="16.5" hidden="true" customHeight="true" outlineLevel="0" collapsed="false">
      <c r="A1308" s="44" t="s">
        <v>1354</v>
      </c>
      <c r="B1308" s="50" t="n">
        <v>0</v>
      </c>
      <c r="C1308" s="19"/>
      <c r="D1308" s="46"/>
      <c r="E1308" s="6" t="str">
        <f aca="false">IF(A1308&lt;&gt;"",IF(SUM(B1308:C1308)&lt;&gt;0,"是","否"),"空")</f>
        <v>否</v>
      </c>
    </row>
    <row r="1309" customFormat="false" ht="16.5" hidden="true" customHeight="true" outlineLevel="0" collapsed="false">
      <c r="A1309" s="40" t="s">
        <v>1355</v>
      </c>
      <c r="B1309" s="41" t="n">
        <f aca="false">SUM(B1310:B1317)</f>
        <v>0</v>
      </c>
      <c r="C1309" s="42" t="n">
        <f aca="false">SUM(C1310:C1317)</f>
        <v>0</v>
      </c>
      <c r="D1309" s="43"/>
      <c r="E1309" s="6" t="str">
        <f aca="false">IF(A1309&lt;&gt;"",IF(SUM(B1309:C1309)&lt;&gt;0,"是","否"),"空")</f>
        <v>否</v>
      </c>
    </row>
    <row r="1310" customFormat="false" ht="16.5" hidden="true" customHeight="true" outlineLevel="0" collapsed="false">
      <c r="A1310" s="44" t="s">
        <v>1356</v>
      </c>
      <c r="B1310" s="51" t="n">
        <v>0</v>
      </c>
      <c r="C1310" s="19"/>
      <c r="D1310" s="46"/>
      <c r="E1310" s="6" t="str">
        <f aca="false">IF(A1310&lt;&gt;"",IF(SUM(B1310:C1310)&lt;&gt;0,"是","否"),"空")</f>
        <v>否</v>
      </c>
    </row>
    <row r="1311" customFormat="false" ht="16.5" hidden="true" customHeight="true" outlineLevel="0" collapsed="false">
      <c r="A1311" s="44" t="s">
        <v>1357</v>
      </c>
      <c r="B1311" s="45" t="n">
        <v>0</v>
      </c>
      <c r="C1311" s="19"/>
      <c r="D1311" s="46"/>
      <c r="E1311" s="6" t="str">
        <f aca="false">IF(A1311&lt;&gt;"",IF(SUM(B1311:C1311)&lt;&gt;0,"是","否"),"空")</f>
        <v>否</v>
      </c>
    </row>
    <row r="1312" customFormat="false" ht="16.5" hidden="true" customHeight="true" outlineLevel="0" collapsed="false">
      <c r="A1312" s="44" t="s">
        <v>1358</v>
      </c>
      <c r="B1312" s="45" t="n">
        <v>0</v>
      </c>
      <c r="C1312" s="19"/>
      <c r="D1312" s="46"/>
      <c r="E1312" s="6" t="str">
        <f aca="false">IF(A1312&lt;&gt;"",IF(SUM(B1312:C1312)&lt;&gt;0,"是","否"),"空")</f>
        <v>否</v>
      </c>
    </row>
    <row r="1313" customFormat="false" ht="16.5" hidden="true" customHeight="true" outlineLevel="0" collapsed="false">
      <c r="A1313" s="44" t="s">
        <v>1359</v>
      </c>
      <c r="B1313" s="45" t="n">
        <v>0</v>
      </c>
      <c r="C1313" s="19"/>
      <c r="D1313" s="46"/>
      <c r="E1313" s="6" t="str">
        <f aca="false">IF(A1313&lt;&gt;"",IF(SUM(B1313:C1313)&lt;&gt;0,"是","否"),"空")</f>
        <v>否</v>
      </c>
    </row>
    <row r="1314" customFormat="false" ht="16.5" hidden="true" customHeight="true" outlineLevel="0" collapsed="false">
      <c r="A1314" s="44" t="s">
        <v>1360</v>
      </c>
      <c r="B1314" s="45" t="n">
        <v>0</v>
      </c>
      <c r="C1314" s="19"/>
      <c r="D1314" s="46"/>
      <c r="E1314" s="6" t="str">
        <f aca="false">IF(A1314&lt;&gt;"",IF(SUM(B1314:C1314)&lt;&gt;0,"是","否"),"空")</f>
        <v>否</v>
      </c>
    </row>
    <row r="1315" customFormat="false" ht="16.5" hidden="true" customHeight="true" outlineLevel="0" collapsed="false">
      <c r="A1315" s="44" t="s">
        <v>1361</v>
      </c>
      <c r="B1315" s="45" t="n">
        <v>0</v>
      </c>
      <c r="C1315" s="19"/>
      <c r="D1315" s="46"/>
      <c r="E1315" s="6" t="str">
        <f aca="false">IF(A1315&lt;&gt;"",IF(SUM(B1315:C1315)&lt;&gt;0,"是","否"),"空")</f>
        <v>否</v>
      </c>
    </row>
    <row r="1316" customFormat="false" ht="16.5" hidden="true" customHeight="true" outlineLevel="0" collapsed="false">
      <c r="A1316" s="44" t="s">
        <v>1362</v>
      </c>
      <c r="B1316" s="50" t="n">
        <v>0</v>
      </c>
      <c r="C1316" s="19"/>
      <c r="D1316" s="46"/>
      <c r="E1316" s="6" t="str">
        <f aca="false">IF(A1316&lt;&gt;"",IF(SUM(B1316:C1316)&lt;&gt;0,"是","否"),"空")</f>
        <v>否</v>
      </c>
    </row>
    <row r="1317" customFormat="false" ht="16.5" hidden="true" customHeight="true" outlineLevel="0" collapsed="false">
      <c r="A1317" s="44" t="s">
        <v>1363</v>
      </c>
      <c r="B1317" s="45"/>
      <c r="C1317" s="19"/>
      <c r="D1317" s="46"/>
      <c r="E1317" s="6" t="str">
        <f aca="false">IF(A1317&lt;&gt;"",IF(SUM(B1317:C1317)&lt;&gt;0,"是","否"),"空")</f>
        <v>否</v>
      </c>
    </row>
    <row r="1318" customFormat="false" ht="16.5" hidden="false" customHeight="true" outlineLevel="0" collapsed="false">
      <c r="A1318" s="40" t="s">
        <v>1364</v>
      </c>
      <c r="B1318" s="41" t="n">
        <f aca="false">SUM(B1319:B1330)</f>
        <v>1532</v>
      </c>
      <c r="C1318" s="42" t="n">
        <f aca="false">SUM(C1319:C1330)</f>
        <v>1797.384</v>
      </c>
      <c r="D1318" s="43" t="n">
        <f aca="false">C1318/B1318-1</f>
        <v>0.173227154046997</v>
      </c>
      <c r="E1318" s="6" t="str">
        <f aca="false">IF(A1318&lt;&gt;"",IF(SUM(B1318:C1318)&lt;&gt;0,"是","否"),"空")</f>
        <v>是</v>
      </c>
    </row>
    <row r="1319" customFormat="false" ht="16.5" hidden="false" customHeight="true" outlineLevel="0" collapsed="false">
      <c r="A1319" s="44" t="s">
        <v>1365</v>
      </c>
      <c r="B1319" s="45" t="n">
        <v>561</v>
      </c>
      <c r="C1319" s="19" t="n">
        <v>625.35</v>
      </c>
      <c r="D1319" s="46" t="n">
        <f aca="false">C1319/B1319-1</f>
        <v>0.114705882352941</v>
      </c>
      <c r="E1319" s="6" t="str">
        <f aca="false">IF(A1319&lt;&gt;"",IF(SUM(B1319:C1319)&lt;&gt;0,"是","否"),"空")</f>
        <v>是</v>
      </c>
    </row>
    <row r="1320" customFormat="false" ht="16.5" hidden="false" customHeight="true" outlineLevel="0" collapsed="false">
      <c r="A1320" s="44" t="s">
        <v>1366</v>
      </c>
      <c r="B1320" s="45" t="n">
        <v>48</v>
      </c>
      <c r="C1320" s="19" t="n">
        <v>25</v>
      </c>
      <c r="D1320" s="46" t="n">
        <f aca="false">C1320/B1320-1</f>
        <v>-0.479166666666667</v>
      </c>
      <c r="E1320" s="6" t="str">
        <f aca="false">IF(A1320&lt;&gt;"",IF(SUM(B1320:C1320)&lt;&gt;0,"是","否"),"空")</f>
        <v>是</v>
      </c>
    </row>
    <row r="1321" customFormat="false" ht="16.5" hidden="true" customHeight="true" outlineLevel="0" collapsed="false">
      <c r="A1321" s="47" t="s">
        <v>1367</v>
      </c>
      <c r="B1321" s="50" t="n">
        <v>0</v>
      </c>
      <c r="C1321" s="48" t="n">
        <v>0</v>
      </c>
      <c r="D1321" s="49"/>
      <c r="E1321" s="6" t="str">
        <f aca="false">IF(A1321&lt;&gt;"",IF(SUM(B1321:C1321)&lt;&gt;0,"是","否"),"空")</f>
        <v>否</v>
      </c>
    </row>
    <row r="1322" customFormat="false" ht="16.5" hidden="false" customHeight="true" outlineLevel="0" collapsed="false">
      <c r="A1322" s="44" t="s">
        <v>1368</v>
      </c>
      <c r="B1322" s="45" t="n">
        <v>56</v>
      </c>
      <c r="C1322" s="19" t="n">
        <v>46</v>
      </c>
      <c r="D1322" s="46" t="n">
        <f aca="false">C1322/B1322-1</f>
        <v>-0.178571428571429</v>
      </c>
      <c r="E1322" s="6" t="str">
        <f aca="false">IF(A1322&lt;&gt;"",IF(SUM(B1322:C1322)&lt;&gt;0,"是","否"),"空")</f>
        <v>是</v>
      </c>
    </row>
    <row r="1323" customFormat="false" ht="16.5" hidden="false" customHeight="true" outlineLevel="0" collapsed="false">
      <c r="A1323" s="44" t="s">
        <v>1369</v>
      </c>
      <c r="B1323" s="45" t="n">
        <v>102</v>
      </c>
      <c r="C1323" s="19" t="n">
        <v>166.404</v>
      </c>
      <c r="D1323" s="46" t="n">
        <f aca="false">C1323/B1323-1</f>
        <v>0.631411764705882</v>
      </c>
      <c r="E1323" s="6" t="str">
        <f aca="false">IF(A1323&lt;&gt;"",IF(SUM(B1323:C1323)&lt;&gt;0,"是","否"),"空")</f>
        <v>是</v>
      </c>
    </row>
    <row r="1324" customFormat="false" ht="16.5" hidden="false" customHeight="true" outlineLevel="0" collapsed="false">
      <c r="A1324" s="44" t="s">
        <v>1370</v>
      </c>
      <c r="B1324" s="45" t="n">
        <v>10</v>
      </c>
      <c r="C1324" s="19" t="n">
        <v>10</v>
      </c>
      <c r="D1324" s="46" t="n">
        <f aca="false">C1324/B1324-1</f>
        <v>0</v>
      </c>
      <c r="E1324" s="6" t="str">
        <f aca="false">IF(A1324&lt;&gt;"",IF(SUM(B1324:C1324)&lt;&gt;0,"是","否"),"空")</f>
        <v>是</v>
      </c>
    </row>
    <row r="1325" customFormat="false" ht="16.5" hidden="false" customHeight="true" outlineLevel="0" collapsed="false">
      <c r="A1325" s="44" t="s">
        <v>1371</v>
      </c>
      <c r="B1325" s="51" t="n">
        <v>544</v>
      </c>
      <c r="C1325" s="19" t="n">
        <v>163.3</v>
      </c>
      <c r="D1325" s="46" t="n">
        <f aca="false">C1325/B1325-1</f>
        <v>-0.699816176470588</v>
      </c>
      <c r="E1325" s="6" t="str">
        <f aca="false">IF(A1325&lt;&gt;"",IF(SUM(B1325:C1325)&lt;&gt;0,"是","否"),"空")</f>
        <v>是</v>
      </c>
    </row>
    <row r="1326" customFormat="false" ht="16.5" hidden="false" customHeight="true" outlineLevel="0" collapsed="false">
      <c r="A1326" s="47" t="s">
        <v>1372</v>
      </c>
      <c r="B1326" s="45" t="n">
        <v>66</v>
      </c>
      <c r="C1326" s="48" t="n">
        <v>69.3</v>
      </c>
      <c r="D1326" s="49" t="n">
        <f aca="false">C1326/B1326-1</f>
        <v>0.05</v>
      </c>
      <c r="E1326" s="6" t="str">
        <f aca="false">IF(A1326&lt;&gt;"",IF(SUM(B1326:C1326)&lt;&gt;0,"是","否"),"空")</f>
        <v>是</v>
      </c>
    </row>
    <row r="1327" customFormat="false" ht="16.5" hidden="false" customHeight="true" outlineLevel="0" collapsed="false">
      <c r="A1327" s="44" t="s">
        <v>1373</v>
      </c>
      <c r="B1327" s="45" t="n">
        <v>40</v>
      </c>
      <c r="C1327" s="19" t="n">
        <v>55</v>
      </c>
      <c r="D1327" s="46" t="n">
        <f aca="false">C1327/B1327-1</f>
        <v>0.375</v>
      </c>
      <c r="E1327" s="6" t="str">
        <f aca="false">IF(A1327&lt;&gt;"",IF(SUM(B1327:C1327)&lt;&gt;0,"是","否"),"空")</f>
        <v>是</v>
      </c>
    </row>
    <row r="1328" customFormat="false" ht="16.5" hidden="false" customHeight="true" outlineLevel="0" collapsed="false">
      <c r="A1328" s="47" t="s">
        <v>1374</v>
      </c>
      <c r="B1328" s="45"/>
      <c r="C1328" s="48" t="n">
        <v>30</v>
      </c>
      <c r="D1328" s="49"/>
      <c r="E1328" s="6" t="str">
        <f aca="false">IF(A1328&lt;&gt;"",IF(SUM(B1328:C1328)&lt;&gt;0,"是","否"),"空")</f>
        <v>是</v>
      </c>
    </row>
    <row r="1329" customFormat="false" ht="16.5" hidden="false" customHeight="true" outlineLevel="0" collapsed="false">
      <c r="A1329" s="44" t="s">
        <v>1375</v>
      </c>
      <c r="B1329" s="45" t="n">
        <v>72</v>
      </c>
      <c r="C1329" s="19" t="n">
        <v>82</v>
      </c>
      <c r="D1329" s="46" t="n">
        <f aca="false">C1329/B1329-1</f>
        <v>0.138888888888889</v>
      </c>
      <c r="E1329" s="6" t="str">
        <f aca="false">IF(A1329&lt;&gt;"",IF(SUM(B1329:C1329)&lt;&gt;0,"是","否"),"空")</f>
        <v>是</v>
      </c>
    </row>
    <row r="1330" customFormat="false" ht="16.5" hidden="false" customHeight="true" outlineLevel="0" collapsed="false">
      <c r="A1330" s="44" t="s">
        <v>1376</v>
      </c>
      <c r="B1330" s="45" t="n">
        <v>33</v>
      </c>
      <c r="C1330" s="19" t="n">
        <v>525.03</v>
      </c>
      <c r="D1330" s="46" t="n">
        <f aca="false">C1330/B1330-1</f>
        <v>14.91</v>
      </c>
      <c r="E1330" s="6" t="str">
        <f aca="false">IF(A1330&lt;&gt;"",IF(SUM(B1330:C1330)&lt;&gt;0,"是","否"),"空")</f>
        <v>是</v>
      </c>
    </row>
    <row r="1331" customFormat="false" ht="16.5" hidden="false" customHeight="true" outlineLevel="0" collapsed="false">
      <c r="A1331" s="40" t="s">
        <v>1377</v>
      </c>
      <c r="B1331" s="41" t="n">
        <f aca="false">SUM(B1332:B1346)</f>
        <v>1979</v>
      </c>
      <c r="C1331" s="42" t="n">
        <f aca="false">SUM(C1332:C1346)</f>
        <v>2116.0345</v>
      </c>
      <c r="D1331" s="43" t="n">
        <f aca="false">C1331/B1331-1</f>
        <v>0.0692443153107629</v>
      </c>
      <c r="E1331" s="6" t="str">
        <f aca="false">IF(A1331&lt;&gt;"",IF(SUM(B1331:C1331)&lt;&gt;0,"是","否"),"空")</f>
        <v>是</v>
      </c>
    </row>
    <row r="1332" customFormat="false" ht="16.5" hidden="false" customHeight="true" outlineLevel="0" collapsed="false">
      <c r="A1332" s="44" t="s">
        <v>1378</v>
      </c>
      <c r="B1332" s="45" t="n">
        <v>110</v>
      </c>
      <c r="C1332" s="19" t="n">
        <v>120.17</v>
      </c>
      <c r="D1332" s="46" t="n">
        <f aca="false">C1332/B1332-1</f>
        <v>0.0924545454545456</v>
      </c>
      <c r="E1332" s="6" t="str">
        <f aca="false">IF(A1332&lt;&gt;"",IF(SUM(B1332:C1332)&lt;&gt;0,"是","否"),"空")</f>
        <v>是</v>
      </c>
    </row>
    <row r="1333" customFormat="false" ht="16.5" hidden="true" customHeight="true" outlineLevel="0" collapsed="false">
      <c r="A1333" s="47" t="s">
        <v>1379</v>
      </c>
      <c r="B1333" s="45"/>
      <c r="C1333" s="48" t="n">
        <v>0</v>
      </c>
      <c r="D1333" s="49"/>
      <c r="E1333" s="6" t="str">
        <f aca="false">IF(A1333&lt;&gt;"",IF(SUM(B1333:C1333)&lt;&gt;0,"是","否"),"空")</f>
        <v>否</v>
      </c>
    </row>
    <row r="1334" customFormat="false" ht="16.5" hidden="true" customHeight="true" outlineLevel="0" collapsed="false">
      <c r="A1334" s="44" t="s">
        <v>1380</v>
      </c>
      <c r="B1334" s="45" t="n">
        <v>0</v>
      </c>
      <c r="C1334" s="19" t="n">
        <v>0</v>
      </c>
      <c r="D1334" s="46"/>
      <c r="E1334" s="6" t="str">
        <f aca="false">IF(A1334&lt;&gt;"",IF(SUM(B1334:C1334)&lt;&gt;0,"是","否"),"空")</f>
        <v>否</v>
      </c>
    </row>
    <row r="1335" customFormat="false" ht="16.5" hidden="false" customHeight="true" outlineLevel="0" collapsed="false">
      <c r="A1335" s="44" t="s">
        <v>1381</v>
      </c>
      <c r="B1335" s="45" t="n">
        <v>140</v>
      </c>
      <c r="C1335" s="19" t="n">
        <v>165.6445</v>
      </c>
      <c r="D1335" s="46" t="n">
        <f aca="false">C1335/B1335-1</f>
        <v>0.183175</v>
      </c>
      <c r="E1335" s="6" t="str">
        <f aca="false">IF(A1335&lt;&gt;"",IF(SUM(B1335:C1335)&lt;&gt;0,"是","否"),"空")</f>
        <v>是</v>
      </c>
    </row>
    <row r="1336" customFormat="false" ht="16.5" hidden="false" customHeight="true" outlineLevel="0" collapsed="false">
      <c r="A1336" s="47" t="s">
        <v>1382</v>
      </c>
      <c r="B1336" s="45" t="n">
        <v>0</v>
      </c>
      <c r="C1336" s="48" t="n">
        <v>10</v>
      </c>
      <c r="D1336" s="49"/>
      <c r="E1336" s="6" t="str">
        <f aca="false">IF(A1336&lt;&gt;"",IF(SUM(B1336:C1336)&lt;&gt;0,"是","否"),"空")</f>
        <v>是</v>
      </c>
    </row>
    <row r="1337" customFormat="false" ht="16.5" hidden="false" customHeight="true" outlineLevel="0" collapsed="false">
      <c r="A1337" s="44" t="s">
        <v>1383</v>
      </c>
      <c r="B1337" s="45" t="n">
        <v>12</v>
      </c>
      <c r="C1337" s="19" t="n">
        <v>3</v>
      </c>
      <c r="D1337" s="46" t="n">
        <f aca="false">C1337/B1337-1</f>
        <v>-0.75</v>
      </c>
      <c r="E1337" s="6" t="str">
        <f aca="false">IF(A1337&lt;&gt;"",IF(SUM(B1337:C1337)&lt;&gt;0,"是","否"),"空")</f>
        <v>是</v>
      </c>
    </row>
    <row r="1338" customFormat="false" ht="16.5" hidden="true" customHeight="true" outlineLevel="0" collapsed="false">
      <c r="A1338" s="47" t="s">
        <v>1384</v>
      </c>
      <c r="B1338" s="45" t="n">
        <v>0</v>
      </c>
      <c r="C1338" s="48" t="n">
        <v>0</v>
      </c>
      <c r="D1338" s="49"/>
      <c r="E1338" s="6" t="str">
        <f aca="false">IF(A1338&lt;&gt;"",IF(SUM(B1338:C1338)&lt;&gt;0,"是","否"),"空")</f>
        <v>否</v>
      </c>
    </row>
    <row r="1339" customFormat="false" ht="16.5" hidden="false" customHeight="true" outlineLevel="0" collapsed="false">
      <c r="A1339" s="44" t="s">
        <v>1385</v>
      </c>
      <c r="B1339" s="45"/>
      <c r="C1339" s="19" t="n">
        <v>100</v>
      </c>
      <c r="D1339" s="46"/>
      <c r="E1339" s="6" t="str">
        <f aca="false">IF(A1339&lt;&gt;"",IF(SUM(B1339:C1339)&lt;&gt;0,"是","否"),"空")</f>
        <v>是</v>
      </c>
    </row>
    <row r="1340" customFormat="false" ht="16.5" hidden="false" customHeight="true" outlineLevel="0" collapsed="false">
      <c r="A1340" s="44" t="s">
        <v>1386</v>
      </c>
      <c r="B1340" s="50" t="n">
        <v>1423</v>
      </c>
      <c r="C1340" s="19" t="n">
        <v>1511.54</v>
      </c>
      <c r="D1340" s="46" t="n">
        <f aca="false">C1340/B1340-1</f>
        <v>0.0622206605762474</v>
      </c>
      <c r="E1340" s="6" t="str">
        <f aca="false">IF(A1340&lt;&gt;"",IF(SUM(B1340:C1340)&lt;&gt;0,"是","否"),"空")</f>
        <v>是</v>
      </c>
    </row>
    <row r="1341" customFormat="false" ht="16.5" hidden="false" customHeight="true" outlineLevel="0" collapsed="false">
      <c r="A1341" s="44" t="s">
        <v>1387</v>
      </c>
      <c r="B1341" s="45" t="n">
        <v>42</v>
      </c>
      <c r="C1341" s="19" t="n">
        <v>40</v>
      </c>
      <c r="D1341" s="46" t="n">
        <f aca="false">C1341/B1341-1</f>
        <v>-0.0476190476190477</v>
      </c>
      <c r="E1341" s="6" t="str">
        <f aca="false">IF(A1341&lt;&gt;"",IF(SUM(B1341:C1341)&lt;&gt;0,"是","否"),"空")</f>
        <v>是</v>
      </c>
    </row>
    <row r="1342" customFormat="false" ht="16.5" hidden="false" customHeight="true" outlineLevel="0" collapsed="false">
      <c r="A1342" s="44" t="s">
        <v>1388</v>
      </c>
      <c r="B1342" s="51" t="n">
        <v>40</v>
      </c>
      <c r="C1342" s="19" t="n">
        <v>0</v>
      </c>
      <c r="D1342" s="46" t="n">
        <f aca="false">C1342/B1342-1</f>
        <v>-1</v>
      </c>
      <c r="E1342" s="6" t="str">
        <f aca="false">IF(A1342&lt;&gt;"",IF(SUM(B1342:C1342)&lt;&gt;0,"是","否"),"空")</f>
        <v>是</v>
      </c>
    </row>
    <row r="1343" customFormat="false" ht="16.5" hidden="true" customHeight="true" outlineLevel="0" collapsed="false">
      <c r="A1343" s="47" t="s">
        <v>1389</v>
      </c>
      <c r="B1343" s="45" t="n">
        <v>0</v>
      </c>
      <c r="C1343" s="48" t="n">
        <v>0</v>
      </c>
      <c r="D1343" s="49"/>
      <c r="E1343" s="6" t="str">
        <f aca="false">IF(A1343&lt;&gt;"",IF(SUM(B1343:C1343)&lt;&gt;0,"是","否"),"空")</f>
        <v>否</v>
      </c>
    </row>
    <row r="1344" customFormat="false" ht="16.5" hidden="true" customHeight="true" outlineLevel="0" collapsed="false">
      <c r="A1344" s="44" t="s">
        <v>1390</v>
      </c>
      <c r="B1344" s="45" t="n">
        <v>0</v>
      </c>
      <c r="C1344" s="19" t="n">
        <v>0</v>
      </c>
      <c r="D1344" s="46"/>
      <c r="E1344" s="6" t="str">
        <f aca="false">IF(A1344&lt;&gt;"",IF(SUM(B1344:C1344)&lt;&gt;0,"是","否"),"空")</f>
        <v>否</v>
      </c>
    </row>
    <row r="1345" customFormat="false" ht="16.5" hidden="true" customHeight="true" outlineLevel="0" collapsed="false">
      <c r="A1345" s="44" t="s">
        <v>1391</v>
      </c>
      <c r="B1345" s="45" t="n">
        <v>0</v>
      </c>
      <c r="C1345" s="19" t="n">
        <v>0</v>
      </c>
      <c r="D1345" s="46"/>
      <c r="E1345" s="6" t="str">
        <f aca="false">IF(A1345&lt;&gt;"",IF(SUM(B1345:C1345)&lt;&gt;0,"是","否"),"空")</f>
        <v>否</v>
      </c>
    </row>
    <row r="1346" customFormat="false" ht="16.5" hidden="false" customHeight="true" outlineLevel="0" collapsed="false">
      <c r="A1346" s="44" t="s">
        <v>1392</v>
      </c>
      <c r="B1346" s="45" t="n">
        <v>212</v>
      </c>
      <c r="C1346" s="19" t="n">
        <v>165.68</v>
      </c>
      <c r="D1346" s="46" t="n">
        <f aca="false">C1346/B1346-1</f>
        <v>-0.218490566037736</v>
      </c>
      <c r="E1346" s="6" t="str">
        <f aca="false">IF(A1346&lt;&gt;"",IF(SUM(B1346:C1346)&lt;&gt;0,"是","否"),"空")</f>
        <v>是</v>
      </c>
    </row>
    <row r="1347" customFormat="false" ht="16.5" hidden="false" customHeight="true" outlineLevel="0" collapsed="false">
      <c r="A1347" s="40" t="s">
        <v>1393</v>
      </c>
      <c r="B1347" s="41" t="n">
        <v>0</v>
      </c>
      <c r="C1347" s="42" t="n">
        <f aca="false">SUM(C1348)</f>
        <v>36</v>
      </c>
      <c r="D1347" s="46"/>
      <c r="E1347" s="6" t="str">
        <f aca="false">IF(A1347&lt;&gt;"",IF(SUM(B1347:C1347)&lt;&gt;0,"是","否"),"空")</f>
        <v>是</v>
      </c>
    </row>
    <row r="1348" customFormat="false" ht="16.5" hidden="false" customHeight="true" outlineLevel="0" collapsed="false">
      <c r="A1348" s="44" t="s">
        <v>1394</v>
      </c>
      <c r="B1348" s="41"/>
      <c r="C1348" s="19" t="n">
        <v>36</v>
      </c>
      <c r="D1348" s="46"/>
      <c r="E1348" s="6" t="str">
        <f aca="false">IF(A1348&lt;&gt;"",IF(SUM(B1348:C1348)&lt;&gt;0,"是","否"),"空")</f>
        <v>是</v>
      </c>
    </row>
    <row r="1349" customFormat="false" ht="16.5" hidden="false" customHeight="true" outlineLevel="0" collapsed="false">
      <c r="A1349" s="40" t="s">
        <v>1395</v>
      </c>
      <c r="B1349" s="41" t="n">
        <f aca="false">B1350+B1359+B1363</f>
        <v>187523</v>
      </c>
      <c r="C1349" s="42" t="n">
        <f aca="false">C1350+C1359+C1363</f>
        <v>197688.9890727</v>
      </c>
      <c r="D1349" s="43" t="n">
        <f aca="false">C1349/B1349-1</f>
        <v>0.054211958387504</v>
      </c>
      <c r="E1349" s="6" t="str">
        <f aca="false">IF(A1349&lt;&gt;"",IF(SUM(B1349:C1349)&lt;&gt;0,"是","否"),"空")</f>
        <v>是</v>
      </c>
    </row>
    <row r="1350" customFormat="false" ht="16.5" hidden="false" customHeight="true" outlineLevel="0" collapsed="false">
      <c r="A1350" s="40" t="s">
        <v>1396</v>
      </c>
      <c r="B1350" s="41" t="n">
        <f aca="false">SUM(B1351:B1358)</f>
        <v>133113</v>
      </c>
      <c r="C1350" s="42" t="n">
        <f aca="false">SUM(C1351:C1358)</f>
        <v>139164.8145</v>
      </c>
      <c r="D1350" s="43" t="n">
        <f aca="false">C1350/B1350-1</f>
        <v>0.0454637375763449</v>
      </c>
      <c r="E1350" s="6" t="str">
        <f aca="false">IF(A1350&lt;&gt;"",IF(SUM(B1350:C1350)&lt;&gt;0,"是","否"),"空")</f>
        <v>是</v>
      </c>
    </row>
    <row r="1351" customFormat="false" ht="16.5" hidden="false" customHeight="true" outlineLevel="0" collapsed="false">
      <c r="A1351" s="47" t="s">
        <v>1397</v>
      </c>
      <c r="B1351" s="45"/>
      <c r="C1351" s="48" t="n">
        <v>10295</v>
      </c>
      <c r="D1351" s="49"/>
      <c r="E1351" s="6" t="str">
        <f aca="false">IF(A1351&lt;&gt;"",IF(SUM(B1351:C1351)&lt;&gt;0,"是","否"),"空")</f>
        <v>是</v>
      </c>
    </row>
    <row r="1352" customFormat="false" ht="16.5" hidden="true" customHeight="true" outlineLevel="0" collapsed="false">
      <c r="A1352" s="44" t="s">
        <v>1398</v>
      </c>
      <c r="B1352" s="45" t="n">
        <v>0</v>
      </c>
      <c r="C1352" s="19" t="n">
        <v>0</v>
      </c>
      <c r="D1352" s="46"/>
      <c r="E1352" s="6" t="str">
        <f aca="false">IF(A1352&lt;&gt;"",IF(SUM(B1352:C1352)&lt;&gt;0,"是","否"),"空")</f>
        <v>否</v>
      </c>
    </row>
    <row r="1353" customFormat="false" ht="16.5" hidden="false" customHeight="true" outlineLevel="0" collapsed="false">
      <c r="A1353" s="44" t="s">
        <v>1399</v>
      </c>
      <c r="B1353" s="45" t="n">
        <v>18110</v>
      </c>
      <c r="C1353" s="19" t="n">
        <v>19935.89</v>
      </c>
      <c r="D1353" s="46" t="n">
        <f aca="false">C1353/B1353-1</f>
        <v>0.100822197680839</v>
      </c>
      <c r="E1353" s="6" t="str">
        <f aca="false">IF(A1353&lt;&gt;"",IF(SUM(B1353:C1353)&lt;&gt;0,"是","否"),"空")</f>
        <v>是</v>
      </c>
    </row>
    <row r="1354" customFormat="false" ht="16.5" hidden="true" customHeight="true" outlineLevel="0" collapsed="false">
      <c r="A1354" s="47" t="s">
        <v>1400</v>
      </c>
      <c r="B1354" s="45" t="n">
        <v>0</v>
      </c>
      <c r="C1354" s="48" t="n">
        <v>0</v>
      </c>
      <c r="D1354" s="49"/>
      <c r="E1354" s="6" t="str">
        <f aca="false">IF(A1354&lt;&gt;"",IF(SUM(B1354:C1354)&lt;&gt;0,"是","否"),"空")</f>
        <v>否</v>
      </c>
    </row>
    <row r="1355" customFormat="false" ht="16.5" hidden="false" customHeight="true" outlineLevel="0" collapsed="false">
      <c r="A1355" s="44" t="s">
        <v>1401</v>
      </c>
      <c r="B1355" s="45" t="n">
        <v>81208</v>
      </c>
      <c r="C1355" s="19" t="n">
        <v>82557.6245</v>
      </c>
      <c r="D1355" s="46" t="n">
        <f aca="false">C1355/B1355-1</f>
        <v>0.0166193540045316</v>
      </c>
      <c r="E1355" s="6" t="str">
        <f aca="false">IF(A1355&lt;&gt;"",IF(SUM(B1355:C1355)&lt;&gt;0,"是","否"),"空")</f>
        <v>是</v>
      </c>
    </row>
    <row r="1356" customFormat="false" ht="16.5" hidden="false" customHeight="true" outlineLevel="0" collapsed="false">
      <c r="A1356" s="44" t="s">
        <v>1402</v>
      </c>
      <c r="B1356" s="45" t="n">
        <v>2047</v>
      </c>
      <c r="C1356" s="19" t="n">
        <v>13656.2</v>
      </c>
      <c r="D1356" s="46" t="n">
        <f aca="false">C1356/B1356-1</f>
        <v>5.67132388861749</v>
      </c>
      <c r="E1356" s="6" t="str">
        <f aca="false">IF(A1356&lt;&gt;"",IF(SUM(B1356:C1356)&lt;&gt;0,"是","否"),"空")</f>
        <v>是</v>
      </c>
    </row>
    <row r="1357" customFormat="false" ht="16.5" hidden="false" customHeight="true" outlineLevel="0" collapsed="false">
      <c r="A1357" s="44" t="s">
        <v>1403</v>
      </c>
      <c r="B1357" s="45" t="n">
        <v>990</v>
      </c>
      <c r="C1357" s="19" t="n">
        <v>533.1</v>
      </c>
      <c r="D1357" s="46" t="n">
        <f aca="false">C1357/B1357-1</f>
        <v>-0.461515151515152</v>
      </c>
      <c r="E1357" s="6" t="str">
        <f aca="false">IF(A1357&lt;&gt;"",IF(SUM(B1357:C1357)&lt;&gt;0,"是","否"),"空")</f>
        <v>是</v>
      </c>
    </row>
    <row r="1358" customFormat="false" ht="16.5" hidden="false" customHeight="true" outlineLevel="0" collapsed="false">
      <c r="A1358" s="44" t="s">
        <v>1404</v>
      </c>
      <c r="B1358" s="45" t="n">
        <v>30758</v>
      </c>
      <c r="C1358" s="19" t="n">
        <v>12187</v>
      </c>
      <c r="D1358" s="46" t="n">
        <f aca="false">C1358/B1358-1</f>
        <v>-0.603777878925808</v>
      </c>
      <c r="E1358" s="6" t="str">
        <f aca="false">IF(A1358&lt;&gt;"",IF(SUM(B1358:C1358)&lt;&gt;0,"是","否"),"空")</f>
        <v>是</v>
      </c>
    </row>
    <row r="1359" customFormat="false" ht="16.5" hidden="false" customHeight="true" outlineLevel="0" collapsed="false">
      <c r="A1359" s="40" t="s">
        <v>1405</v>
      </c>
      <c r="B1359" s="41" t="n">
        <f aca="false">SUM(B1360:B1362)</f>
        <v>51939</v>
      </c>
      <c r="C1359" s="42" t="n">
        <f aca="false">SUM(C1360:C1362)</f>
        <v>54791.1745726999</v>
      </c>
      <c r="D1359" s="43" t="n">
        <f aca="false">C1359/B1359-1</f>
        <v>0.0549139292766496</v>
      </c>
      <c r="E1359" s="6" t="str">
        <f aca="false">IF(A1359&lt;&gt;"",IF(SUM(B1359:C1359)&lt;&gt;0,"是","否"),"空")</f>
        <v>是</v>
      </c>
    </row>
    <row r="1360" customFormat="false" ht="16.5" hidden="false" customHeight="true" outlineLevel="0" collapsed="false">
      <c r="A1360" s="44" t="s">
        <v>1406</v>
      </c>
      <c r="B1360" s="45" t="n">
        <v>51109</v>
      </c>
      <c r="C1360" s="19" t="n">
        <v>54510.0979999999</v>
      </c>
      <c r="D1360" s="46" t="n">
        <f aca="false">C1360/B1360-1</f>
        <v>0.0665459703770355</v>
      </c>
      <c r="E1360" s="6" t="str">
        <f aca="false">IF(A1360&lt;&gt;"",IF(SUM(B1360:C1360)&lt;&gt;0,"是","否"),"空")</f>
        <v>是</v>
      </c>
    </row>
    <row r="1361" customFormat="false" ht="16.5" hidden="true" customHeight="true" outlineLevel="0" collapsed="false">
      <c r="A1361" s="47" t="s">
        <v>1407</v>
      </c>
      <c r="B1361" s="45" t="n">
        <v>0</v>
      </c>
      <c r="C1361" s="48" t="n">
        <v>0</v>
      </c>
      <c r="D1361" s="49"/>
      <c r="E1361" s="6" t="str">
        <f aca="false">IF(A1361&lt;&gt;"",IF(SUM(B1361:C1361)&lt;&gt;0,"是","否"),"空")</f>
        <v>否</v>
      </c>
    </row>
    <row r="1362" customFormat="false" ht="16.5" hidden="false" customHeight="true" outlineLevel="0" collapsed="false">
      <c r="A1362" s="44" t="s">
        <v>1408</v>
      </c>
      <c r="B1362" s="45" t="n">
        <v>830</v>
      </c>
      <c r="C1362" s="19" t="n">
        <v>281.0765727</v>
      </c>
      <c r="D1362" s="46" t="n">
        <f aca="false">C1362/B1362-1</f>
        <v>-0.66135352686747</v>
      </c>
      <c r="E1362" s="6" t="str">
        <f aca="false">IF(A1362&lt;&gt;"",IF(SUM(B1362:C1362)&lt;&gt;0,"是","否"),"空")</f>
        <v>是</v>
      </c>
    </row>
    <row r="1363" customFormat="false" ht="16.5" hidden="false" customHeight="true" outlineLevel="0" collapsed="false">
      <c r="A1363" s="40" t="s">
        <v>1409</v>
      </c>
      <c r="B1363" s="41" t="n">
        <f aca="false">SUM(B1364:B1366)</f>
        <v>2471</v>
      </c>
      <c r="C1363" s="42" t="n">
        <f aca="false">SUM(C1364:C1366)</f>
        <v>3733</v>
      </c>
      <c r="D1363" s="43" t="n">
        <f aca="false">C1363/B1363-1</f>
        <v>0.510724403075678</v>
      </c>
      <c r="E1363" s="6" t="str">
        <f aca="false">IF(A1363&lt;&gt;"",IF(SUM(B1363:C1363)&lt;&gt;0,"是","否"),"空")</f>
        <v>是</v>
      </c>
    </row>
    <row r="1364" customFormat="false" ht="16.5" hidden="true" customHeight="true" outlineLevel="0" collapsed="false">
      <c r="A1364" s="44" t="s">
        <v>1410</v>
      </c>
      <c r="B1364" s="45" t="n">
        <v>0</v>
      </c>
      <c r="C1364" s="19" t="n">
        <v>0</v>
      </c>
      <c r="D1364" s="46"/>
      <c r="E1364" s="6" t="str">
        <f aca="false">IF(A1364&lt;&gt;"",IF(SUM(B1364:C1364)&lt;&gt;0,"是","否"),"空")</f>
        <v>否</v>
      </c>
    </row>
    <row r="1365" customFormat="false" ht="16.5" hidden="false" customHeight="true" outlineLevel="0" collapsed="false">
      <c r="A1365" s="44" t="s">
        <v>1411</v>
      </c>
      <c r="B1365" s="45" t="n">
        <v>1663</v>
      </c>
      <c r="C1365" s="19" t="n">
        <v>1926</v>
      </c>
      <c r="D1365" s="46" t="n">
        <f aca="false">C1365/B1365-1</f>
        <v>0.158147925435959</v>
      </c>
      <c r="E1365" s="6" t="str">
        <f aca="false">IF(A1365&lt;&gt;"",IF(SUM(B1365:C1365)&lt;&gt;0,"是","否"),"空")</f>
        <v>是</v>
      </c>
    </row>
    <row r="1366" customFormat="false" ht="16.5" hidden="false" customHeight="true" outlineLevel="0" collapsed="false">
      <c r="A1366" s="44" t="s">
        <v>1412</v>
      </c>
      <c r="B1366" s="45" t="n">
        <v>808</v>
      </c>
      <c r="C1366" s="19" t="n">
        <v>1807</v>
      </c>
      <c r="D1366" s="46" t="n">
        <f aca="false">C1366/B1366-1</f>
        <v>1.23638613861386</v>
      </c>
      <c r="E1366" s="6" t="str">
        <f aca="false">IF(A1366&lt;&gt;"",IF(SUM(B1366:C1366)&lt;&gt;0,"是","否"),"空")</f>
        <v>是</v>
      </c>
    </row>
    <row r="1367" customFormat="false" ht="16.5" hidden="false" customHeight="true" outlineLevel="0" collapsed="false">
      <c r="A1367" s="40" t="s">
        <v>1413</v>
      </c>
      <c r="B1367" s="41" t="n">
        <f aca="false">B1368+B1383+B1397+B1403+B1409</f>
        <v>5208</v>
      </c>
      <c r="C1367" s="42" t="n">
        <f aca="false">C1368+C1383+C1397+C1403+C1409</f>
        <v>6179.5015</v>
      </c>
      <c r="D1367" s="43" t="n">
        <f aca="false">C1367/B1367-1</f>
        <v>0.186540226574501</v>
      </c>
      <c r="E1367" s="6" t="str">
        <f aca="false">IF(A1367&lt;&gt;"",IF(SUM(B1367:C1367)&lt;&gt;0,"是","否"),"空")</f>
        <v>是</v>
      </c>
    </row>
    <row r="1368" customFormat="false" ht="16.5" hidden="false" customHeight="true" outlineLevel="0" collapsed="false">
      <c r="A1368" s="40" t="s">
        <v>1414</v>
      </c>
      <c r="B1368" s="41" t="n">
        <f aca="false">SUM(B1369:B1382)</f>
        <v>3005</v>
      </c>
      <c r="C1368" s="42" t="n">
        <f aca="false">SUM(C1369:C1382)</f>
        <v>4129.8015</v>
      </c>
      <c r="D1368" s="43" t="n">
        <f aca="false">C1368/B1368-1</f>
        <v>0.374309983361065</v>
      </c>
      <c r="E1368" s="6" t="str">
        <f aca="false">IF(A1368&lt;&gt;"",IF(SUM(B1368:C1368)&lt;&gt;0,"是","否"),"空")</f>
        <v>是</v>
      </c>
    </row>
    <row r="1369" customFormat="false" ht="16.5" hidden="false" customHeight="true" outlineLevel="0" collapsed="false">
      <c r="A1369" s="44" t="s">
        <v>1415</v>
      </c>
      <c r="B1369" s="45" t="n">
        <v>1170</v>
      </c>
      <c r="C1369" s="19" t="n">
        <v>1062.7215</v>
      </c>
      <c r="D1369" s="46" t="n">
        <f aca="false">C1369/B1369-1</f>
        <v>-0.0916910256410256</v>
      </c>
      <c r="E1369" s="6" t="str">
        <f aca="false">IF(A1369&lt;&gt;"",IF(SUM(B1369:C1369)&lt;&gt;0,"是","否"),"空")</f>
        <v>是</v>
      </c>
    </row>
    <row r="1370" customFormat="false" ht="16.5" hidden="true" customHeight="true" outlineLevel="0" collapsed="false">
      <c r="A1370" s="47" t="s">
        <v>1416</v>
      </c>
      <c r="B1370" s="45"/>
      <c r="C1370" s="48" t="n">
        <v>0</v>
      </c>
      <c r="D1370" s="49"/>
      <c r="E1370" s="6" t="str">
        <f aca="false">IF(A1370&lt;&gt;"",IF(SUM(B1370:C1370)&lt;&gt;0,"是","否"),"空")</f>
        <v>否</v>
      </c>
    </row>
    <row r="1371" customFormat="false" ht="16.5" hidden="true" customHeight="true" outlineLevel="0" collapsed="false">
      <c r="A1371" s="44" t="s">
        <v>1417</v>
      </c>
      <c r="B1371" s="45" t="n">
        <v>0</v>
      </c>
      <c r="C1371" s="19" t="n">
        <v>0</v>
      </c>
      <c r="D1371" s="46"/>
      <c r="E1371" s="6" t="str">
        <f aca="false">IF(A1371&lt;&gt;"",IF(SUM(B1371:C1371)&lt;&gt;0,"是","否"),"空")</f>
        <v>否</v>
      </c>
    </row>
    <row r="1372" customFormat="false" ht="16.5" hidden="true" customHeight="true" outlineLevel="0" collapsed="false">
      <c r="A1372" s="44" t="s">
        <v>1418</v>
      </c>
      <c r="B1372" s="50" t="n">
        <v>0</v>
      </c>
      <c r="C1372" s="19" t="n">
        <v>0</v>
      </c>
      <c r="D1372" s="46"/>
      <c r="E1372" s="6" t="str">
        <f aca="false">IF(A1372&lt;&gt;"",IF(SUM(B1372:C1372)&lt;&gt;0,"是","否"),"空")</f>
        <v>否</v>
      </c>
    </row>
    <row r="1373" customFormat="false" ht="16.5" hidden="false" customHeight="true" outlineLevel="0" collapsed="false">
      <c r="A1373" s="44" t="s">
        <v>1419</v>
      </c>
      <c r="B1373" s="45" t="n">
        <v>7</v>
      </c>
      <c r="C1373" s="19" t="n">
        <v>7</v>
      </c>
      <c r="D1373" s="46" t="n">
        <f aca="false">C1373/B1373-1</f>
        <v>0</v>
      </c>
      <c r="E1373" s="6" t="str">
        <f aca="false">IF(A1373&lt;&gt;"",IF(SUM(B1373:C1373)&lt;&gt;0,"是","否"),"空")</f>
        <v>是</v>
      </c>
    </row>
    <row r="1374" customFormat="false" ht="16.5" hidden="false" customHeight="true" outlineLevel="0" collapsed="false">
      <c r="A1374" s="44" t="s">
        <v>1420</v>
      </c>
      <c r="B1374" s="45" t="n">
        <v>4</v>
      </c>
      <c r="C1374" s="19" t="n">
        <v>0</v>
      </c>
      <c r="D1374" s="46" t="n">
        <f aca="false">C1374/B1374-1</f>
        <v>-1</v>
      </c>
      <c r="E1374" s="6" t="str">
        <f aca="false">IF(A1374&lt;&gt;"",IF(SUM(B1374:C1374)&lt;&gt;0,"是","否"),"空")</f>
        <v>是</v>
      </c>
    </row>
    <row r="1375" customFormat="false" ht="16.5" hidden="true" customHeight="true" outlineLevel="0" collapsed="false">
      <c r="A1375" s="47" t="s">
        <v>1421</v>
      </c>
      <c r="B1375" s="51" t="n">
        <v>0</v>
      </c>
      <c r="C1375" s="48" t="n">
        <v>0</v>
      </c>
      <c r="D1375" s="49"/>
      <c r="E1375" s="6" t="str">
        <f aca="false">IF(A1375&lt;&gt;"",IF(SUM(B1375:C1375)&lt;&gt;0,"是","否"),"空")</f>
        <v>否</v>
      </c>
    </row>
    <row r="1376" customFormat="false" ht="16.5" hidden="false" customHeight="true" outlineLevel="0" collapsed="false">
      <c r="A1376" s="44" t="s">
        <v>1422</v>
      </c>
      <c r="B1376" s="45" t="n">
        <v>72</v>
      </c>
      <c r="C1376" s="19" t="n">
        <v>69</v>
      </c>
      <c r="D1376" s="46" t="n">
        <f aca="false">C1376/B1376-1</f>
        <v>-0.0416666666666666</v>
      </c>
      <c r="E1376" s="6" t="str">
        <f aca="false">IF(A1376&lt;&gt;"",IF(SUM(B1376:C1376)&lt;&gt;0,"是","否"),"空")</f>
        <v>是</v>
      </c>
    </row>
    <row r="1377" customFormat="false" ht="16.5" hidden="true" customHeight="true" outlineLevel="0" collapsed="false">
      <c r="A1377" s="47" t="s">
        <v>1423</v>
      </c>
      <c r="B1377" s="45" t="n">
        <v>0</v>
      </c>
      <c r="C1377" s="48" t="n">
        <v>0</v>
      </c>
      <c r="D1377" s="49"/>
      <c r="E1377" s="6" t="str">
        <f aca="false">IF(A1377&lt;&gt;"",IF(SUM(B1377:C1377)&lt;&gt;0,"是","否"),"空")</f>
        <v>否</v>
      </c>
    </row>
    <row r="1378" customFormat="false" ht="16.5" hidden="true" customHeight="true" outlineLevel="0" collapsed="false">
      <c r="A1378" s="44" t="s">
        <v>1424</v>
      </c>
      <c r="B1378" s="45" t="n">
        <v>0</v>
      </c>
      <c r="C1378" s="19" t="n">
        <v>0</v>
      </c>
      <c r="D1378" s="46"/>
      <c r="E1378" s="6" t="str">
        <f aca="false">IF(A1378&lt;&gt;"",IF(SUM(B1378:C1378)&lt;&gt;0,"是","否"),"空")</f>
        <v>否</v>
      </c>
    </row>
    <row r="1379" customFormat="false" ht="16.5" hidden="false" customHeight="true" outlineLevel="0" collapsed="false">
      <c r="A1379" s="44" t="s">
        <v>1425</v>
      </c>
      <c r="B1379" s="50" t="n">
        <v>1105</v>
      </c>
      <c r="C1379" s="19" t="n">
        <v>1304.65</v>
      </c>
      <c r="D1379" s="46" t="n">
        <f aca="false">C1379/B1379-1</f>
        <v>0.180678733031674</v>
      </c>
      <c r="E1379" s="6" t="str">
        <f aca="false">IF(A1379&lt;&gt;"",IF(SUM(B1379:C1379)&lt;&gt;0,"是","否"),"空")</f>
        <v>是</v>
      </c>
    </row>
    <row r="1380" customFormat="false" ht="16.5" hidden="false" customHeight="true" outlineLevel="0" collapsed="false">
      <c r="A1380" s="44" t="s">
        <v>1426</v>
      </c>
      <c r="B1380" s="45" t="n">
        <v>5</v>
      </c>
      <c r="C1380" s="19" t="n">
        <v>10</v>
      </c>
      <c r="D1380" s="46" t="n">
        <f aca="false">C1380/B1380-1</f>
        <v>1</v>
      </c>
      <c r="E1380" s="6" t="str">
        <f aca="false">IF(A1380&lt;&gt;"",IF(SUM(B1380:C1380)&lt;&gt;0,"是","否"),"空")</f>
        <v>是</v>
      </c>
    </row>
    <row r="1381" customFormat="false" ht="16.5" hidden="true" customHeight="true" outlineLevel="0" collapsed="false">
      <c r="A1381" s="47" t="s">
        <v>1427</v>
      </c>
      <c r="B1381" s="51" t="n">
        <v>0</v>
      </c>
      <c r="C1381" s="48" t="n">
        <v>0</v>
      </c>
      <c r="D1381" s="49"/>
      <c r="E1381" s="6" t="str">
        <f aca="false">IF(A1381&lt;&gt;"",IF(SUM(B1381:C1381)&lt;&gt;0,"是","否"),"空")</f>
        <v>否</v>
      </c>
    </row>
    <row r="1382" customFormat="false" ht="16.5" hidden="false" customHeight="true" outlineLevel="0" collapsed="false">
      <c r="A1382" s="44" t="s">
        <v>1428</v>
      </c>
      <c r="B1382" s="45" t="n">
        <v>642</v>
      </c>
      <c r="C1382" s="19" t="n">
        <v>1676.43</v>
      </c>
      <c r="D1382" s="46" t="n">
        <f aca="false">C1382/B1382-1</f>
        <v>1.61126168224299</v>
      </c>
      <c r="E1382" s="6" t="str">
        <f aca="false">IF(A1382&lt;&gt;"",IF(SUM(B1382:C1382)&lt;&gt;0,"是","否"),"空")</f>
        <v>是</v>
      </c>
    </row>
    <row r="1383" customFormat="false" ht="16.5" hidden="false" customHeight="true" outlineLevel="0" collapsed="false">
      <c r="A1383" s="40" t="s">
        <v>1429</v>
      </c>
      <c r="B1383" s="41" t="n">
        <f aca="false">SUM(B1384:B1396)</f>
        <v>229</v>
      </c>
      <c r="C1383" s="42" t="n">
        <f aca="false">SUM(C1384:C1396)</f>
        <v>236</v>
      </c>
      <c r="D1383" s="43" t="n">
        <f aca="false">C1383/B1383-1</f>
        <v>0.0305676855895196</v>
      </c>
      <c r="E1383" s="6" t="str">
        <f aca="false">IF(A1383&lt;&gt;"",IF(SUM(B1383:C1383)&lt;&gt;0,"是","否"),"空")</f>
        <v>是</v>
      </c>
    </row>
    <row r="1384" customFormat="false" ht="16.5" hidden="true" customHeight="true" outlineLevel="0" collapsed="false">
      <c r="A1384" s="47" t="s">
        <v>1430</v>
      </c>
      <c r="B1384" s="51" t="n">
        <v>0</v>
      </c>
      <c r="C1384" s="48" t="n">
        <v>0</v>
      </c>
      <c r="D1384" s="49"/>
      <c r="E1384" s="6" t="str">
        <f aca="false">IF(A1384&lt;&gt;"",IF(SUM(B1384:C1384)&lt;&gt;0,"是","否"),"空")</f>
        <v>否</v>
      </c>
    </row>
    <row r="1385" customFormat="false" ht="16.5" hidden="true" customHeight="true" outlineLevel="0" collapsed="false">
      <c r="A1385" s="44" t="s">
        <v>1431</v>
      </c>
      <c r="B1385" s="45" t="n">
        <v>0</v>
      </c>
      <c r="C1385" s="19" t="n">
        <v>0</v>
      </c>
      <c r="D1385" s="46"/>
      <c r="E1385" s="6" t="str">
        <f aca="false">IF(A1385&lt;&gt;"",IF(SUM(B1385:C1385)&lt;&gt;0,"是","否"),"空")</f>
        <v>否</v>
      </c>
    </row>
    <row r="1386" customFormat="false" ht="16.5" hidden="true" customHeight="true" outlineLevel="0" collapsed="false">
      <c r="A1386" s="44" t="s">
        <v>1432</v>
      </c>
      <c r="B1386" s="45" t="n">
        <v>0</v>
      </c>
      <c r="C1386" s="19" t="n">
        <v>0</v>
      </c>
      <c r="D1386" s="46"/>
      <c r="E1386" s="6" t="str">
        <f aca="false">IF(A1386&lt;&gt;"",IF(SUM(B1386:C1386)&lt;&gt;0,"是","否"),"空")</f>
        <v>否</v>
      </c>
    </row>
    <row r="1387" customFormat="false" ht="16.5" hidden="true" customHeight="true" outlineLevel="0" collapsed="false">
      <c r="A1387" s="44" t="s">
        <v>1433</v>
      </c>
      <c r="B1387" s="45" t="n">
        <v>0</v>
      </c>
      <c r="C1387" s="19" t="n">
        <v>0</v>
      </c>
      <c r="D1387" s="46"/>
      <c r="E1387" s="6" t="str">
        <f aca="false">IF(A1387&lt;&gt;"",IF(SUM(B1387:C1387)&lt;&gt;0,"是","否"),"空")</f>
        <v>否</v>
      </c>
    </row>
    <row r="1388" customFormat="false" ht="16.5" hidden="true" customHeight="true" outlineLevel="0" collapsed="false">
      <c r="A1388" s="44" t="s">
        <v>1434</v>
      </c>
      <c r="B1388" s="45" t="n">
        <v>0</v>
      </c>
      <c r="C1388" s="19" t="n">
        <v>0</v>
      </c>
      <c r="D1388" s="46"/>
      <c r="E1388" s="6" t="str">
        <f aca="false">IF(A1388&lt;&gt;"",IF(SUM(B1388:C1388)&lt;&gt;0,"是","否"),"空")</f>
        <v>否</v>
      </c>
    </row>
    <row r="1389" customFormat="false" ht="16.5" hidden="true" customHeight="true" outlineLevel="0" collapsed="false">
      <c r="A1389" s="44" t="s">
        <v>1435</v>
      </c>
      <c r="B1389" s="45" t="n">
        <v>0</v>
      </c>
      <c r="C1389" s="19" t="n">
        <v>0</v>
      </c>
      <c r="D1389" s="46"/>
      <c r="E1389" s="6" t="str">
        <f aca="false">IF(A1389&lt;&gt;"",IF(SUM(B1389:C1389)&lt;&gt;0,"是","否"),"空")</f>
        <v>否</v>
      </c>
    </row>
    <row r="1390" customFormat="false" ht="16.5" hidden="true" customHeight="true" outlineLevel="0" collapsed="false">
      <c r="A1390" s="44" t="s">
        <v>1436</v>
      </c>
      <c r="B1390" s="45" t="n">
        <v>0</v>
      </c>
      <c r="C1390" s="19" t="n">
        <v>0</v>
      </c>
      <c r="D1390" s="46"/>
      <c r="E1390" s="6" t="str">
        <f aca="false">IF(A1390&lt;&gt;"",IF(SUM(B1390:C1390)&lt;&gt;0,"是","否"),"空")</f>
        <v>否</v>
      </c>
    </row>
    <row r="1391" customFormat="false" ht="16.5" hidden="true" customHeight="true" outlineLevel="0" collapsed="false">
      <c r="A1391" s="44" t="s">
        <v>1437</v>
      </c>
      <c r="B1391" s="45" t="n">
        <v>0</v>
      </c>
      <c r="C1391" s="19" t="n">
        <v>0</v>
      </c>
      <c r="D1391" s="46"/>
      <c r="E1391" s="6" t="str">
        <f aca="false">IF(A1391&lt;&gt;"",IF(SUM(B1391:C1391)&lt;&gt;0,"是","否"),"空")</f>
        <v>否</v>
      </c>
    </row>
    <row r="1392" customFormat="false" ht="16.5" hidden="true" customHeight="true" outlineLevel="0" collapsed="false">
      <c r="A1392" s="44" t="s">
        <v>1438</v>
      </c>
      <c r="B1392" s="50" t="n">
        <v>0</v>
      </c>
      <c r="C1392" s="19" t="n">
        <v>0</v>
      </c>
      <c r="D1392" s="46"/>
      <c r="E1392" s="6" t="str">
        <f aca="false">IF(A1392&lt;&gt;"",IF(SUM(B1392:C1392)&lt;&gt;0,"是","否"),"空")</f>
        <v>否</v>
      </c>
    </row>
    <row r="1393" customFormat="false" ht="16.5" hidden="false" customHeight="true" outlineLevel="0" collapsed="false">
      <c r="A1393" s="44" t="s">
        <v>1439</v>
      </c>
      <c r="B1393" s="45" t="n">
        <v>196</v>
      </c>
      <c r="C1393" s="19" t="n">
        <v>236</v>
      </c>
      <c r="D1393" s="46" t="n">
        <f aca="false">C1393/B1393-1</f>
        <v>0.204081632653061</v>
      </c>
      <c r="E1393" s="6" t="str">
        <f aca="false">IF(A1393&lt;&gt;"",IF(SUM(B1393:C1393)&lt;&gt;0,"是","否"),"空")</f>
        <v>是</v>
      </c>
    </row>
    <row r="1394" customFormat="false" ht="16.5" hidden="false" customHeight="true" outlineLevel="0" collapsed="false">
      <c r="A1394" s="44" t="s">
        <v>1440</v>
      </c>
      <c r="B1394" s="51" t="n">
        <v>30</v>
      </c>
      <c r="C1394" s="19" t="n">
        <v>0</v>
      </c>
      <c r="D1394" s="46" t="n">
        <f aca="false">C1394/B1394-1</f>
        <v>-1</v>
      </c>
      <c r="E1394" s="6" t="str">
        <f aca="false">IF(A1394&lt;&gt;"",IF(SUM(B1394:C1394)&lt;&gt;0,"是","否"),"空")</f>
        <v>是</v>
      </c>
    </row>
    <row r="1395" customFormat="false" ht="16.5" hidden="true" customHeight="true" outlineLevel="0" collapsed="false">
      <c r="A1395" s="47" t="s">
        <v>1441</v>
      </c>
      <c r="B1395" s="50" t="n">
        <v>0</v>
      </c>
      <c r="C1395" s="48" t="n">
        <v>0</v>
      </c>
      <c r="D1395" s="49"/>
      <c r="E1395" s="6" t="str">
        <f aca="false">IF(A1395&lt;&gt;"",IF(SUM(B1395:C1395)&lt;&gt;0,"是","否"),"空")</f>
        <v>否</v>
      </c>
    </row>
    <row r="1396" customFormat="false" ht="16.5" hidden="false" customHeight="true" outlineLevel="0" collapsed="false">
      <c r="A1396" s="44" t="s">
        <v>1442</v>
      </c>
      <c r="B1396" s="45" t="n">
        <v>3</v>
      </c>
      <c r="C1396" s="19" t="n">
        <v>0</v>
      </c>
      <c r="D1396" s="46" t="n">
        <f aca="false">C1396/B1396-1</f>
        <v>-1</v>
      </c>
      <c r="E1396" s="6" t="str">
        <f aca="false">IF(A1396&lt;&gt;"",IF(SUM(B1396:C1396)&lt;&gt;0,"是","否"),"空")</f>
        <v>是</v>
      </c>
    </row>
    <row r="1397" customFormat="false" ht="16.5" hidden="true" customHeight="true" outlineLevel="0" collapsed="false">
      <c r="A1397" s="55" t="s">
        <v>1443</v>
      </c>
      <c r="B1397" s="56" t="n">
        <v>0</v>
      </c>
      <c r="C1397" s="57" t="n">
        <f aca="false">SUM(C1398:C1402)</f>
        <v>0</v>
      </c>
      <c r="D1397" s="49"/>
      <c r="E1397" s="6" t="str">
        <f aca="false">IF(A1397&lt;&gt;"",IF(SUM(B1397:C1397)&lt;&gt;0,"是","否"),"空")</f>
        <v>否</v>
      </c>
    </row>
    <row r="1398" customFormat="false" ht="16.5" hidden="true" customHeight="true" outlineLevel="0" collapsed="false">
      <c r="A1398" s="44" t="s">
        <v>1444</v>
      </c>
      <c r="B1398" s="45" t="n">
        <v>0</v>
      </c>
      <c r="C1398" s="19"/>
      <c r="D1398" s="46"/>
      <c r="E1398" s="6" t="str">
        <f aca="false">IF(A1398&lt;&gt;"",IF(SUM(B1398:C1398)&lt;&gt;0,"是","否"),"空")</f>
        <v>否</v>
      </c>
    </row>
    <row r="1399" customFormat="false" ht="16.5" hidden="true" customHeight="true" outlineLevel="0" collapsed="false">
      <c r="A1399" s="44" t="s">
        <v>1445</v>
      </c>
      <c r="B1399" s="45" t="n">
        <v>0</v>
      </c>
      <c r="C1399" s="19"/>
      <c r="D1399" s="46"/>
      <c r="E1399" s="6" t="str">
        <f aca="false">IF(A1399&lt;&gt;"",IF(SUM(B1399:C1399)&lt;&gt;0,"是","否"),"空")</f>
        <v>否</v>
      </c>
    </row>
    <row r="1400" customFormat="false" ht="16.5" hidden="true" customHeight="true" outlineLevel="0" collapsed="false">
      <c r="A1400" s="44" t="s">
        <v>1446</v>
      </c>
      <c r="B1400" s="45" t="n">
        <v>0</v>
      </c>
      <c r="C1400" s="19"/>
      <c r="D1400" s="46"/>
      <c r="E1400" s="6" t="str">
        <f aca="false">IF(A1400&lt;&gt;"",IF(SUM(B1400:C1400)&lt;&gt;0,"是","否"),"空")</f>
        <v>否</v>
      </c>
    </row>
    <row r="1401" customFormat="false" ht="16.5" hidden="true" customHeight="true" outlineLevel="0" collapsed="false">
      <c r="A1401" s="44" t="s">
        <v>1447</v>
      </c>
      <c r="B1401" s="45" t="n">
        <v>0</v>
      </c>
      <c r="C1401" s="19"/>
      <c r="D1401" s="46"/>
      <c r="E1401" s="6" t="str">
        <f aca="false">IF(A1401&lt;&gt;"",IF(SUM(B1401:C1401)&lt;&gt;0,"是","否"),"空")</f>
        <v>否</v>
      </c>
    </row>
    <row r="1402" customFormat="false" ht="16.5" hidden="true" customHeight="true" outlineLevel="0" collapsed="false">
      <c r="A1402" s="44" t="s">
        <v>1448</v>
      </c>
      <c r="B1402" s="45" t="n">
        <v>0</v>
      </c>
      <c r="C1402" s="19"/>
      <c r="D1402" s="46"/>
      <c r="E1402" s="6" t="str">
        <f aca="false">IF(A1402&lt;&gt;"",IF(SUM(B1402:C1402)&lt;&gt;0,"是","否"),"空")</f>
        <v>否</v>
      </c>
    </row>
    <row r="1403" customFormat="false" ht="16.5" hidden="false" customHeight="true" outlineLevel="0" collapsed="false">
      <c r="A1403" s="40" t="s">
        <v>1449</v>
      </c>
      <c r="B1403" s="41" t="n">
        <f aca="false">SUM(B1404:B1408)</f>
        <v>1655</v>
      </c>
      <c r="C1403" s="42" t="n">
        <f aca="false">SUM(C1404:C1408)</f>
        <v>1813.7</v>
      </c>
      <c r="D1403" s="43" t="n">
        <f aca="false">C1403/B1403-1</f>
        <v>0.0958912386706949</v>
      </c>
      <c r="E1403" s="6" t="str">
        <f aca="false">IF(A1403&lt;&gt;"",IF(SUM(B1403:C1403)&lt;&gt;0,"是","否"),"空")</f>
        <v>是</v>
      </c>
    </row>
    <row r="1404" customFormat="false" ht="16.5" hidden="false" customHeight="true" outlineLevel="0" collapsed="false">
      <c r="A1404" s="44" t="s">
        <v>1450</v>
      </c>
      <c r="B1404" s="45" t="n">
        <v>181</v>
      </c>
      <c r="C1404" s="19" t="n">
        <v>135.1</v>
      </c>
      <c r="D1404" s="46" t="n">
        <f aca="false">C1404/B1404-1</f>
        <v>-0.253591160220995</v>
      </c>
      <c r="E1404" s="6" t="str">
        <f aca="false">IF(A1404&lt;&gt;"",IF(SUM(B1404:C1404)&lt;&gt;0,"是","否"),"空")</f>
        <v>是</v>
      </c>
    </row>
    <row r="1405" customFormat="false" ht="16.5" hidden="false" customHeight="true" outlineLevel="0" collapsed="false">
      <c r="A1405" s="44" t="s">
        <v>1451</v>
      </c>
      <c r="B1405" s="45" t="n">
        <v>176</v>
      </c>
      <c r="C1405" s="19" t="n">
        <v>477.6</v>
      </c>
      <c r="D1405" s="46" t="n">
        <f aca="false">C1405/B1405-1</f>
        <v>1.71363636363636</v>
      </c>
      <c r="E1405" s="6" t="str">
        <f aca="false">IF(A1405&lt;&gt;"",IF(SUM(B1405:C1405)&lt;&gt;0,"是","否"),"空")</f>
        <v>是</v>
      </c>
    </row>
    <row r="1406" customFormat="false" ht="16.5" hidden="false" customHeight="true" outlineLevel="0" collapsed="false">
      <c r="A1406" s="44" t="s">
        <v>1452</v>
      </c>
      <c r="B1406" s="45" t="n">
        <v>1298</v>
      </c>
      <c r="C1406" s="19" t="n">
        <v>1201</v>
      </c>
      <c r="D1406" s="46" t="n">
        <f aca="false">C1406/B1406-1</f>
        <v>-0.0747303543913713</v>
      </c>
      <c r="E1406" s="6" t="str">
        <f aca="false">IF(A1406&lt;&gt;"",IF(SUM(B1406:C1406)&lt;&gt;0,"是","否"),"空")</f>
        <v>是</v>
      </c>
    </row>
    <row r="1407" customFormat="false" ht="16.5" hidden="true" customHeight="true" outlineLevel="0" collapsed="false">
      <c r="A1407" s="47" t="s">
        <v>1453</v>
      </c>
      <c r="B1407" s="45" t="n">
        <v>0</v>
      </c>
      <c r="C1407" s="48" t="n">
        <v>0</v>
      </c>
      <c r="D1407" s="49"/>
      <c r="E1407" s="6" t="str">
        <f aca="false">IF(A1407&lt;&gt;"",IF(SUM(B1407:C1407)&lt;&gt;0,"是","否"),"空")</f>
        <v>否</v>
      </c>
    </row>
    <row r="1408" customFormat="false" ht="16.5" hidden="true" customHeight="true" outlineLevel="0" collapsed="false">
      <c r="A1408" s="44" t="s">
        <v>1454</v>
      </c>
      <c r="B1408" s="45"/>
      <c r="C1408" s="19" t="n">
        <v>0</v>
      </c>
      <c r="D1408" s="46"/>
      <c r="E1408" s="6" t="str">
        <f aca="false">IF(A1408&lt;&gt;"",IF(SUM(B1408:C1408)&lt;&gt;0,"是","否"),"空")</f>
        <v>否</v>
      </c>
    </row>
    <row r="1409" customFormat="false" ht="16.5" hidden="false" customHeight="true" outlineLevel="0" collapsed="false">
      <c r="A1409" s="40" t="s">
        <v>1455</v>
      </c>
      <c r="B1409" s="41" t="n">
        <f aca="false">SUM(B1410:B1420)</f>
        <v>319</v>
      </c>
      <c r="C1409" s="42" t="n">
        <f aca="false">SUM(C1410:C1420)</f>
        <v>0</v>
      </c>
      <c r="D1409" s="43" t="n">
        <f aca="false">C1409/B1409-1</f>
        <v>-1</v>
      </c>
      <c r="E1409" s="6" t="str">
        <f aca="false">IF(A1409&lt;&gt;"",IF(SUM(B1409:C1409)&lt;&gt;0,"是","否"),"空")</f>
        <v>是</v>
      </c>
    </row>
    <row r="1410" customFormat="false" ht="16.5" hidden="true" customHeight="true" outlineLevel="0" collapsed="false">
      <c r="A1410" s="47" t="s">
        <v>1456</v>
      </c>
      <c r="B1410" s="45" t="n">
        <v>0</v>
      </c>
      <c r="C1410" s="48"/>
      <c r="D1410" s="49"/>
      <c r="E1410" s="6" t="str">
        <f aca="false">IF(A1410&lt;&gt;"",IF(SUM(B1410:C1410)&lt;&gt;0,"是","否"),"空")</f>
        <v>否</v>
      </c>
    </row>
    <row r="1411" customFormat="false" ht="16.5" hidden="true" customHeight="true" outlineLevel="0" collapsed="false">
      <c r="A1411" s="44" t="s">
        <v>1457</v>
      </c>
      <c r="B1411" s="45" t="n">
        <v>0</v>
      </c>
      <c r="C1411" s="19"/>
      <c r="D1411" s="46"/>
      <c r="E1411" s="6" t="str">
        <f aca="false">IF(A1411&lt;&gt;"",IF(SUM(B1411:C1411)&lt;&gt;0,"是","否"),"空")</f>
        <v>否</v>
      </c>
    </row>
    <row r="1412" customFormat="false" ht="16.5" hidden="false" customHeight="true" outlineLevel="0" collapsed="false">
      <c r="A1412" s="44" t="s">
        <v>1458</v>
      </c>
      <c r="B1412" s="45" t="n">
        <v>299</v>
      </c>
      <c r="C1412" s="19"/>
      <c r="D1412" s="46" t="n">
        <f aca="false">C1412/B1412-1</f>
        <v>-1</v>
      </c>
      <c r="E1412" s="6" t="str">
        <f aca="false">IF(A1412&lt;&gt;"",IF(SUM(B1412:C1412)&lt;&gt;0,"是","否"),"空")</f>
        <v>是</v>
      </c>
    </row>
    <row r="1413" customFormat="false" ht="16.5" hidden="false" customHeight="true" outlineLevel="0" collapsed="false">
      <c r="A1413" s="44" t="s">
        <v>1459</v>
      </c>
      <c r="B1413" s="45" t="n">
        <v>20</v>
      </c>
      <c r="C1413" s="19"/>
      <c r="D1413" s="46" t="n">
        <f aca="false">C1413/B1413-1</f>
        <v>-1</v>
      </c>
      <c r="E1413" s="6" t="str">
        <f aca="false">IF(A1413&lt;&gt;"",IF(SUM(B1413:C1413)&lt;&gt;0,"是","否"),"空")</f>
        <v>是</v>
      </c>
    </row>
    <row r="1414" customFormat="false" ht="16.5" hidden="true" customHeight="true" outlineLevel="0" collapsed="false">
      <c r="A1414" s="47" t="s">
        <v>1460</v>
      </c>
      <c r="B1414" s="73"/>
      <c r="C1414" s="48"/>
      <c r="D1414" s="49"/>
      <c r="E1414" s="6" t="str">
        <f aca="false">IF(A1414&lt;&gt;"",IF(SUM(B1414:C1414)&lt;&gt;0,"是","否"),"空")</f>
        <v>否</v>
      </c>
    </row>
    <row r="1415" customFormat="false" ht="16.5" hidden="true" customHeight="true" outlineLevel="0" collapsed="false">
      <c r="A1415" s="44" t="s">
        <v>1461</v>
      </c>
      <c r="B1415" s="74" t="n">
        <v>0</v>
      </c>
      <c r="C1415" s="19"/>
      <c r="D1415" s="46"/>
      <c r="E1415" s="6" t="str">
        <f aca="false">IF(A1415&lt;&gt;"",IF(SUM(B1415:C1415)&lt;&gt;0,"是","否"),"空")</f>
        <v>否</v>
      </c>
    </row>
    <row r="1416" customFormat="false" ht="16.5" hidden="true" customHeight="true" outlineLevel="0" collapsed="false">
      <c r="A1416" s="44" t="s">
        <v>1462</v>
      </c>
      <c r="B1416" s="74" t="n">
        <v>0</v>
      </c>
      <c r="C1416" s="19"/>
      <c r="D1416" s="46"/>
      <c r="E1416" s="6" t="str">
        <f aca="false">IF(A1416&lt;&gt;"",IF(SUM(B1416:C1416)&lt;&gt;0,"是","否"),"空")</f>
        <v>否</v>
      </c>
    </row>
    <row r="1417" customFormat="false" ht="16.5" hidden="true" customHeight="true" outlineLevel="0" collapsed="false">
      <c r="A1417" s="44" t="s">
        <v>1463</v>
      </c>
      <c r="B1417" s="74" t="n">
        <v>0</v>
      </c>
      <c r="C1417" s="19"/>
      <c r="D1417" s="46"/>
      <c r="E1417" s="6" t="str">
        <f aca="false">IF(A1417&lt;&gt;"",IF(SUM(B1417:C1417)&lt;&gt;0,"是","否"),"空")</f>
        <v>否</v>
      </c>
    </row>
    <row r="1418" customFormat="false" ht="16.5" hidden="true" customHeight="true" outlineLevel="0" collapsed="false">
      <c r="A1418" s="44" t="s">
        <v>1464</v>
      </c>
      <c r="B1418" s="74" t="n">
        <v>0</v>
      </c>
      <c r="C1418" s="19"/>
      <c r="D1418" s="46"/>
      <c r="E1418" s="6" t="str">
        <f aca="false">IF(A1418&lt;&gt;"",IF(SUM(B1418:C1418)&lt;&gt;0,"是","否"),"空")</f>
        <v>否</v>
      </c>
    </row>
    <row r="1419" customFormat="false" ht="16.5" hidden="true" customHeight="true" outlineLevel="0" collapsed="false">
      <c r="A1419" s="44" t="s">
        <v>1465</v>
      </c>
      <c r="B1419" s="74" t="n">
        <v>0</v>
      </c>
      <c r="C1419" s="19"/>
      <c r="D1419" s="46"/>
      <c r="E1419" s="6" t="str">
        <f aca="false">IF(A1419&lt;&gt;"",IF(SUM(B1419:C1419)&lt;&gt;0,"是","否"),"空")</f>
        <v>否</v>
      </c>
    </row>
    <row r="1420" customFormat="false" ht="16.5" hidden="true" customHeight="true" outlineLevel="0" collapsed="false">
      <c r="A1420" s="44" t="s">
        <v>1466</v>
      </c>
      <c r="B1420" s="74" t="n">
        <v>0</v>
      </c>
      <c r="C1420" s="19"/>
      <c r="D1420" s="46"/>
      <c r="E1420" s="6" t="str">
        <f aca="false">IF(A1420&lt;&gt;"",IF(SUM(B1420:C1420)&lt;&gt;0,"是","否"),"空")</f>
        <v>否</v>
      </c>
    </row>
    <row r="1421" customFormat="false" ht="16.5" hidden="false" customHeight="true" outlineLevel="0" collapsed="false">
      <c r="A1421" s="40" t="s">
        <v>1467</v>
      </c>
      <c r="B1421" s="45"/>
      <c r="C1421" s="19" t="n">
        <v>28000</v>
      </c>
      <c r="D1421" s="46"/>
      <c r="E1421" s="6" t="str">
        <f aca="false">IF(A1421&lt;&gt;"",IF(SUM(B1421:C1421)&lt;&gt;0,"是","否"),"空")</f>
        <v>是</v>
      </c>
    </row>
    <row r="1422" customFormat="false" ht="16.5" hidden="false" customHeight="true" outlineLevel="0" collapsed="false">
      <c r="A1422" s="40" t="s">
        <v>1468</v>
      </c>
      <c r="B1422" s="41" t="n">
        <f aca="false">B1423+B1424</f>
        <v>13617</v>
      </c>
      <c r="C1422" s="42" t="n">
        <f aca="false">SUM(C1423:C1424)</f>
        <v>12728.52</v>
      </c>
      <c r="D1422" s="43" t="n">
        <f aca="false">C1422/B1422-1</f>
        <v>-0.0652478519497687</v>
      </c>
      <c r="E1422" s="6" t="str">
        <f aca="false">IF(A1422&lt;&gt;"",IF(SUM(B1422:C1422)&lt;&gt;0,"是","否"),"空")</f>
        <v>是</v>
      </c>
    </row>
    <row r="1423" customFormat="false" ht="16.5" hidden="true" customHeight="true" outlineLevel="0" collapsed="false">
      <c r="A1423" s="44" t="s">
        <v>1469</v>
      </c>
      <c r="B1423" s="45"/>
      <c r="C1423" s="19"/>
      <c r="D1423" s="46"/>
      <c r="E1423" s="6" t="str">
        <f aca="false">IF(A1423&lt;&gt;"",IF(SUM(B1423:C1423)&lt;&gt;0,"是","否"),"空")</f>
        <v>否</v>
      </c>
    </row>
    <row r="1424" customFormat="false" ht="16.5" hidden="false" customHeight="true" outlineLevel="0" collapsed="false">
      <c r="A1424" s="40" t="s">
        <v>1470</v>
      </c>
      <c r="B1424" s="41" t="n">
        <f aca="false">B1425</f>
        <v>13617</v>
      </c>
      <c r="C1424" s="42" t="n">
        <f aca="false">SUM(C1425)</f>
        <v>12728.52</v>
      </c>
      <c r="D1424" s="43" t="n">
        <f aca="false">C1424/B1424-1</f>
        <v>-0.0652478519497687</v>
      </c>
      <c r="E1424" s="6" t="str">
        <f aca="false">IF(A1424&lt;&gt;"",IF(SUM(B1424:C1424)&lt;&gt;0,"是","否"),"空")</f>
        <v>是</v>
      </c>
    </row>
    <row r="1425" customFormat="false" ht="16.5" hidden="false" customHeight="true" outlineLevel="0" collapsed="false">
      <c r="A1425" s="44" t="s">
        <v>1471</v>
      </c>
      <c r="B1425" s="45" t="n">
        <v>13617</v>
      </c>
      <c r="C1425" s="19" t="n">
        <v>12728.52</v>
      </c>
      <c r="D1425" s="46" t="n">
        <f aca="false">C1425/B1425-1</f>
        <v>-0.0652478519497687</v>
      </c>
      <c r="E1425" s="6" t="str">
        <f aca="false">IF(A1425&lt;&gt;"",IF(SUM(B1425:C1425)&lt;&gt;0,"是","否"),"空")</f>
        <v>是</v>
      </c>
    </row>
    <row r="1426" customFormat="false" ht="16.5" hidden="false" customHeight="true" outlineLevel="0" collapsed="false">
      <c r="A1426" s="64" t="s">
        <v>1472</v>
      </c>
      <c r="B1426" s="41" t="n">
        <f aca="false">B1427</f>
        <v>14669</v>
      </c>
      <c r="C1426" s="41" t="n">
        <f aca="false">C1427</f>
        <v>18547</v>
      </c>
      <c r="D1426" s="71" t="n">
        <f aca="false">C1426/B1426-1</f>
        <v>0.264367032517554</v>
      </c>
      <c r="E1426" s="6" t="str">
        <f aca="false">IF(A1426&lt;&gt;"",IF(SUM(B1426:C1426)&lt;&gt;0,"是","否"),"空")</f>
        <v>是</v>
      </c>
    </row>
    <row r="1427" customFormat="false" ht="16.5" hidden="false" customHeight="true" outlineLevel="0" collapsed="false">
      <c r="A1427" s="64" t="s">
        <v>1473</v>
      </c>
      <c r="B1427" s="41" t="n">
        <f aca="false">SUBTOTAL(9,B1428:B1431)</f>
        <v>14669</v>
      </c>
      <c r="C1427" s="41" t="n">
        <f aca="false">SUBTOTAL(9,C1428:C1431)</f>
        <v>18547</v>
      </c>
      <c r="D1427" s="71" t="n">
        <f aca="false">C1427/B1427-1</f>
        <v>0.264367032517554</v>
      </c>
      <c r="E1427" s="6" t="str">
        <f aca="false">IF(A1427&lt;&gt;"",IF(SUM(B1427:C1427)&lt;&gt;0,"是","否"),"空")</f>
        <v>是</v>
      </c>
    </row>
    <row r="1428" customFormat="false" ht="16.5" hidden="false" customHeight="true" outlineLevel="0" collapsed="false">
      <c r="A1428" s="66" t="s">
        <v>1474</v>
      </c>
      <c r="B1428" s="45" t="n">
        <v>13764</v>
      </c>
      <c r="C1428" s="45" t="n">
        <v>17647</v>
      </c>
      <c r="D1428" s="65" t="n">
        <f aca="false">C1428/B1428-1</f>
        <v>0.28211275791921</v>
      </c>
      <c r="E1428" s="6" t="str">
        <f aca="false">IF(A1428&lt;&gt;"",IF(SUM(B1428:C1428)&lt;&gt;0,"是","否"),"空")</f>
        <v>是</v>
      </c>
    </row>
    <row r="1429" customFormat="false" ht="16.5" hidden="false" customHeight="true" outlineLevel="0" collapsed="false">
      <c r="A1429" s="66" t="s">
        <v>1475</v>
      </c>
      <c r="B1429" s="45" t="n">
        <v>6</v>
      </c>
      <c r="C1429" s="45" t="n">
        <v>0</v>
      </c>
      <c r="D1429" s="65" t="n">
        <f aca="false">C1429/B1429-1</f>
        <v>-1</v>
      </c>
      <c r="E1429" s="6" t="str">
        <f aca="false">IF(A1429&lt;&gt;"",IF(SUM(B1429:C1429)&lt;&gt;0,"是","否"),"空")</f>
        <v>是</v>
      </c>
    </row>
    <row r="1430" customFormat="false" ht="16.5" hidden="false" customHeight="true" outlineLevel="0" collapsed="false">
      <c r="A1430" s="66" t="s">
        <v>1476</v>
      </c>
      <c r="B1430" s="45" t="n">
        <v>10</v>
      </c>
      <c r="C1430" s="45"/>
      <c r="D1430" s="65" t="n">
        <f aca="false">C1430/B1430-1</f>
        <v>-1</v>
      </c>
      <c r="E1430" s="6" t="str">
        <f aca="false">IF(A1430&lt;&gt;"",IF(SUM(B1430:C1430)&lt;&gt;0,"是","否"),"空")</f>
        <v>是</v>
      </c>
    </row>
    <row r="1431" customFormat="false" ht="19.5" hidden="false" customHeight="true" outlineLevel="0" collapsed="false">
      <c r="A1431" s="75" t="s">
        <v>1477</v>
      </c>
      <c r="B1431" s="45" t="n">
        <v>889</v>
      </c>
      <c r="C1431" s="51" t="n">
        <v>900</v>
      </c>
      <c r="D1431" s="76" t="n">
        <f aca="false">C1431/B1431-1</f>
        <v>0.0123734533183353</v>
      </c>
      <c r="E1431" s="6" t="str">
        <f aca="false">IF(A1431&lt;&gt;"",IF(SUM(B1431:C1431)&lt;&gt;0,"是","否"),"空")</f>
        <v>是</v>
      </c>
    </row>
    <row r="1432" customFormat="false" ht="19.5" hidden="false" customHeight="true" outlineLevel="0" collapsed="false">
      <c r="A1432" s="64" t="s">
        <v>1478</v>
      </c>
      <c r="B1432" s="41" t="n">
        <f aca="false">B1433</f>
        <v>771</v>
      </c>
      <c r="C1432" s="41" t="n">
        <f aca="false">C1433</f>
        <v>200</v>
      </c>
      <c r="D1432" s="71" t="n">
        <f aca="false">C1432/B1432-1</f>
        <v>-0.740596627756161</v>
      </c>
      <c r="E1432" s="6" t="str">
        <f aca="false">IF(A1432&lt;&gt;"",IF(SUM(B1432:C1432)&lt;&gt;0,"是","否"),"空")</f>
        <v>是</v>
      </c>
    </row>
    <row r="1433" customFormat="false" ht="19.5" hidden="false" customHeight="true" outlineLevel="0" collapsed="false">
      <c r="A1433" s="66" t="s">
        <v>1479</v>
      </c>
      <c r="B1433" s="45" t="n">
        <v>771</v>
      </c>
      <c r="C1433" s="45" t="n">
        <v>200</v>
      </c>
      <c r="D1433" s="65" t="n">
        <f aca="false">C1433/B1433-1</f>
        <v>-0.740596627756161</v>
      </c>
      <c r="E1433" s="6" t="str">
        <f aca="false">IF(A1433&lt;&gt;"",IF(SUM(B1433:C1433)&lt;&gt;0,"是","否"),"空")</f>
        <v>是</v>
      </c>
    </row>
    <row r="1434" customFormat="false" ht="19.5" hidden="true" customHeight="true" outlineLevel="0" collapsed="false">
      <c r="A1434" s="47"/>
      <c r="B1434" s="77"/>
      <c r="C1434" s="77"/>
      <c r="D1434" s="78"/>
      <c r="E1434" s="6" t="str">
        <f aca="false">IF(A1434&lt;&gt;"",IF(SUM(B1434:C1434)&lt;&gt;0,"是","否"),"空")</f>
        <v>空</v>
      </c>
    </row>
    <row r="1435" customFormat="false" ht="19.5" hidden="true" customHeight="true" outlineLevel="0" collapsed="false">
      <c r="A1435" s="44"/>
      <c r="B1435" s="23"/>
      <c r="C1435" s="23"/>
      <c r="D1435" s="20"/>
      <c r="E1435" s="6" t="str">
        <f aca="false">IF(A1435&lt;&gt;"",IF(SUM(B1435:C1435)&lt;&gt;0,"是","否"),"空")</f>
        <v>空</v>
      </c>
    </row>
    <row r="1436" customFormat="false" ht="19.5" hidden="true" customHeight="true" outlineLevel="0" collapsed="false">
      <c r="A1436" s="44"/>
      <c r="B1436" s="23"/>
      <c r="C1436" s="23"/>
      <c r="D1436" s="20"/>
      <c r="E1436" s="6" t="str">
        <f aca="false">IF(A1436&lt;&gt;"",IF(SUM(B1436:C1436)&lt;&gt;0,"是","否"),"空")</f>
        <v>空</v>
      </c>
    </row>
    <row r="1437" customFormat="false" ht="19.5" hidden="true" customHeight="true" outlineLevel="0" collapsed="false">
      <c r="A1437" s="44"/>
      <c r="B1437" s="23"/>
      <c r="C1437" s="23"/>
      <c r="D1437" s="20"/>
      <c r="E1437" s="6" t="str">
        <f aca="false">IF(A1437&lt;&gt;"",IF(SUM(B1437:C1437)&lt;&gt;0,"是","否"),"空")</f>
        <v>空</v>
      </c>
    </row>
    <row r="1438" customFormat="false" ht="19.5" hidden="false" customHeight="true" outlineLevel="0" collapsed="false">
      <c r="A1438" s="39" t="s">
        <v>1480</v>
      </c>
      <c r="B1438" s="79" t="n">
        <f aca="false">B4+B257+B294+B312+B425+B480+B536+B585+B714+B811+B895+B919+B1054+B1125+B1201+B1228+B1257+B1267+B1349+B1367+B1421+B1422+B1426+B1432</f>
        <v>4001463</v>
      </c>
      <c r="C1438" s="79" t="n">
        <f aca="false">C4+C257+C294+C312+C425+C480+C536+C585+C714+C811+C895+C919+C1054+C1125+C1201+C1228+C1257+C1267+C1349+C1367+C1421+C1422+C1426+C1432</f>
        <v>4361600.00309025</v>
      </c>
      <c r="D1438" s="17" t="n">
        <f aca="false">C1438/B1438-1</f>
        <v>0.0900013327850961</v>
      </c>
      <c r="E1438" s="6" t="str">
        <f aca="false">IF(A1438&lt;&gt;"",IF(SUM(B1438:C1438)&lt;&gt;0,"是","否"),"空")</f>
        <v>是</v>
      </c>
    </row>
    <row r="1439" customFormat="false" ht="19.5" hidden="false" customHeight="true" outlineLevel="0" collapsed="false">
      <c r="A1439" s="80" t="s">
        <v>1481</v>
      </c>
      <c r="B1439" s="81" t="n">
        <f aca="false">SUM(B1440:B1445,B1448:B1449)</f>
        <v>833133</v>
      </c>
      <c r="C1439" s="82" t="n">
        <f aca="false">SUM(C1440:C1445,C1448:C1449)</f>
        <v>518846</v>
      </c>
      <c r="D1439" s="17" t="n">
        <f aca="false">C1439/B1439-1</f>
        <v>-0.377235087314991</v>
      </c>
      <c r="E1439" s="6" t="str">
        <f aca="false">IF(A1439&lt;&gt;"",IF(SUM(B1439:C1439)&lt;&gt;0,"是","否"),"空")</f>
        <v>是</v>
      </c>
    </row>
    <row r="1440" customFormat="false" ht="19.5" hidden="true" customHeight="true" outlineLevel="0" collapsed="false">
      <c r="A1440" s="83" t="s">
        <v>1482</v>
      </c>
      <c r="B1440" s="51"/>
      <c r="C1440" s="84"/>
      <c r="D1440" s="78"/>
      <c r="E1440" s="6" t="str">
        <f aca="false">IF(A1440&lt;&gt;"",IF(SUM(B1440:C1440)&lt;&gt;0,"是","否"),"空")</f>
        <v>否</v>
      </c>
    </row>
    <row r="1441" customFormat="false" ht="19.5" hidden="false" customHeight="true" outlineLevel="0" collapsed="false">
      <c r="A1441" s="85" t="s">
        <v>1483</v>
      </c>
      <c r="B1441" s="86" t="n">
        <v>100074</v>
      </c>
      <c r="C1441" s="82" t="n">
        <v>103106</v>
      </c>
      <c r="D1441" s="20"/>
      <c r="E1441" s="6" t="str">
        <f aca="false">IF(A1441&lt;&gt;"",IF(SUM(B1441:C1441)&lt;&gt;0,"是","否"),"空")</f>
        <v>是</v>
      </c>
    </row>
    <row r="1442" customFormat="false" ht="19.5" hidden="false" customHeight="true" outlineLevel="0" collapsed="false">
      <c r="A1442" s="85" t="s">
        <v>1484</v>
      </c>
      <c r="B1442" s="86" t="n">
        <v>35594</v>
      </c>
      <c r="C1442" s="87" t="n">
        <v>45740</v>
      </c>
      <c r="D1442" s="20"/>
      <c r="E1442" s="6" t="str">
        <f aca="false">IF(A1442&lt;&gt;"",IF(SUM(B1442:C1442)&lt;&gt;0,"是","否"),"空")</f>
        <v>是</v>
      </c>
    </row>
    <row r="1443" customFormat="false" ht="19.5" hidden="true" customHeight="true" outlineLevel="0" collapsed="false">
      <c r="A1443" s="85" t="s">
        <v>1485</v>
      </c>
      <c r="B1443" s="88"/>
      <c r="C1443" s="89"/>
      <c r="D1443" s="20"/>
      <c r="E1443" s="6" t="str">
        <f aca="false">IF(A1443&lt;&gt;"",IF(SUM(B1443:C1443)&lt;&gt;0,"是","否"),"空")</f>
        <v>否</v>
      </c>
    </row>
    <row r="1444" customFormat="false" ht="19.5" hidden="true" customHeight="true" outlineLevel="0" collapsed="false">
      <c r="A1444" s="85" t="s">
        <v>1486</v>
      </c>
      <c r="B1444" s="45"/>
      <c r="C1444" s="87"/>
      <c r="D1444" s="20"/>
      <c r="E1444" s="6" t="str">
        <f aca="false">IF(A1444&lt;&gt;"",IF(SUM(B1444:C1444)&lt;&gt;0,"是","否"),"空")</f>
        <v>否</v>
      </c>
    </row>
    <row r="1445" customFormat="false" ht="19.5" hidden="false" customHeight="true" outlineLevel="0" collapsed="false">
      <c r="A1445" s="85" t="s">
        <v>1487</v>
      </c>
      <c r="B1445" s="41" t="n">
        <v>9465</v>
      </c>
      <c r="C1445" s="87"/>
      <c r="D1445" s="20"/>
      <c r="E1445" s="6" t="str">
        <f aca="false">IF(A1445&lt;&gt;"",IF(SUM(B1445:C1445)&lt;&gt;0,"是","否"),"空")</f>
        <v>是</v>
      </c>
    </row>
    <row r="1446" customFormat="false" ht="19.5" hidden="false" customHeight="true" outlineLevel="0" collapsed="false">
      <c r="A1446" s="85" t="s">
        <v>1488</v>
      </c>
      <c r="B1446" s="90" t="n">
        <v>9465</v>
      </c>
      <c r="C1446" s="87"/>
      <c r="D1446" s="20"/>
      <c r="E1446" s="6" t="str">
        <f aca="false">IF(A1446&lt;&gt;"",IF(SUM(B1446:C1446)&lt;&gt;0,"是","否"),"空")</f>
        <v>是</v>
      </c>
    </row>
    <row r="1447" customFormat="false" ht="19.5" hidden="true" customHeight="true" outlineLevel="0" collapsed="false">
      <c r="A1447" s="85" t="s">
        <v>1489</v>
      </c>
      <c r="B1447" s="91"/>
      <c r="C1447" s="92"/>
      <c r="D1447" s="20"/>
      <c r="E1447" s="6" t="str">
        <f aca="false">IF(A1447&lt;&gt;"",IF(SUM(B1447:C1447)&lt;&gt;0,"是","否"),"空")</f>
        <v>否</v>
      </c>
    </row>
    <row r="1448" customFormat="false" ht="19.5" hidden="true" customHeight="true" outlineLevel="0" collapsed="false">
      <c r="A1448" s="93" t="s">
        <v>1490</v>
      </c>
      <c r="B1448" s="94"/>
      <c r="C1448" s="95"/>
      <c r="D1448" s="78"/>
      <c r="E1448" s="6" t="str">
        <f aca="false">IF(A1448&lt;&gt;"",IF(SUM(B1448:C1448)&lt;&gt;0,"是","否"),"空")</f>
        <v>否</v>
      </c>
    </row>
    <row r="1449" customFormat="false" ht="19.5" hidden="false" customHeight="true" outlineLevel="0" collapsed="false">
      <c r="A1449" s="96" t="s">
        <v>1491</v>
      </c>
      <c r="B1449" s="88" t="n">
        <v>688000</v>
      </c>
      <c r="C1449" s="88" t="n">
        <v>370000</v>
      </c>
      <c r="D1449" s="20"/>
      <c r="E1449" s="6" t="str">
        <f aca="false">IF(A1449&lt;&gt;"",IF(SUM(B1449:C1449)&lt;&gt;0,"是","否"),"空")</f>
        <v>是</v>
      </c>
    </row>
    <row r="1450" customFormat="false" ht="19.5" hidden="true" customHeight="true" outlineLevel="0" collapsed="false">
      <c r="A1450" s="55"/>
      <c r="B1450" s="97"/>
      <c r="C1450" s="97"/>
      <c r="D1450" s="78"/>
      <c r="E1450" s="6" t="str">
        <f aca="false">IF(A1450&lt;&gt;"",IF(SUM(B1450:C1450)&lt;&gt;0,"是","否"),"空")</f>
        <v>空</v>
      </c>
    </row>
    <row r="1451" customFormat="false" ht="19.5" hidden="true" customHeight="true" outlineLevel="0" collapsed="false">
      <c r="A1451" s="40"/>
      <c r="B1451" s="79"/>
      <c r="C1451" s="79"/>
      <c r="D1451" s="20"/>
      <c r="E1451" s="6" t="str">
        <f aca="false">IF(A1451&lt;&gt;"",IF(SUM(B1451:C1451)&lt;&gt;0,"是","否"),"空")</f>
        <v>空</v>
      </c>
    </row>
    <row r="1452" customFormat="false" ht="19.5" hidden="false" customHeight="true" outlineLevel="0" collapsed="false">
      <c r="A1452" s="39" t="s">
        <v>1492</v>
      </c>
      <c r="B1452" s="79" t="n">
        <f aca="false">B1438+B1439</f>
        <v>4834596</v>
      </c>
      <c r="C1452" s="79" t="n">
        <f aca="false">C1438+C1439</f>
        <v>4880446.00309025</v>
      </c>
      <c r="D1452" s="17" t="n">
        <f aca="false">C1452/B1452-1</f>
        <v>0.00948372999320912</v>
      </c>
      <c r="E1452" s="6" t="str">
        <f aca="false">IF(A1452&lt;&gt;"",IF(SUM(B1452:C1452)&lt;&gt;0,"是","否"),"空")</f>
        <v>是</v>
      </c>
    </row>
  </sheetData>
  <autoFilter ref="A3:L1452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7.62"/>
    <col collapsed="false" customWidth="true" hidden="false" outlineLevel="0" max="3" min="2" style="4" width="13.37"/>
    <col collapsed="false" customWidth="true" hidden="false" outlineLevel="0" max="4" min="4" style="5" width="13.37"/>
    <col collapsed="false" customWidth="true" hidden="true" outlineLevel="0" max="5" min="5" style="6" width="11.62"/>
    <col collapsed="false" customWidth="false" hidden="false" outlineLevel="0" max="6" min="6" style="6" width="8.99"/>
    <col collapsed="false" customWidth="true" hidden="false" outlineLevel="0" max="7" min="7" style="6" width="13.12"/>
    <col collapsed="false" customWidth="false" hidden="false" outlineLevel="0" max="8" min="8" style="6" width="8.99"/>
    <col collapsed="false" customWidth="false" hidden="false" outlineLevel="0" max="257" min="9" style="3" width="8.99"/>
  </cols>
  <sheetData>
    <row r="1" customFormat="false" ht="25.5" hidden="false" customHeight="true" outlineLevel="0" collapsed="false">
      <c r="A1" s="7" t="s">
        <v>1493</v>
      </c>
      <c r="B1" s="7"/>
      <c r="C1" s="7"/>
      <c r="D1" s="7"/>
    </row>
    <row r="2" customFormat="false" ht="15.75" hidden="false" customHeight="true" outlineLevel="0" collapsed="false">
      <c r="A2" s="8"/>
      <c r="D2" s="9" t="s">
        <v>5</v>
      </c>
    </row>
    <row r="3" customFormat="false" ht="27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4"/>
      <c r="G3" s="14"/>
      <c r="H3" s="14"/>
    </row>
    <row r="4" customFormat="false" ht="16.5" hidden="false" customHeight="true" outlineLevel="0" collapsed="false">
      <c r="A4" s="15" t="s">
        <v>11</v>
      </c>
      <c r="B4" s="98" t="n">
        <f aca="false">SUM(B5:B18)</f>
        <v>210052</v>
      </c>
      <c r="C4" s="98" t="n">
        <f aca="false">SUM(C5:C18)</f>
        <v>253999.64</v>
      </c>
      <c r="D4" s="17" t="n">
        <f aca="false">C4/B4-1</f>
        <v>0.209222668672519</v>
      </c>
      <c r="E4" s="6" t="str">
        <f aca="false">IF(A4&lt;&gt;"",IF(SUM(B4:C4)&lt;&gt;0,"是","否"),"空")</f>
        <v>是</v>
      </c>
    </row>
    <row r="5" customFormat="false" ht="16.5" hidden="false" customHeight="true" outlineLevel="0" collapsed="false">
      <c r="A5" s="18" t="s">
        <v>12</v>
      </c>
      <c r="B5" s="23" t="n">
        <v>105813</v>
      </c>
      <c r="C5" s="19" t="n">
        <v>130000</v>
      </c>
      <c r="D5" s="20" t="n">
        <f aca="false">C5/B5-1</f>
        <v>0.228582499314829</v>
      </c>
      <c r="E5" s="6" t="str">
        <f aca="false">IF(A5&lt;&gt;"",IF(SUM(B5:C5)&lt;&gt;0,"是","否"),"空")</f>
        <v>是</v>
      </c>
    </row>
    <row r="6" customFormat="false" ht="16.5" hidden="false" customHeight="true" outlineLevel="0" collapsed="false">
      <c r="A6" s="18" t="s">
        <v>13</v>
      </c>
      <c r="B6" s="23" t="n">
        <v>8457</v>
      </c>
      <c r="C6" s="19" t="n">
        <v>4000</v>
      </c>
      <c r="D6" s="20" t="n">
        <f aca="false">C6/B6-1</f>
        <v>-0.527019037483741</v>
      </c>
      <c r="E6" s="6" t="str">
        <f aca="false">IF(A6&lt;&gt;"",IF(SUM(B6:C6)&lt;&gt;0,"是","否"),"空")</f>
        <v>是</v>
      </c>
    </row>
    <row r="7" customFormat="false" ht="16.5" hidden="false" customHeight="true" outlineLevel="0" collapsed="false">
      <c r="A7" s="18" t="s">
        <v>14</v>
      </c>
      <c r="B7" s="23" t="n">
        <v>26032</v>
      </c>
      <c r="C7" s="19" t="n">
        <v>32000</v>
      </c>
      <c r="D7" s="20" t="n">
        <f aca="false">C7/B7-1</f>
        <v>0.229256299938537</v>
      </c>
      <c r="E7" s="6" t="str">
        <f aca="false">IF(A7&lt;&gt;"",IF(SUM(B7:C7)&lt;&gt;0,"是","否"),"空")</f>
        <v>是</v>
      </c>
    </row>
    <row r="8" customFormat="false" ht="16.5" hidden="false" customHeight="true" outlineLevel="0" collapsed="false">
      <c r="A8" s="18" t="s">
        <v>15</v>
      </c>
      <c r="C8" s="19"/>
      <c r="D8" s="20"/>
      <c r="E8" s="6" t="str">
        <f aca="false">IF(A8&lt;&gt;"",IF(SUM(B8:C8)&lt;&gt;0,"是","否"),"空")</f>
        <v>否</v>
      </c>
    </row>
    <row r="9" customFormat="false" ht="16.5" hidden="false" customHeight="true" outlineLevel="0" collapsed="false">
      <c r="A9" s="18" t="s">
        <v>16</v>
      </c>
      <c r="B9" s="45" t="n">
        <v>1888</v>
      </c>
      <c r="C9" s="19" t="n">
        <v>2500</v>
      </c>
      <c r="D9" s="20" t="n">
        <f aca="false">C9/B9-1</f>
        <v>0.324152542372881</v>
      </c>
      <c r="E9" s="6" t="str">
        <f aca="false">IF(A9&lt;&gt;"",IF(SUM(B9:C9)&lt;&gt;0,"是","否"),"空")</f>
        <v>是</v>
      </c>
    </row>
    <row r="10" customFormat="false" ht="16.5" hidden="false" customHeight="true" outlineLevel="0" collapsed="false">
      <c r="A10" s="18" t="s">
        <v>17</v>
      </c>
      <c r="B10" s="45" t="n">
        <v>4186</v>
      </c>
      <c r="C10" s="19" t="n">
        <v>8000</v>
      </c>
      <c r="D10" s="20" t="n">
        <f aca="false">C10/B10-1</f>
        <v>0.911132345914955</v>
      </c>
      <c r="E10" s="6" t="str">
        <f aca="false">IF(A10&lt;&gt;"",IF(SUM(B10:C10)&lt;&gt;0,"是","否"),"空")</f>
        <v>是</v>
      </c>
    </row>
    <row r="11" customFormat="false" ht="16.5" hidden="false" customHeight="true" outlineLevel="0" collapsed="false">
      <c r="A11" s="18" t="s">
        <v>18</v>
      </c>
      <c r="B11" s="45" t="n">
        <v>55705</v>
      </c>
      <c r="C11" s="19" t="n">
        <v>68000</v>
      </c>
      <c r="D11" s="20" t="n">
        <f aca="false">C11/B11-1</f>
        <v>0.220716273225025</v>
      </c>
      <c r="E11" s="6" t="str">
        <f aca="false">IF(A11&lt;&gt;"",IF(SUM(B11:C11)&lt;&gt;0,"是","否"),"空")</f>
        <v>是</v>
      </c>
    </row>
    <row r="12" customFormat="false" ht="16.5" hidden="false" customHeight="true" outlineLevel="0" collapsed="false">
      <c r="A12" s="18" t="s">
        <v>19</v>
      </c>
      <c r="B12" s="45" t="n">
        <v>2770</v>
      </c>
      <c r="C12" s="19" t="n">
        <v>3410.64</v>
      </c>
      <c r="D12" s="20" t="n">
        <f aca="false">C12/B12-1</f>
        <v>0.23127797833935</v>
      </c>
      <c r="E12" s="6" t="str">
        <f aca="false">IF(A12&lt;&gt;"",IF(SUM(B12:C12)&lt;&gt;0,"是","否"),"空")</f>
        <v>是</v>
      </c>
    </row>
    <row r="13" customFormat="false" ht="16.5" hidden="false" customHeight="true" outlineLevel="0" collapsed="false">
      <c r="A13" s="18" t="s">
        <v>20</v>
      </c>
      <c r="B13" s="45" t="n">
        <v>900</v>
      </c>
      <c r="C13" s="19" t="n">
        <v>961.2</v>
      </c>
      <c r="D13" s="20" t="n">
        <f aca="false">C13/B13-1</f>
        <v>0.0680000000000001</v>
      </c>
      <c r="E13" s="6" t="str">
        <f aca="false">IF(A13&lt;&gt;"",IF(SUM(B13:C13)&lt;&gt;0,"是","否"),"空")</f>
        <v>是</v>
      </c>
    </row>
    <row r="14" customFormat="false" ht="16.5" hidden="false" customHeight="true" outlineLevel="0" collapsed="false">
      <c r="A14" s="18" t="s">
        <v>21</v>
      </c>
      <c r="B14" s="45" t="n">
        <v>3275</v>
      </c>
      <c r="C14" s="19" t="n">
        <v>4000</v>
      </c>
      <c r="D14" s="20" t="n">
        <f aca="false">C14/B14-1</f>
        <v>0.221374045801527</v>
      </c>
      <c r="E14" s="6" t="str">
        <f aca="false">IF(A14&lt;&gt;"",IF(SUM(B14:C14)&lt;&gt;0,"是","否"),"空")</f>
        <v>是</v>
      </c>
    </row>
    <row r="15" customFormat="false" ht="16.5" hidden="false" customHeight="true" outlineLevel="0" collapsed="false">
      <c r="A15" s="18" t="s">
        <v>22</v>
      </c>
      <c r="B15" s="45" t="n">
        <v>768</v>
      </c>
      <c r="C15" s="19" t="n">
        <v>827</v>
      </c>
      <c r="D15" s="20" t="n">
        <f aca="false">C15/B15-1</f>
        <v>0.0768229166666667</v>
      </c>
      <c r="E15" s="6" t="str">
        <f aca="false">IF(A15&lt;&gt;"",IF(SUM(B15:C15)&lt;&gt;0,"是","否"),"空")</f>
        <v>是</v>
      </c>
    </row>
    <row r="16" customFormat="false" ht="16.5" hidden="false" customHeight="true" outlineLevel="0" collapsed="false">
      <c r="A16" s="18" t="s">
        <v>23</v>
      </c>
      <c r="B16" s="45" t="n">
        <v>9</v>
      </c>
      <c r="C16" s="19" t="n">
        <v>10.8</v>
      </c>
      <c r="D16" s="20" t="n">
        <f aca="false">C16/B16-1</f>
        <v>0.2</v>
      </c>
      <c r="E16" s="6" t="str">
        <f aca="false">IF(A16&lt;&gt;"",IF(SUM(B16:C16)&lt;&gt;0,"是","否"),"空")</f>
        <v>是</v>
      </c>
    </row>
    <row r="17" customFormat="false" ht="16.5" hidden="false" customHeight="true" outlineLevel="0" collapsed="false">
      <c r="A17" s="18" t="s">
        <v>24</v>
      </c>
      <c r="B17" s="45" t="n">
        <v>8</v>
      </c>
      <c r="C17" s="19" t="n">
        <v>9</v>
      </c>
      <c r="D17" s="20" t="n">
        <f aca="false">C17/B17-1</f>
        <v>0.125</v>
      </c>
      <c r="E17" s="6" t="str">
        <f aca="false">IF(A17&lt;&gt;"",IF(SUM(B17:C17)&lt;&gt;0,"是","否"),"空")</f>
        <v>是</v>
      </c>
    </row>
    <row r="18" customFormat="false" ht="16.5" hidden="false" customHeight="true" outlineLevel="0" collapsed="false">
      <c r="A18" s="18" t="s">
        <v>25</v>
      </c>
      <c r="B18" s="45" t="n">
        <v>241</v>
      </c>
      <c r="C18" s="19" t="n">
        <v>281</v>
      </c>
      <c r="D18" s="20" t="n">
        <f aca="false">C18/B18-1</f>
        <v>0.16597510373444</v>
      </c>
      <c r="E18" s="6" t="str">
        <f aca="false">IF(A18&lt;&gt;"",IF(SUM(B18:C18)&lt;&gt;0,"是","否"),"空")</f>
        <v>是</v>
      </c>
    </row>
    <row r="19" customFormat="false" ht="16.5" hidden="false" customHeight="true" outlineLevel="0" collapsed="false">
      <c r="A19" s="18" t="s">
        <v>26</v>
      </c>
      <c r="B19" s="45"/>
      <c r="C19" s="19"/>
      <c r="D19" s="20"/>
      <c r="E19" s="6" t="str">
        <f aca="false">IF(A19&lt;&gt;"",IF(SUM(B19:C19)&lt;&gt;0,"是","否"),"空")</f>
        <v>否</v>
      </c>
    </row>
    <row r="20" customFormat="false" ht="16.5" hidden="false" customHeight="true" outlineLevel="0" collapsed="false">
      <c r="A20" s="18" t="s">
        <v>27</v>
      </c>
      <c r="B20" s="45"/>
      <c r="C20" s="19"/>
      <c r="D20" s="20"/>
      <c r="E20" s="6" t="str">
        <f aca="false">IF(A20&lt;&gt;"",IF(SUM(B20:C20)&lt;&gt;0,"是","否"),"空")</f>
        <v>否</v>
      </c>
    </row>
    <row r="21" customFormat="false" ht="16.5" hidden="false" customHeight="true" outlineLevel="0" collapsed="false">
      <c r="A21" s="15" t="s">
        <v>28</v>
      </c>
      <c r="B21" s="99" t="n">
        <f aca="false">SUM(B22:B29)</f>
        <v>117338</v>
      </c>
      <c r="C21" s="99" t="n">
        <f aca="false">SUM(C22:C29)</f>
        <v>96300</v>
      </c>
      <c r="D21" s="20" t="n">
        <f aca="false">C21/B21-1</f>
        <v>-0.17929400535206</v>
      </c>
      <c r="E21" s="6" t="str">
        <f aca="false">IF(A21&lt;&gt;"",IF(SUM(B21:C21)&lt;&gt;0,"是","否"),"空")</f>
        <v>是</v>
      </c>
    </row>
    <row r="22" customFormat="false" ht="16.5" hidden="false" customHeight="true" outlineLevel="0" collapsed="false">
      <c r="A22" s="18" t="s">
        <v>29</v>
      </c>
      <c r="B22" s="45" t="n">
        <v>21278</v>
      </c>
      <c r="C22" s="19" t="n">
        <v>25000</v>
      </c>
      <c r="D22" s="20" t="n">
        <f aca="false">C22/B22-1</f>
        <v>0.174922455117962</v>
      </c>
      <c r="E22" s="6" t="str">
        <f aca="false">IF(A22&lt;&gt;"",IF(SUM(B22:C22)&lt;&gt;0,"是","否"),"空")</f>
        <v>是</v>
      </c>
    </row>
    <row r="23" customFormat="false" ht="16.5" hidden="false" customHeight="true" outlineLevel="0" collapsed="false">
      <c r="A23" s="18" t="s">
        <v>30</v>
      </c>
      <c r="B23" s="45" t="n">
        <v>38557</v>
      </c>
      <c r="C23" s="19" t="n">
        <v>43800</v>
      </c>
      <c r="D23" s="20" t="n">
        <f aca="false">C23/B23-1</f>
        <v>0.135980496407916</v>
      </c>
      <c r="E23" s="6" t="str">
        <f aca="false">IF(A23&lt;&gt;"",IF(SUM(B23:C23)&lt;&gt;0,"是","否"),"空")</f>
        <v>是</v>
      </c>
    </row>
    <row r="24" customFormat="false" ht="16.5" hidden="false" customHeight="true" outlineLevel="0" collapsed="false">
      <c r="A24" s="18" t="s">
        <v>31</v>
      </c>
      <c r="B24" s="45" t="n">
        <v>28564</v>
      </c>
      <c r="C24" s="19" t="n">
        <v>12000</v>
      </c>
      <c r="D24" s="20" t="n">
        <f aca="false">C24/B24-1</f>
        <v>-0.579890771600616</v>
      </c>
      <c r="E24" s="6" t="str">
        <f aca="false">IF(A24&lt;&gt;"",IF(SUM(B24:C24)&lt;&gt;0,"是","否"),"空")</f>
        <v>是</v>
      </c>
    </row>
    <row r="25" customFormat="false" ht="16.5" hidden="false" customHeight="true" outlineLevel="0" collapsed="false">
      <c r="A25" s="18" t="s">
        <v>32</v>
      </c>
      <c r="B25" s="100" t="n">
        <v>-2202</v>
      </c>
      <c r="C25" s="22" t="n">
        <v>-2500</v>
      </c>
      <c r="D25" s="20" t="n">
        <f aca="false">C25/B25-1</f>
        <v>0.135331516802907</v>
      </c>
      <c r="E25" s="6" t="str">
        <f aca="false">IF(A25&lt;&gt;"",IF(SUM(B25:C25)&lt;&gt;0,"是","否"),"空")</f>
        <v>是</v>
      </c>
    </row>
    <row r="26" customFormat="false" ht="16.5" hidden="false" customHeight="true" outlineLevel="0" collapsed="false">
      <c r="A26" s="18" t="s">
        <v>33</v>
      </c>
      <c r="B26" s="45" t="n">
        <v>2768</v>
      </c>
      <c r="C26" s="19" t="n">
        <v>3000</v>
      </c>
      <c r="D26" s="20" t="n">
        <f aca="false">C26/B26-1</f>
        <v>0.0838150289017341</v>
      </c>
      <c r="E26" s="20" t="n">
        <f aca="false">D26/C29-1</f>
        <v>-0.999916184971098</v>
      </c>
    </row>
    <row r="27" customFormat="false" ht="16.5" hidden="false" customHeight="true" outlineLevel="0" collapsed="false">
      <c r="A27" s="18" t="s">
        <v>34</v>
      </c>
      <c r="B27" s="45" t="n">
        <v>11</v>
      </c>
      <c r="C27" s="19"/>
      <c r="D27" s="20" t="n">
        <f aca="false">C27/B27-1</f>
        <v>-1</v>
      </c>
      <c r="E27" s="101"/>
    </row>
    <row r="28" customFormat="false" ht="16.5" hidden="false" customHeight="true" outlineLevel="0" collapsed="false">
      <c r="A28" s="18" t="s">
        <v>35</v>
      </c>
      <c r="B28" s="45" t="n">
        <v>27526</v>
      </c>
      <c r="C28" s="19" t="n">
        <v>14000</v>
      </c>
      <c r="D28" s="20" t="n">
        <f aca="false">C28/B28-1</f>
        <v>-0.491389958584611</v>
      </c>
      <c r="E28" s="101"/>
    </row>
    <row r="29" customFormat="false" ht="16.5" hidden="false" customHeight="true" outlineLevel="0" collapsed="false">
      <c r="A29" s="18" t="s">
        <v>36</v>
      </c>
      <c r="B29" s="45" t="n">
        <v>836</v>
      </c>
      <c r="C29" s="19" t="n">
        <v>1000</v>
      </c>
      <c r="D29" s="20" t="n">
        <f aca="false">C29/B29-1</f>
        <v>0.196172248803828</v>
      </c>
      <c r="E29" s="6" t="str">
        <f aca="false">IF(A29&lt;&gt;"",IF(SUM(B29:C29)&lt;&gt;0,"是","否"),"空")</f>
        <v>是</v>
      </c>
    </row>
    <row r="30" customFormat="false" ht="16.5" hidden="false" customHeight="true" outlineLevel="0" collapsed="false">
      <c r="A30" s="18"/>
      <c r="B30" s="23"/>
      <c r="C30" s="23"/>
      <c r="D30" s="20"/>
      <c r="E30" s="6" t="str">
        <f aca="false">IF(A30&lt;&gt;"",IF(SUM(B30:C30)&lt;&gt;0,"是","否"),"空")</f>
        <v>空</v>
      </c>
    </row>
    <row r="31" customFormat="false" ht="16.5" hidden="false" customHeight="true" outlineLevel="0" collapsed="false">
      <c r="A31" s="18"/>
      <c r="B31" s="23"/>
      <c r="C31" s="23"/>
      <c r="D31" s="20"/>
    </row>
    <row r="32" customFormat="false" ht="16.5" hidden="false" customHeight="true" outlineLevel="0" collapsed="false">
      <c r="A32" s="24" t="s">
        <v>37</v>
      </c>
      <c r="B32" s="25" t="n">
        <f aca="false">B4+B21</f>
        <v>327390</v>
      </c>
      <c r="C32" s="25" t="n">
        <f aca="false">C4+C21</f>
        <v>350299.64</v>
      </c>
      <c r="D32" s="17" t="n">
        <f aca="false">C32/B32-1</f>
        <v>0.069976602828431</v>
      </c>
      <c r="E32" s="6" t="str">
        <f aca="false">IF(A32&lt;&gt;"",IF(SUM(B32:C32)&lt;&gt;0,"是","否"),"空")</f>
        <v>是</v>
      </c>
    </row>
    <row r="33" customFormat="false" ht="16.5" hidden="false" customHeight="true" outlineLevel="0" collapsed="false">
      <c r="A33" s="80" t="s">
        <v>38</v>
      </c>
      <c r="B33" s="27" t="n">
        <f aca="false">SUM(B34:B41)</f>
        <v>2833305</v>
      </c>
      <c r="C33" s="27" t="n">
        <f aca="false">SUM(C34:C41)</f>
        <v>2881353</v>
      </c>
      <c r="D33" s="17" t="n">
        <f aca="false">C33/B33-1</f>
        <v>0.0169582872299312</v>
      </c>
      <c r="E33" s="6" t="str">
        <f aca="false">IF(A33&lt;&gt;"",IF(SUM(B33:C33)&lt;&gt;0,"是","否"),"空")</f>
        <v>是</v>
      </c>
    </row>
    <row r="34" customFormat="false" ht="16.5" hidden="false" customHeight="true" outlineLevel="0" collapsed="false">
      <c r="A34" s="102" t="s">
        <v>39</v>
      </c>
      <c r="B34" s="29" t="n">
        <v>77565</v>
      </c>
      <c r="C34" s="87" t="n">
        <v>53359</v>
      </c>
      <c r="D34" s="20"/>
      <c r="E34" s="6" t="str">
        <f aca="false">IF(A34&lt;&gt;"",IF(SUM(B34:C34)&lt;&gt;0,"是","否"),"空")</f>
        <v>是</v>
      </c>
    </row>
    <row r="35" customFormat="false" ht="16.5" hidden="false" customHeight="true" outlineLevel="0" collapsed="false">
      <c r="A35" s="85" t="s">
        <v>40</v>
      </c>
      <c r="B35" s="29" t="n">
        <v>1355414</v>
      </c>
      <c r="C35" s="87" t="n">
        <v>1449596</v>
      </c>
      <c r="D35" s="20"/>
      <c r="E35" s="6" t="str">
        <f aca="false">IF(A35&lt;&gt;"",IF(SUM(B35:C35)&lt;&gt;0,"是","否"),"空")</f>
        <v>是</v>
      </c>
    </row>
    <row r="36" customFormat="false" ht="16.5" hidden="false" customHeight="true" outlineLevel="0" collapsed="false">
      <c r="A36" s="85" t="s">
        <v>41</v>
      </c>
      <c r="B36" s="29" t="n">
        <v>1135400</v>
      </c>
      <c r="C36" s="87" t="n">
        <v>1292508</v>
      </c>
      <c r="D36" s="20"/>
      <c r="E36" s="6" t="str">
        <f aca="false">IF(A36&lt;&gt;"",IF(SUM(B36:C36)&lt;&gt;0,"是","否"),"空")</f>
        <v>是</v>
      </c>
    </row>
    <row r="37" customFormat="false" ht="16.5" hidden="false" customHeight="true" outlineLevel="0" collapsed="false">
      <c r="A37" s="103" t="s">
        <v>42</v>
      </c>
      <c r="B37" s="29" t="n">
        <v>20000</v>
      </c>
      <c r="C37" s="87" t="n">
        <v>12225</v>
      </c>
      <c r="D37" s="17"/>
      <c r="E37" s="6" t="str">
        <f aca="false">IF(A38&lt;&gt;"",IF(SUM(B38:C38)&lt;&gt;0,"是","否"),"空")</f>
        <v>是</v>
      </c>
    </row>
    <row r="38" customFormat="false" ht="16.5" hidden="false" customHeight="true" outlineLevel="0" collapsed="false">
      <c r="A38" s="85" t="s">
        <v>43</v>
      </c>
      <c r="B38" s="29" t="n">
        <v>3552</v>
      </c>
      <c r="C38" s="87" t="n">
        <v>9465</v>
      </c>
      <c r="D38" s="20"/>
      <c r="E38" s="6" t="str">
        <f aca="false">IF(A39&lt;&gt;"",IF(SUM(B39:C39)&lt;&gt;0,"是","否"),"空")</f>
        <v>是</v>
      </c>
    </row>
    <row r="39" customFormat="false" ht="16.5" hidden="false" customHeight="true" outlineLevel="0" collapsed="false">
      <c r="A39" s="85" t="s">
        <v>44</v>
      </c>
      <c r="B39" s="29" t="n">
        <v>33909</v>
      </c>
      <c r="C39" s="87" t="n">
        <v>6700</v>
      </c>
      <c r="D39" s="20"/>
      <c r="E39" s="6" t="str">
        <f aca="false">IF(A40&lt;&gt;"",IF(SUM(B40:C40)&lt;&gt;0,"是","否"),"空")</f>
        <v>是</v>
      </c>
    </row>
    <row r="40" customFormat="false" ht="16.5" hidden="false" customHeight="true" outlineLevel="0" collapsed="false">
      <c r="A40" s="85" t="s">
        <v>45</v>
      </c>
      <c r="B40" s="29" t="n">
        <v>207465</v>
      </c>
      <c r="C40" s="87" t="n">
        <v>57500</v>
      </c>
      <c r="D40" s="20"/>
      <c r="E40" s="6" t="str">
        <f aca="false">IF(A37&lt;&gt;"",IF(SUM(B37:C37)&lt;&gt;0,"是","否"),"空")</f>
        <v>是</v>
      </c>
    </row>
    <row r="41" customFormat="false" ht="16.5" hidden="false" customHeight="true" outlineLevel="0" collapsed="false">
      <c r="A41" s="103" t="s">
        <v>46</v>
      </c>
      <c r="B41" s="33"/>
      <c r="C41" s="33"/>
      <c r="D41" s="17"/>
    </row>
    <row r="42" customFormat="false" ht="16.5" hidden="false" customHeight="true" outlineLevel="0" collapsed="false">
      <c r="A42" s="15"/>
      <c r="B42" s="18"/>
      <c r="C42" s="18"/>
      <c r="D42" s="17"/>
    </row>
    <row r="43" customFormat="false" ht="16.5" hidden="false" customHeight="true" outlineLevel="0" collapsed="false">
      <c r="A43" s="24" t="s">
        <v>47</v>
      </c>
      <c r="B43" s="34" t="n">
        <f aca="false">B32+B33</f>
        <v>3160695</v>
      </c>
      <c r="C43" s="34" t="n">
        <f aca="false">C32+C33</f>
        <v>3231652.64</v>
      </c>
      <c r="D43" s="17" t="n">
        <f aca="false">C43/B43-1</f>
        <v>0.0224500117853828</v>
      </c>
      <c r="E43" s="6" t="str">
        <f aca="false">IF(A43&lt;&gt;"",IF(SUM(B43:C43)&lt;&gt;0,"是","否"),"空")</f>
        <v>是</v>
      </c>
    </row>
  </sheetData>
  <autoFilter ref="A3:H43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H14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421" activePane="bottomRight" state="frozen"/>
      <selection pane="topLeft" activeCell="A1" activeCellId="0" sqref="A1"/>
      <selection pane="topRight" activeCell="B1" activeCellId="0" sqref="B1"/>
      <selection pane="bottomLeft" activeCell="A1421" activeCellId="0" sqref="A1421"/>
      <selection pane="bottomRight" activeCell="A2" activeCellId="0" sqref="A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8" width="40.99"/>
    <col collapsed="false" customWidth="true" hidden="false" outlineLevel="0" max="4" min="2" style="68" width="12.62"/>
    <col collapsed="false" customWidth="true" hidden="false" outlineLevel="0" max="5" min="5" style="68" width="13.87"/>
    <col collapsed="false" customWidth="true" hidden="false" outlineLevel="0" max="6" min="6" style="68" width="11.62"/>
    <col collapsed="false" customWidth="true" hidden="false" outlineLevel="0" max="7" min="7" style="68" width="10.49"/>
    <col collapsed="false" customWidth="false" hidden="false" outlineLevel="0" max="8" min="8" style="68" width="8.99"/>
    <col collapsed="false" customWidth="false" hidden="false" outlineLevel="0" max="257" min="9" style="104" width="8.99"/>
  </cols>
  <sheetData>
    <row r="1" customFormat="false" ht="26.25" hidden="false" customHeight="true" outlineLevel="0" collapsed="false">
      <c r="A1" s="105" t="s">
        <v>1494</v>
      </c>
      <c r="B1" s="105"/>
      <c r="C1" s="105"/>
      <c r="D1" s="105"/>
    </row>
    <row r="2" customFormat="false" ht="17.25" hidden="false" customHeight="true" outlineLevel="0" collapsed="false">
      <c r="A2" s="106"/>
      <c r="B2" s="107"/>
      <c r="C2" s="107"/>
      <c r="D2" s="108" t="s">
        <v>5</v>
      </c>
    </row>
    <row r="3" customFormat="false" ht="26.25" hidden="false" customHeight="true" outlineLevel="0" collapsed="false">
      <c r="A3" s="109" t="s">
        <v>49</v>
      </c>
      <c r="B3" s="110" t="s">
        <v>7</v>
      </c>
      <c r="C3" s="110" t="s">
        <v>8</v>
      </c>
      <c r="D3" s="111" t="s">
        <v>9</v>
      </c>
      <c r="E3" s="112" t="s">
        <v>10</v>
      </c>
      <c r="F3" s="112"/>
      <c r="G3" s="112"/>
      <c r="H3" s="112"/>
    </row>
    <row r="4" customFormat="false" ht="16.5" hidden="false" customHeight="true" outlineLevel="0" collapsed="false">
      <c r="A4" s="64" t="s">
        <v>50</v>
      </c>
      <c r="B4" s="41" t="n">
        <f aca="false">B5+B17+B26+B38+B50+B61+B72+B84+B93+B103+B118+B127+B138+B150+B160+B173+B180+B187+B196+B202+B209+B217+B224+B230+B236+B242+B248+B254</f>
        <v>45833</v>
      </c>
      <c r="C4" s="41" t="n">
        <f aca="false">C5+C17+C26+C38+C50+C61+C72+C84+C93+C103+C118+C127+C138+C150+C160+C173+C180+C187+C196+C202+C209+C217+C224+C230+C236+C242+C248+C254</f>
        <v>51231</v>
      </c>
      <c r="D4" s="71" t="n">
        <f aca="false">C4/B4-1</f>
        <v>0.117775402002924</v>
      </c>
      <c r="E4" s="68" t="str">
        <f aca="false">IF(A4&lt;&gt;"",IF(SUM(B4:C4)&lt;&gt;0,"是","否"),"空")</f>
        <v>是</v>
      </c>
    </row>
    <row r="5" customFormat="false" ht="16.5" hidden="false" customHeight="true" outlineLevel="0" collapsed="false">
      <c r="A5" s="64" t="s">
        <v>51</v>
      </c>
      <c r="B5" s="41" t="n">
        <f aca="false">SUBTOTAL(9,B6:B16)</f>
        <v>2048</v>
      </c>
      <c r="C5" s="41" t="n">
        <f aca="false">SUM(C6:C16)</f>
        <v>2294</v>
      </c>
      <c r="D5" s="71" t="n">
        <f aca="false">C5/B5-1</f>
        <v>0.1201171875</v>
      </c>
      <c r="E5" s="68" t="str">
        <f aca="false">IF(A5&lt;&gt;"",IF(SUM(B5:C5)&lt;&gt;0,"是","否"),"空")</f>
        <v>是</v>
      </c>
    </row>
    <row r="6" customFormat="false" ht="16.5" hidden="false" customHeight="true" outlineLevel="0" collapsed="false">
      <c r="A6" s="66" t="s">
        <v>52</v>
      </c>
      <c r="B6" s="113" t="n">
        <v>901</v>
      </c>
      <c r="C6" s="45" t="n">
        <v>1006</v>
      </c>
      <c r="D6" s="65" t="n">
        <f aca="false">C6/B6-1</f>
        <v>0.1165371809101</v>
      </c>
      <c r="E6" s="68" t="str">
        <f aca="false">IF(A6&lt;&gt;"",IF(SUM(B6:C6)&lt;&gt;0,"是","否"),"空")</f>
        <v>是</v>
      </c>
    </row>
    <row r="7" customFormat="false" ht="16.5" hidden="false" customHeight="true" outlineLevel="0" collapsed="false">
      <c r="A7" s="66" t="s">
        <v>53</v>
      </c>
      <c r="B7" s="113" t="n">
        <v>822</v>
      </c>
      <c r="C7" s="45" t="n">
        <v>920</v>
      </c>
      <c r="D7" s="65" t="n">
        <f aca="false">C7/B7-1</f>
        <v>0.119221411192214</v>
      </c>
      <c r="E7" s="68" t="str">
        <f aca="false">IF(A7&lt;&gt;"",IF(SUM(B7:C7)&lt;&gt;0,"是","否"),"空")</f>
        <v>是</v>
      </c>
    </row>
    <row r="8" customFormat="false" ht="16.5" hidden="true" customHeight="true" outlineLevel="0" collapsed="false">
      <c r="A8" s="66" t="s">
        <v>54</v>
      </c>
      <c r="B8" s="113"/>
      <c r="C8" s="45" t="n">
        <v>0</v>
      </c>
      <c r="D8" s="65"/>
      <c r="E8" s="68" t="str">
        <f aca="false">IF(A8&lt;&gt;"",IF(SUM(B8:C8)&lt;&gt;0,"是","否"),"空")</f>
        <v>否</v>
      </c>
    </row>
    <row r="9" customFormat="false" ht="16.5" hidden="true" customHeight="true" outlineLevel="0" collapsed="false">
      <c r="A9" s="66" t="s">
        <v>55</v>
      </c>
      <c r="B9" s="113"/>
      <c r="C9" s="45" t="n">
        <v>0</v>
      </c>
      <c r="D9" s="65"/>
      <c r="E9" s="68" t="str">
        <f aca="false">IF(A9&lt;&gt;"",IF(SUM(B9:C9)&lt;&gt;0,"是","否"),"空")</f>
        <v>否</v>
      </c>
    </row>
    <row r="10" customFormat="false" ht="16.5" hidden="false" customHeight="true" outlineLevel="0" collapsed="false">
      <c r="A10" s="66" t="s">
        <v>56</v>
      </c>
      <c r="B10" s="113" t="n">
        <v>30</v>
      </c>
      <c r="C10" s="45" t="n">
        <v>20</v>
      </c>
      <c r="D10" s="65" t="n">
        <f aca="false">C10/B10-1</f>
        <v>-0.333333333333333</v>
      </c>
      <c r="E10" s="68" t="str">
        <f aca="false">IF(A10&lt;&gt;"",IF(SUM(B10:C10)&lt;&gt;0,"是","否"),"空")</f>
        <v>是</v>
      </c>
    </row>
    <row r="11" customFormat="false" ht="16.5" hidden="true" customHeight="true" outlineLevel="0" collapsed="false">
      <c r="A11" s="66" t="s">
        <v>57</v>
      </c>
      <c r="B11" s="113"/>
      <c r="C11" s="45" t="n">
        <v>0</v>
      </c>
      <c r="D11" s="65"/>
      <c r="E11" s="68" t="str">
        <f aca="false">IF(A11&lt;&gt;"",IF(SUM(B11:C11)&lt;&gt;0,"是","否"),"空")</f>
        <v>否</v>
      </c>
    </row>
    <row r="12" customFormat="false" ht="16.5" hidden="false" customHeight="true" outlineLevel="0" collapsed="false">
      <c r="A12" s="66" t="s">
        <v>58</v>
      </c>
      <c r="B12" s="113"/>
      <c r="C12" s="45" t="n">
        <v>100</v>
      </c>
      <c r="D12" s="65"/>
      <c r="E12" s="68" t="str">
        <f aca="false">IF(A12&lt;&gt;"",IF(SUM(B12:C12)&lt;&gt;0,"是","否"),"空")</f>
        <v>是</v>
      </c>
    </row>
    <row r="13" customFormat="false" ht="16.5" hidden="false" customHeight="true" outlineLevel="0" collapsed="false">
      <c r="A13" s="66" t="s">
        <v>59</v>
      </c>
      <c r="B13" s="113" t="n">
        <v>245</v>
      </c>
      <c r="C13" s="45" t="n">
        <v>248</v>
      </c>
      <c r="D13" s="65" t="n">
        <f aca="false">C13/B13-1</f>
        <v>0.0122448979591836</v>
      </c>
      <c r="E13" s="68" t="str">
        <f aca="false">IF(A13&lt;&gt;"",IF(SUM(B13:C13)&lt;&gt;0,"是","否"),"空")</f>
        <v>是</v>
      </c>
    </row>
    <row r="14" customFormat="false" ht="16.5" hidden="true" customHeight="true" outlineLevel="0" collapsed="false">
      <c r="A14" s="66" t="s">
        <v>60</v>
      </c>
      <c r="B14" s="113"/>
      <c r="C14" s="45" t="n">
        <v>0</v>
      </c>
      <c r="D14" s="65"/>
      <c r="E14" s="68" t="str">
        <f aca="false">IF(A14&lt;&gt;"",IF(SUM(B14:C14)&lt;&gt;0,"是","否"),"空")</f>
        <v>否</v>
      </c>
    </row>
    <row r="15" customFormat="false" ht="16.5" hidden="true" customHeight="true" outlineLevel="0" collapsed="false">
      <c r="A15" s="66" t="s">
        <v>61</v>
      </c>
      <c r="B15" s="113"/>
      <c r="C15" s="45" t="n">
        <v>0</v>
      </c>
      <c r="D15" s="65"/>
      <c r="E15" s="68" t="str">
        <f aca="false">IF(A15&lt;&gt;"",IF(SUM(B15:C15)&lt;&gt;0,"是","否"),"空")</f>
        <v>否</v>
      </c>
    </row>
    <row r="16" customFormat="false" ht="16.5" hidden="false" customHeight="true" outlineLevel="0" collapsed="false">
      <c r="A16" s="66" t="s">
        <v>62</v>
      </c>
      <c r="B16" s="113" t="n">
        <v>50</v>
      </c>
      <c r="C16" s="45" t="n">
        <v>0</v>
      </c>
      <c r="D16" s="65" t="n">
        <f aca="false">C16/B16-1</f>
        <v>-1</v>
      </c>
      <c r="E16" s="68" t="str">
        <f aca="false">IF(A16&lt;&gt;"",IF(SUM(B16:C16)&lt;&gt;0,"是","否"),"空")</f>
        <v>是</v>
      </c>
    </row>
    <row r="17" customFormat="false" ht="16.5" hidden="false" customHeight="true" outlineLevel="0" collapsed="false">
      <c r="A17" s="64" t="s">
        <v>63</v>
      </c>
      <c r="B17" s="41" t="n">
        <f aca="false">SUBTOTAL(9,B18:B25)</f>
        <v>1144</v>
      </c>
      <c r="C17" s="41" t="n">
        <f aca="false">SUM(C18:C25)</f>
        <v>1318</v>
      </c>
      <c r="D17" s="71" t="n">
        <f aca="false">C17/B17-1</f>
        <v>0.152097902097902</v>
      </c>
      <c r="E17" s="68" t="str">
        <f aca="false">IF(A17&lt;&gt;"",IF(SUM(B17:C17)&lt;&gt;0,"是","否"),"空")</f>
        <v>是</v>
      </c>
    </row>
    <row r="18" customFormat="false" ht="16.5" hidden="false" customHeight="true" outlineLevel="0" collapsed="false">
      <c r="A18" s="66" t="s">
        <v>64</v>
      </c>
      <c r="B18" s="113" t="n">
        <v>615</v>
      </c>
      <c r="C18" s="45" t="n">
        <v>755</v>
      </c>
      <c r="D18" s="65" t="n">
        <f aca="false">C18/B18-1</f>
        <v>0.227642276422764</v>
      </c>
      <c r="E18" s="68" t="str">
        <f aca="false">IF(A18&lt;&gt;"",IF(SUM(B18:C18)&lt;&gt;0,"是","否"),"空")</f>
        <v>是</v>
      </c>
    </row>
    <row r="19" customFormat="false" ht="16.5" hidden="false" customHeight="true" outlineLevel="0" collapsed="false">
      <c r="A19" s="66" t="s">
        <v>65</v>
      </c>
      <c r="B19" s="113" t="n">
        <v>275</v>
      </c>
      <c r="C19" s="45" t="n">
        <v>275</v>
      </c>
      <c r="D19" s="65" t="n">
        <f aca="false">C19/B19-1</f>
        <v>0</v>
      </c>
      <c r="E19" s="68" t="str">
        <f aca="false">IF(A19&lt;&gt;"",IF(SUM(B19:C19)&lt;&gt;0,"是","否"),"空")</f>
        <v>是</v>
      </c>
    </row>
    <row r="20" customFormat="false" ht="16.5" hidden="true" customHeight="true" outlineLevel="0" collapsed="false">
      <c r="A20" s="66" t="s">
        <v>66</v>
      </c>
      <c r="B20" s="113"/>
      <c r="C20" s="45" t="n">
        <v>0</v>
      </c>
      <c r="D20" s="65"/>
      <c r="E20" s="68" t="str">
        <f aca="false">IF(A20&lt;&gt;"",IF(SUM(B20:C20)&lt;&gt;0,"是","否"),"空")</f>
        <v>否</v>
      </c>
    </row>
    <row r="21" customFormat="false" ht="16.5" hidden="true" customHeight="true" outlineLevel="0" collapsed="false">
      <c r="A21" s="66" t="s">
        <v>67</v>
      </c>
      <c r="B21" s="113"/>
      <c r="C21" s="45" t="n">
        <v>0</v>
      </c>
      <c r="D21" s="65"/>
      <c r="E21" s="68" t="str">
        <f aca="false">IF(A21&lt;&gt;"",IF(SUM(B21:C21)&lt;&gt;0,"是","否"),"空")</f>
        <v>否</v>
      </c>
    </row>
    <row r="22" customFormat="false" ht="16.5" hidden="false" customHeight="true" outlineLevel="0" collapsed="false">
      <c r="A22" s="66" t="s">
        <v>68</v>
      </c>
      <c r="B22" s="113" t="n">
        <v>95</v>
      </c>
      <c r="C22" s="45" t="n">
        <v>150</v>
      </c>
      <c r="D22" s="65" t="n">
        <f aca="false">C22/B22-1</f>
        <v>0.578947368421053</v>
      </c>
      <c r="E22" s="68" t="str">
        <f aca="false">IF(A22&lt;&gt;"",IF(SUM(B22:C22)&lt;&gt;0,"是","否"),"空")</f>
        <v>是</v>
      </c>
    </row>
    <row r="23" customFormat="false" ht="16.5" hidden="false" customHeight="true" outlineLevel="0" collapsed="false">
      <c r="A23" s="66" t="s">
        <v>69</v>
      </c>
      <c r="B23" s="113" t="n">
        <v>138</v>
      </c>
      <c r="C23" s="45" t="n">
        <v>138</v>
      </c>
      <c r="D23" s="65" t="n">
        <f aca="false">C23/B23-1</f>
        <v>0</v>
      </c>
      <c r="E23" s="68" t="str">
        <f aca="false">IF(A23&lt;&gt;"",IF(SUM(B23:C23)&lt;&gt;0,"是","否"),"空")</f>
        <v>是</v>
      </c>
    </row>
    <row r="24" customFormat="false" ht="16.5" hidden="true" customHeight="true" outlineLevel="0" collapsed="false">
      <c r="A24" s="66" t="s">
        <v>70</v>
      </c>
      <c r="B24" s="113"/>
      <c r="C24" s="45" t="n">
        <v>0</v>
      </c>
      <c r="D24" s="65"/>
      <c r="E24" s="68" t="str">
        <f aca="false">IF(A24&lt;&gt;"",IF(SUM(B24:C24)&lt;&gt;0,"是","否"),"空")</f>
        <v>否</v>
      </c>
    </row>
    <row r="25" customFormat="false" ht="16.5" hidden="false" customHeight="true" outlineLevel="0" collapsed="false">
      <c r="A25" s="66" t="s">
        <v>71</v>
      </c>
      <c r="B25" s="113" t="n">
        <v>21</v>
      </c>
      <c r="C25" s="45" t="n">
        <v>0</v>
      </c>
      <c r="D25" s="65" t="n">
        <f aca="false">C25/B25-1</f>
        <v>-1</v>
      </c>
      <c r="E25" s="68" t="str">
        <f aca="false">IF(A25&lt;&gt;"",IF(SUM(B25:C25)&lt;&gt;0,"是","否"),"空")</f>
        <v>是</v>
      </c>
    </row>
    <row r="26" customFormat="false" ht="16.5" hidden="false" customHeight="true" outlineLevel="0" collapsed="false">
      <c r="A26" s="64" t="s">
        <v>72</v>
      </c>
      <c r="B26" s="41" t="n">
        <f aca="false">SUBTOTAL(9,B27:B37)</f>
        <v>4933</v>
      </c>
      <c r="C26" s="41" t="n">
        <f aca="false">SUM(C27:C37)</f>
        <v>5531</v>
      </c>
      <c r="D26" s="71" t="n">
        <f aca="false">C26/B26-1</f>
        <v>0.121224407054531</v>
      </c>
      <c r="E26" s="68" t="str">
        <f aca="false">IF(A26&lt;&gt;"",IF(SUM(B26:C26)&lt;&gt;0,"是","否"),"空")</f>
        <v>是</v>
      </c>
    </row>
    <row r="27" customFormat="false" ht="16.5" hidden="false" customHeight="true" outlineLevel="0" collapsed="false">
      <c r="A27" s="66" t="s">
        <v>73</v>
      </c>
      <c r="B27" s="113" t="n">
        <v>2318</v>
      </c>
      <c r="C27" s="45" t="n">
        <v>2652</v>
      </c>
      <c r="D27" s="65" t="n">
        <f aca="false">C27/B27-1</f>
        <v>0.144089732528041</v>
      </c>
      <c r="E27" s="68" t="str">
        <f aca="false">IF(A27&lt;&gt;"",IF(SUM(B27:C27)&lt;&gt;0,"是","否"),"空")</f>
        <v>是</v>
      </c>
    </row>
    <row r="28" customFormat="false" ht="16.5" hidden="false" customHeight="true" outlineLevel="0" collapsed="false">
      <c r="A28" s="66" t="s">
        <v>74</v>
      </c>
      <c r="B28" s="113" t="n">
        <v>2115</v>
      </c>
      <c r="C28" s="45" t="n">
        <v>2559</v>
      </c>
      <c r="D28" s="65" t="n">
        <f aca="false">C28/B28-1</f>
        <v>0.209929078014184</v>
      </c>
      <c r="E28" s="68" t="str">
        <f aca="false">IF(A28&lt;&gt;"",IF(SUM(B28:C28)&lt;&gt;0,"是","否"),"空")</f>
        <v>是</v>
      </c>
    </row>
    <row r="29" customFormat="false" ht="16.5" hidden="true" customHeight="true" outlineLevel="0" collapsed="false">
      <c r="A29" s="66" t="s">
        <v>75</v>
      </c>
      <c r="B29" s="113"/>
      <c r="C29" s="45" t="n">
        <v>0</v>
      </c>
      <c r="D29" s="65"/>
      <c r="E29" s="68" t="str">
        <f aca="false">IF(A29&lt;&gt;"",IF(SUM(B29:C29)&lt;&gt;0,"是","否"),"空")</f>
        <v>否</v>
      </c>
    </row>
    <row r="30" customFormat="false" ht="16.5" hidden="true" customHeight="true" outlineLevel="0" collapsed="false">
      <c r="A30" s="66" t="s">
        <v>76</v>
      </c>
      <c r="B30" s="113"/>
      <c r="C30" s="45" t="n">
        <v>0</v>
      </c>
      <c r="D30" s="65"/>
      <c r="E30" s="68" t="str">
        <f aca="false">IF(A30&lt;&gt;"",IF(SUM(B30:C30)&lt;&gt;0,"是","否"),"空")</f>
        <v>否</v>
      </c>
    </row>
    <row r="31" customFormat="false" ht="16.5" hidden="true" customHeight="true" outlineLevel="0" collapsed="false">
      <c r="A31" s="66" t="s">
        <v>77</v>
      </c>
      <c r="B31" s="113"/>
      <c r="C31" s="45" t="n">
        <v>0</v>
      </c>
      <c r="D31" s="65"/>
      <c r="E31" s="68" t="str">
        <f aca="false">IF(A31&lt;&gt;"",IF(SUM(B31:C31)&lt;&gt;0,"是","否"),"空")</f>
        <v>否</v>
      </c>
    </row>
    <row r="32" customFormat="false" ht="16.5" hidden="true" customHeight="true" outlineLevel="0" collapsed="false">
      <c r="A32" s="66" t="s">
        <v>78</v>
      </c>
      <c r="B32" s="113"/>
      <c r="C32" s="45" t="n">
        <v>0</v>
      </c>
      <c r="D32" s="65"/>
      <c r="E32" s="68" t="str">
        <f aca="false">IF(A32&lt;&gt;"",IF(SUM(B32:C32)&lt;&gt;0,"是","否"),"空")</f>
        <v>否</v>
      </c>
    </row>
    <row r="33" customFormat="false" ht="16.5" hidden="true" customHeight="true" outlineLevel="0" collapsed="false">
      <c r="A33" s="66" t="s">
        <v>79</v>
      </c>
      <c r="B33" s="113"/>
      <c r="C33" s="52" t="n">
        <v>0</v>
      </c>
      <c r="D33" s="65"/>
      <c r="E33" s="68" t="str">
        <f aca="false">IF(A33&lt;&gt;"",IF(SUM(B33:C33)&lt;&gt;0,"是","否"),"空")</f>
        <v>否</v>
      </c>
    </row>
    <row r="34" customFormat="false" ht="16.5" hidden="false" customHeight="true" outlineLevel="0" collapsed="false">
      <c r="A34" s="66" t="s">
        <v>80</v>
      </c>
      <c r="B34" s="113" t="n">
        <v>328</v>
      </c>
      <c r="C34" s="45" t="n">
        <v>320</v>
      </c>
      <c r="D34" s="65" t="n">
        <f aca="false">C34/B34-1</f>
        <v>-0.024390243902439</v>
      </c>
      <c r="E34" s="68" t="str">
        <f aca="false">IF(A34&lt;&gt;"",IF(SUM(B34:C34)&lt;&gt;0,"是","否"),"空")</f>
        <v>是</v>
      </c>
    </row>
    <row r="35" customFormat="false" ht="16.5" hidden="true" customHeight="true" outlineLevel="0" collapsed="false">
      <c r="A35" s="66" t="s">
        <v>81</v>
      </c>
      <c r="B35" s="113"/>
      <c r="C35" s="45" t="n">
        <v>0</v>
      </c>
      <c r="D35" s="65"/>
      <c r="E35" s="68" t="str">
        <f aca="false">IF(A35&lt;&gt;"",IF(SUM(B35:C35)&lt;&gt;0,"是","否"),"空")</f>
        <v>否</v>
      </c>
    </row>
    <row r="36" customFormat="false" ht="16.5" hidden="true" customHeight="true" outlineLevel="0" collapsed="false">
      <c r="A36" s="66" t="s">
        <v>82</v>
      </c>
      <c r="B36" s="113"/>
      <c r="C36" s="45" t="n">
        <v>0</v>
      </c>
      <c r="D36" s="65"/>
      <c r="E36" s="68" t="str">
        <f aca="false">IF(A36&lt;&gt;"",IF(SUM(B36:C36)&lt;&gt;0,"是","否"),"空")</f>
        <v>否</v>
      </c>
    </row>
    <row r="37" customFormat="false" ht="16.5" hidden="false" customHeight="true" outlineLevel="0" collapsed="false">
      <c r="A37" s="66" t="s">
        <v>83</v>
      </c>
      <c r="B37" s="113" t="n">
        <v>172</v>
      </c>
      <c r="C37" s="45" t="n">
        <v>0</v>
      </c>
      <c r="D37" s="65" t="n">
        <f aca="false">C37/B37-1</f>
        <v>-1</v>
      </c>
      <c r="E37" s="68" t="str">
        <f aca="false">IF(A37&lt;&gt;"",IF(SUM(B37:C37)&lt;&gt;0,"是","否"),"空")</f>
        <v>是</v>
      </c>
    </row>
    <row r="38" customFormat="false" ht="16.5" hidden="false" customHeight="true" outlineLevel="0" collapsed="false">
      <c r="A38" s="64" t="s">
        <v>84</v>
      </c>
      <c r="B38" s="41" t="n">
        <f aca="false">SUBTOTAL(9,B39:B49)</f>
        <v>5160</v>
      </c>
      <c r="C38" s="41" t="n">
        <f aca="false">SUM(C39:C49)</f>
        <v>6464</v>
      </c>
      <c r="D38" s="71" t="n">
        <f aca="false">C38/B38-1</f>
        <v>0.252713178294574</v>
      </c>
      <c r="E38" s="68" t="str">
        <f aca="false">IF(A38&lt;&gt;"",IF(SUM(B38:C38)&lt;&gt;0,"是","否"),"空")</f>
        <v>是</v>
      </c>
    </row>
    <row r="39" customFormat="false" ht="16.5" hidden="false" customHeight="true" outlineLevel="0" collapsed="false">
      <c r="A39" s="66" t="s">
        <v>85</v>
      </c>
      <c r="B39" s="113" t="n">
        <v>2163</v>
      </c>
      <c r="C39" s="45" t="n">
        <v>2688</v>
      </c>
      <c r="D39" s="65" t="n">
        <f aca="false">C39/B39-1</f>
        <v>0.242718446601942</v>
      </c>
      <c r="E39" s="68" t="str">
        <f aca="false">IF(A39&lt;&gt;"",IF(SUM(B39:C39)&lt;&gt;0,"是","否"),"空")</f>
        <v>是</v>
      </c>
    </row>
    <row r="40" customFormat="false" ht="16.5" hidden="false" customHeight="true" outlineLevel="0" collapsed="false">
      <c r="A40" s="66" t="s">
        <v>86</v>
      </c>
      <c r="B40" s="113" t="n">
        <v>495</v>
      </c>
      <c r="C40" s="45" t="n">
        <v>648</v>
      </c>
      <c r="D40" s="65" t="n">
        <f aca="false">C40/B40-1</f>
        <v>0.309090909090909</v>
      </c>
      <c r="E40" s="68" t="str">
        <f aca="false">IF(A40&lt;&gt;"",IF(SUM(B40:C40)&lt;&gt;0,"是","否"),"空")</f>
        <v>是</v>
      </c>
    </row>
    <row r="41" customFormat="false" ht="16.5" hidden="true" customHeight="true" outlineLevel="0" collapsed="false">
      <c r="A41" s="66" t="s">
        <v>87</v>
      </c>
      <c r="B41" s="113"/>
      <c r="C41" s="45" t="n">
        <v>0</v>
      </c>
      <c r="D41" s="65"/>
      <c r="E41" s="68" t="str">
        <f aca="false">IF(A41&lt;&gt;"",IF(SUM(B41:C41)&lt;&gt;0,"是","否"),"空")</f>
        <v>否</v>
      </c>
    </row>
    <row r="42" customFormat="false" ht="16.5" hidden="true" customHeight="true" outlineLevel="0" collapsed="false">
      <c r="A42" s="66" t="s">
        <v>88</v>
      </c>
      <c r="B42" s="113"/>
      <c r="C42" s="52" t="n">
        <v>0</v>
      </c>
      <c r="D42" s="65"/>
      <c r="E42" s="68" t="str">
        <f aca="false">IF(A42&lt;&gt;"",IF(SUM(B42:C42)&lt;&gt;0,"是","否"),"空")</f>
        <v>否</v>
      </c>
    </row>
    <row r="43" customFormat="false" ht="16.5" hidden="false" customHeight="true" outlineLevel="0" collapsed="false">
      <c r="A43" s="66" t="s">
        <v>89</v>
      </c>
      <c r="B43" s="113"/>
      <c r="C43" s="45" t="n">
        <v>100</v>
      </c>
      <c r="D43" s="65"/>
      <c r="E43" s="68" t="str">
        <f aca="false">IF(A43&lt;&gt;"",IF(SUM(B43:C43)&lt;&gt;0,"是","否"),"空")</f>
        <v>是</v>
      </c>
    </row>
    <row r="44" customFormat="false" ht="16.5" hidden="true" customHeight="true" outlineLevel="0" collapsed="false">
      <c r="A44" s="66" t="s">
        <v>90</v>
      </c>
      <c r="B44" s="113"/>
      <c r="C44" s="45" t="n">
        <v>0</v>
      </c>
      <c r="D44" s="65"/>
      <c r="E44" s="68" t="str">
        <f aca="false">IF(A44&lt;&gt;"",IF(SUM(B44:C44)&lt;&gt;0,"是","否"),"空")</f>
        <v>否</v>
      </c>
    </row>
    <row r="45" customFormat="false" ht="16.5" hidden="true" customHeight="true" outlineLevel="0" collapsed="false">
      <c r="A45" s="66" t="s">
        <v>91</v>
      </c>
      <c r="B45" s="113"/>
      <c r="C45" s="45" t="n">
        <v>0</v>
      </c>
      <c r="D45" s="65"/>
      <c r="E45" s="68" t="str">
        <f aca="false">IF(A45&lt;&gt;"",IF(SUM(B45:C45)&lt;&gt;0,"是","否"),"空")</f>
        <v>否</v>
      </c>
    </row>
    <row r="46" customFormat="false" ht="16.5" hidden="true" customHeight="true" outlineLevel="0" collapsed="false">
      <c r="A46" s="66" t="s">
        <v>92</v>
      </c>
      <c r="B46" s="113"/>
      <c r="C46" s="45" t="n">
        <v>0</v>
      </c>
      <c r="D46" s="65"/>
      <c r="E46" s="68" t="str">
        <f aca="false">IF(A46&lt;&gt;"",IF(SUM(B46:C46)&lt;&gt;0,"是","否"),"空")</f>
        <v>否</v>
      </c>
    </row>
    <row r="47" customFormat="false" ht="16.5" hidden="true" customHeight="true" outlineLevel="0" collapsed="false">
      <c r="A47" s="66" t="s">
        <v>93</v>
      </c>
      <c r="B47" s="113"/>
      <c r="C47" s="45" t="n">
        <v>0</v>
      </c>
      <c r="D47" s="65"/>
      <c r="E47" s="68" t="str">
        <f aca="false">IF(A47&lt;&gt;"",IF(SUM(B47:C47)&lt;&gt;0,"是","否"),"空")</f>
        <v>否</v>
      </c>
    </row>
    <row r="48" customFormat="false" ht="16.5" hidden="false" customHeight="true" outlineLevel="0" collapsed="false">
      <c r="A48" s="66" t="s">
        <v>94</v>
      </c>
      <c r="B48" s="113" t="n">
        <v>92</v>
      </c>
      <c r="C48" s="45" t="n">
        <v>122</v>
      </c>
      <c r="D48" s="65" t="n">
        <f aca="false">C48/B48-1</f>
        <v>0.326086956521739</v>
      </c>
      <c r="E48" s="68" t="str">
        <f aca="false">IF(A48&lt;&gt;"",IF(SUM(B48:C48)&lt;&gt;0,"是","否"),"空")</f>
        <v>是</v>
      </c>
    </row>
    <row r="49" customFormat="false" ht="16.5" hidden="false" customHeight="true" outlineLevel="0" collapsed="false">
      <c r="A49" s="66" t="s">
        <v>95</v>
      </c>
      <c r="B49" s="113" t="n">
        <v>2410</v>
      </c>
      <c r="C49" s="45" t="n">
        <v>2906</v>
      </c>
      <c r="D49" s="65" t="n">
        <f aca="false">C49/B49-1</f>
        <v>0.205809128630705</v>
      </c>
      <c r="E49" s="68" t="str">
        <f aca="false">IF(A49&lt;&gt;"",IF(SUM(B49:C49)&lt;&gt;0,"是","否"),"空")</f>
        <v>是</v>
      </c>
    </row>
    <row r="50" customFormat="false" ht="16.5" hidden="false" customHeight="true" outlineLevel="0" collapsed="false">
      <c r="A50" s="64" t="s">
        <v>96</v>
      </c>
      <c r="B50" s="53" t="n">
        <f aca="false">SUBTOTAL(9,B51:B60)</f>
        <v>1776</v>
      </c>
      <c r="C50" s="53" t="n">
        <f aca="false">SUM(C51:C60)</f>
        <v>2144</v>
      </c>
      <c r="D50" s="71" t="n">
        <f aca="false">C50/B50-1</f>
        <v>0.207207207207207</v>
      </c>
      <c r="E50" s="68" t="str">
        <f aca="false">IF(A50&lt;&gt;"",IF(SUM(B50:C50)&lt;&gt;0,"是","否"),"空")</f>
        <v>是</v>
      </c>
    </row>
    <row r="51" customFormat="false" ht="16.5" hidden="false" customHeight="true" outlineLevel="0" collapsed="false">
      <c r="A51" s="66" t="s">
        <v>97</v>
      </c>
      <c r="B51" s="113" t="n">
        <v>536</v>
      </c>
      <c r="C51" s="45" t="n">
        <v>615</v>
      </c>
      <c r="D51" s="65" t="n">
        <f aca="false">C51/B51-1</f>
        <v>0.147388059701493</v>
      </c>
      <c r="E51" s="68" t="str">
        <f aca="false">IF(A51&lt;&gt;"",IF(SUM(B51:C51)&lt;&gt;0,"是","否"),"空")</f>
        <v>是</v>
      </c>
    </row>
    <row r="52" customFormat="false" ht="16.5" hidden="true" customHeight="true" outlineLevel="0" collapsed="false">
      <c r="A52" s="66" t="s">
        <v>98</v>
      </c>
      <c r="B52" s="113"/>
      <c r="C52" s="45" t="n">
        <v>0</v>
      </c>
      <c r="D52" s="65"/>
      <c r="E52" s="68" t="str">
        <f aca="false">IF(A52&lt;&gt;"",IF(SUM(B52:C52)&lt;&gt;0,"是","否"),"空")</f>
        <v>否</v>
      </c>
    </row>
    <row r="53" customFormat="false" ht="16.5" hidden="true" customHeight="true" outlineLevel="0" collapsed="false">
      <c r="A53" s="66" t="s">
        <v>99</v>
      </c>
      <c r="B53" s="113"/>
      <c r="C53" s="45" t="n">
        <v>0</v>
      </c>
      <c r="D53" s="65"/>
      <c r="E53" s="68" t="str">
        <f aca="false">IF(A53&lt;&gt;"",IF(SUM(B53:C53)&lt;&gt;0,"是","否"),"空")</f>
        <v>否</v>
      </c>
    </row>
    <row r="54" customFormat="false" ht="16.5" hidden="false" customHeight="true" outlineLevel="0" collapsed="false">
      <c r="A54" s="66" t="s">
        <v>100</v>
      </c>
      <c r="B54" s="113" t="n">
        <v>40</v>
      </c>
      <c r="C54" s="45" t="n">
        <v>40</v>
      </c>
      <c r="D54" s="65" t="n">
        <f aca="false">C54/B54-1</f>
        <v>0</v>
      </c>
      <c r="E54" s="68" t="str">
        <f aca="false">IF(A54&lt;&gt;"",IF(SUM(B54:C54)&lt;&gt;0,"是","否"),"空")</f>
        <v>是</v>
      </c>
    </row>
    <row r="55" customFormat="false" ht="16.5" hidden="false" customHeight="true" outlineLevel="0" collapsed="false">
      <c r="A55" s="66" t="s">
        <v>101</v>
      </c>
      <c r="B55" s="113" t="n">
        <v>149</v>
      </c>
      <c r="C55" s="45" t="n">
        <v>0</v>
      </c>
      <c r="D55" s="65" t="n">
        <f aca="false">C55/B55-1</f>
        <v>-1</v>
      </c>
      <c r="E55" s="68" t="str">
        <f aca="false">IF(A55&lt;&gt;"",IF(SUM(B55:C55)&lt;&gt;0,"是","否"),"空")</f>
        <v>是</v>
      </c>
    </row>
    <row r="56" customFormat="false" ht="16.5" hidden="true" customHeight="true" outlineLevel="0" collapsed="false">
      <c r="A56" s="66" t="s">
        <v>102</v>
      </c>
      <c r="B56" s="113"/>
      <c r="C56" s="45" t="n">
        <v>0</v>
      </c>
      <c r="D56" s="65"/>
      <c r="E56" s="68" t="str">
        <f aca="false">IF(A56&lt;&gt;"",IF(SUM(B56:C56)&lt;&gt;0,"是","否"),"空")</f>
        <v>否</v>
      </c>
    </row>
    <row r="57" customFormat="false" ht="16.5" hidden="false" customHeight="true" outlineLevel="0" collapsed="false">
      <c r="A57" s="66" t="s">
        <v>103</v>
      </c>
      <c r="B57" s="113" t="n">
        <v>717</v>
      </c>
      <c r="C57" s="45" t="n">
        <v>100</v>
      </c>
      <c r="D57" s="65" t="n">
        <f aca="false">C57/B57-1</f>
        <v>-0.860529986052999</v>
      </c>
      <c r="E57" s="68" t="str">
        <f aca="false">IF(A57&lt;&gt;"",IF(SUM(B57:C57)&lt;&gt;0,"是","否"),"空")</f>
        <v>是</v>
      </c>
    </row>
    <row r="58" customFormat="false" ht="16.5" hidden="false" customHeight="true" outlineLevel="0" collapsed="false">
      <c r="A58" s="66" t="s">
        <v>104</v>
      </c>
      <c r="B58" s="113" t="n">
        <v>180</v>
      </c>
      <c r="C58" s="45" t="n">
        <v>220</v>
      </c>
      <c r="D58" s="65" t="n">
        <f aca="false">C58/B58-1</f>
        <v>0.222222222222222</v>
      </c>
      <c r="E58" s="68" t="str">
        <f aca="false">IF(A58&lt;&gt;"",IF(SUM(B58:C58)&lt;&gt;0,"是","否"),"空")</f>
        <v>是</v>
      </c>
    </row>
    <row r="59" customFormat="false" ht="16.5" hidden="true" customHeight="true" outlineLevel="0" collapsed="false">
      <c r="A59" s="66" t="s">
        <v>105</v>
      </c>
      <c r="B59" s="113"/>
      <c r="C59" s="45" t="n">
        <v>0</v>
      </c>
      <c r="D59" s="65"/>
      <c r="E59" s="68" t="str">
        <f aca="false">IF(A59&lt;&gt;"",IF(SUM(B59:C59)&lt;&gt;0,"是","否"),"空")</f>
        <v>否</v>
      </c>
    </row>
    <row r="60" customFormat="false" ht="16.5" hidden="false" customHeight="true" outlineLevel="0" collapsed="false">
      <c r="A60" s="66" t="s">
        <v>106</v>
      </c>
      <c r="B60" s="113" t="n">
        <v>154</v>
      </c>
      <c r="C60" s="45" t="n">
        <v>1169</v>
      </c>
      <c r="D60" s="65" t="n">
        <f aca="false">C60/B60-1</f>
        <v>6.59090909090909</v>
      </c>
      <c r="E60" s="68" t="str">
        <f aca="false">IF(A60&lt;&gt;"",IF(SUM(B60:C60)&lt;&gt;0,"是","否"),"空")</f>
        <v>是</v>
      </c>
    </row>
    <row r="61" customFormat="false" ht="16.5" hidden="false" customHeight="true" outlineLevel="0" collapsed="false">
      <c r="A61" s="64" t="s">
        <v>107</v>
      </c>
      <c r="B61" s="41" t="n">
        <f aca="false">SUBTOTAL(9,B62:B71)</f>
        <v>3611</v>
      </c>
      <c r="C61" s="41" t="n">
        <f aca="false">SUM(C62:C71)</f>
        <v>3925</v>
      </c>
      <c r="D61" s="71" t="n">
        <f aca="false">C61/B61-1</f>
        <v>0.0869565217391304</v>
      </c>
      <c r="E61" s="68" t="str">
        <f aca="false">IF(A61&lt;&gt;"",IF(SUM(B61:C61)&lt;&gt;0,"是","否"),"空")</f>
        <v>是</v>
      </c>
    </row>
    <row r="62" customFormat="false" ht="16.5" hidden="false" customHeight="true" outlineLevel="0" collapsed="false">
      <c r="A62" s="66" t="s">
        <v>108</v>
      </c>
      <c r="B62" s="113" t="n">
        <v>1705</v>
      </c>
      <c r="C62" s="52" t="n">
        <v>2199</v>
      </c>
      <c r="D62" s="65" t="n">
        <f aca="false">C62/B62-1</f>
        <v>0.289736070381232</v>
      </c>
      <c r="E62" s="68" t="str">
        <f aca="false">IF(A62&lt;&gt;"",IF(SUM(B62:C62)&lt;&gt;0,"是","否"),"空")</f>
        <v>是</v>
      </c>
    </row>
    <row r="63" customFormat="false" ht="16.5" hidden="false" customHeight="true" outlineLevel="0" collapsed="false">
      <c r="A63" s="66" t="s">
        <v>109</v>
      </c>
      <c r="B63" s="113" t="n">
        <v>184</v>
      </c>
      <c r="C63" s="45" t="n">
        <v>239</v>
      </c>
      <c r="D63" s="65" t="n">
        <f aca="false">C63/B63-1</f>
        <v>0.298913043478261</v>
      </c>
      <c r="E63" s="68" t="str">
        <f aca="false">IF(A63&lt;&gt;"",IF(SUM(B63:C63)&lt;&gt;0,"是","否"),"空")</f>
        <v>是</v>
      </c>
    </row>
    <row r="64" customFormat="false" ht="16.5" hidden="true" customHeight="true" outlineLevel="0" collapsed="false">
      <c r="A64" s="66" t="s">
        <v>110</v>
      </c>
      <c r="B64" s="113"/>
      <c r="C64" s="45" t="n">
        <v>0</v>
      </c>
      <c r="D64" s="65"/>
      <c r="E64" s="68" t="str">
        <f aca="false">IF(A64&lt;&gt;"",IF(SUM(B64:C64)&lt;&gt;0,"是","否"),"空")</f>
        <v>否</v>
      </c>
    </row>
    <row r="65" customFormat="false" ht="16.5" hidden="false" customHeight="true" outlineLevel="0" collapsed="false">
      <c r="A65" s="66" t="s">
        <v>111</v>
      </c>
      <c r="B65" s="113" t="n">
        <v>40</v>
      </c>
      <c r="C65" s="45" t="n">
        <v>760</v>
      </c>
      <c r="D65" s="65" t="n">
        <f aca="false">C65/B65-1</f>
        <v>18</v>
      </c>
      <c r="E65" s="68" t="str">
        <f aca="false">IF(A65&lt;&gt;"",IF(SUM(B65:C65)&lt;&gt;0,"是","否"),"空")</f>
        <v>是</v>
      </c>
    </row>
    <row r="66" customFormat="false" ht="16.5" hidden="false" customHeight="true" outlineLevel="0" collapsed="false">
      <c r="A66" s="66" t="s">
        <v>112</v>
      </c>
      <c r="B66" s="113"/>
      <c r="C66" s="45" t="n">
        <v>49</v>
      </c>
      <c r="D66" s="65"/>
      <c r="E66" s="68" t="str">
        <f aca="false">IF(A66&lt;&gt;"",IF(SUM(B66:C66)&lt;&gt;0,"是","否"),"空")</f>
        <v>是</v>
      </c>
    </row>
    <row r="67" customFormat="false" ht="16.5" hidden="true" customHeight="true" outlineLevel="0" collapsed="false">
      <c r="A67" s="66" t="s">
        <v>113</v>
      </c>
      <c r="B67" s="113"/>
      <c r="C67" s="45" t="n">
        <v>0</v>
      </c>
      <c r="D67" s="65"/>
      <c r="E67" s="68" t="str">
        <f aca="false">IF(A67&lt;&gt;"",IF(SUM(B67:C67)&lt;&gt;0,"是","否"),"空")</f>
        <v>否</v>
      </c>
    </row>
    <row r="68" customFormat="false" ht="16.5" hidden="false" customHeight="true" outlineLevel="0" collapsed="false">
      <c r="A68" s="66" t="s">
        <v>114</v>
      </c>
      <c r="B68" s="113" t="n">
        <v>111</v>
      </c>
      <c r="C68" s="45" t="n">
        <v>440</v>
      </c>
      <c r="D68" s="65" t="n">
        <f aca="false">C68/B68-1</f>
        <v>2.96396396396396</v>
      </c>
      <c r="E68" s="68" t="str">
        <f aca="false">IF(A68&lt;&gt;"",IF(SUM(B68:C68)&lt;&gt;0,"是","否"),"空")</f>
        <v>是</v>
      </c>
    </row>
    <row r="69" customFormat="false" ht="16.5" hidden="false" customHeight="true" outlineLevel="0" collapsed="false">
      <c r="A69" s="66" t="s">
        <v>115</v>
      </c>
      <c r="B69" s="113" t="n">
        <v>382</v>
      </c>
      <c r="C69" s="45" t="n">
        <v>0</v>
      </c>
      <c r="D69" s="65" t="n">
        <f aca="false">C69/B69-1</f>
        <v>-1</v>
      </c>
      <c r="E69" s="68" t="str">
        <f aca="false">IF(A69&lt;&gt;"",IF(SUM(B69:C69)&lt;&gt;0,"是","否"),"空")</f>
        <v>是</v>
      </c>
    </row>
    <row r="70" customFormat="false" ht="16.5" hidden="true" customHeight="true" outlineLevel="0" collapsed="false">
      <c r="A70" s="66" t="s">
        <v>116</v>
      </c>
      <c r="B70" s="113"/>
      <c r="C70" s="45" t="n">
        <v>0</v>
      </c>
      <c r="D70" s="65"/>
      <c r="E70" s="68" t="str">
        <f aca="false">IF(A70&lt;&gt;"",IF(SUM(B70:C70)&lt;&gt;0,"是","否"),"空")</f>
        <v>否</v>
      </c>
    </row>
    <row r="71" customFormat="false" ht="16.5" hidden="false" customHeight="true" outlineLevel="0" collapsed="false">
      <c r="A71" s="66" t="s">
        <v>117</v>
      </c>
      <c r="B71" s="113" t="n">
        <v>1189</v>
      </c>
      <c r="C71" s="45" t="n">
        <v>238</v>
      </c>
      <c r="D71" s="65" t="n">
        <f aca="false">C71/B71-1</f>
        <v>-0.799831791421363</v>
      </c>
      <c r="E71" s="68" t="str">
        <f aca="false">IF(A71&lt;&gt;"",IF(SUM(B71:C71)&lt;&gt;0,"是","否"),"空")</f>
        <v>是</v>
      </c>
    </row>
    <row r="72" customFormat="false" ht="16.5" hidden="true" customHeight="true" outlineLevel="0" collapsed="false">
      <c r="A72" s="64" t="s">
        <v>118</v>
      </c>
      <c r="B72" s="41" t="n">
        <f aca="false">SUBTOTAL(9,B73:B83)</f>
        <v>0</v>
      </c>
      <c r="C72" s="41" t="n">
        <f aca="false">SUM(C73:C83)</f>
        <v>0</v>
      </c>
      <c r="D72" s="71"/>
      <c r="E72" s="68" t="str">
        <f aca="false">IF(A72&lt;&gt;"",IF(SUM(B72:C72)&lt;&gt;0,"是","否"),"空")</f>
        <v>否</v>
      </c>
    </row>
    <row r="73" customFormat="false" ht="16.5" hidden="true" customHeight="true" outlineLevel="0" collapsed="false">
      <c r="A73" s="66" t="s">
        <v>119</v>
      </c>
      <c r="B73" s="52" t="n">
        <v>0</v>
      </c>
      <c r="C73" s="52"/>
      <c r="D73" s="65"/>
      <c r="E73" s="68" t="str">
        <f aca="false">IF(A73&lt;&gt;"",IF(SUM(B73:C73)&lt;&gt;0,"是","否"),"空")</f>
        <v>否</v>
      </c>
    </row>
    <row r="74" customFormat="false" ht="16.5" hidden="true" customHeight="true" outlineLevel="0" collapsed="false">
      <c r="A74" s="66" t="s">
        <v>120</v>
      </c>
      <c r="B74" s="45" t="n">
        <v>0</v>
      </c>
      <c r="C74" s="45"/>
      <c r="D74" s="65"/>
      <c r="E74" s="68" t="str">
        <f aca="false">IF(A74&lt;&gt;"",IF(SUM(B74:C74)&lt;&gt;0,"是","否"),"空")</f>
        <v>否</v>
      </c>
    </row>
    <row r="75" customFormat="false" ht="16.5" hidden="true" customHeight="true" outlineLevel="0" collapsed="false">
      <c r="A75" s="66" t="s">
        <v>121</v>
      </c>
      <c r="B75" s="45" t="n">
        <v>0</v>
      </c>
      <c r="C75" s="45"/>
      <c r="D75" s="65"/>
      <c r="E75" s="68" t="str">
        <f aca="false">IF(A75&lt;&gt;"",IF(SUM(B75:C75)&lt;&gt;0,"是","否"),"空")</f>
        <v>否</v>
      </c>
    </row>
    <row r="76" customFormat="false" ht="16.5" hidden="true" customHeight="true" outlineLevel="0" collapsed="false">
      <c r="A76" s="66" t="s">
        <v>122</v>
      </c>
      <c r="B76" s="45" t="n">
        <v>0</v>
      </c>
      <c r="C76" s="45"/>
      <c r="D76" s="65"/>
      <c r="E76" s="68" t="str">
        <f aca="false">IF(A76&lt;&gt;"",IF(SUM(B76:C76)&lt;&gt;0,"是","否"),"空")</f>
        <v>否</v>
      </c>
    </row>
    <row r="77" customFormat="false" ht="16.5" hidden="true" customHeight="true" outlineLevel="0" collapsed="false">
      <c r="A77" s="66" t="s">
        <v>123</v>
      </c>
      <c r="B77" s="45" t="n">
        <v>0</v>
      </c>
      <c r="C77" s="45"/>
      <c r="D77" s="65"/>
      <c r="E77" s="68" t="str">
        <f aca="false">IF(A77&lt;&gt;"",IF(SUM(B77:C77)&lt;&gt;0,"是","否"),"空")</f>
        <v>否</v>
      </c>
    </row>
    <row r="78" customFormat="false" ht="16.5" hidden="true" customHeight="true" outlineLevel="0" collapsed="false">
      <c r="A78" s="66" t="s">
        <v>124</v>
      </c>
      <c r="B78" s="45" t="n">
        <v>0</v>
      </c>
      <c r="C78" s="45"/>
      <c r="D78" s="65"/>
      <c r="E78" s="68" t="str">
        <f aca="false">IF(A78&lt;&gt;"",IF(SUM(B78:C78)&lt;&gt;0,"是","否"),"空")</f>
        <v>否</v>
      </c>
    </row>
    <row r="79" customFormat="false" ht="16.5" hidden="true" customHeight="true" outlineLevel="0" collapsed="false">
      <c r="A79" s="66" t="s">
        <v>125</v>
      </c>
      <c r="B79" s="45"/>
      <c r="C79" s="45"/>
      <c r="D79" s="65"/>
      <c r="E79" s="68" t="str">
        <f aca="false">IF(A79&lt;&gt;"",IF(SUM(B79:C79)&lt;&gt;0,"是","否"),"空")</f>
        <v>否</v>
      </c>
    </row>
    <row r="80" customFormat="false" ht="16.5" hidden="true" customHeight="true" outlineLevel="0" collapsed="false">
      <c r="A80" s="66" t="s">
        <v>126</v>
      </c>
      <c r="B80" s="45" t="n">
        <v>0</v>
      </c>
      <c r="C80" s="45"/>
      <c r="D80" s="65"/>
      <c r="E80" s="68" t="str">
        <f aca="false">IF(A80&lt;&gt;"",IF(SUM(B80:C80)&lt;&gt;0,"是","否"),"空")</f>
        <v>否</v>
      </c>
    </row>
    <row r="81" customFormat="false" ht="16.5" hidden="true" customHeight="true" outlineLevel="0" collapsed="false">
      <c r="A81" s="66" t="s">
        <v>127</v>
      </c>
      <c r="B81" s="45" t="n">
        <v>0</v>
      </c>
      <c r="C81" s="45"/>
      <c r="D81" s="65"/>
      <c r="E81" s="68" t="str">
        <f aca="false">IF(A81&lt;&gt;"",IF(SUM(B81:C81)&lt;&gt;0,"是","否"),"空")</f>
        <v>否</v>
      </c>
    </row>
    <row r="82" customFormat="false" ht="16.5" hidden="true" customHeight="true" outlineLevel="0" collapsed="false">
      <c r="A82" s="66" t="s">
        <v>128</v>
      </c>
      <c r="B82" s="45" t="n">
        <v>0</v>
      </c>
      <c r="C82" s="45"/>
      <c r="D82" s="65"/>
      <c r="E82" s="68" t="str">
        <f aca="false">IF(A82&lt;&gt;"",IF(SUM(B82:C82)&lt;&gt;0,"是","否"),"空")</f>
        <v>否</v>
      </c>
    </row>
    <row r="83" customFormat="false" ht="16.5" hidden="true" customHeight="true" outlineLevel="0" collapsed="false">
      <c r="A83" s="66" t="s">
        <v>129</v>
      </c>
      <c r="B83" s="45"/>
      <c r="C83" s="45"/>
      <c r="D83" s="65"/>
      <c r="E83" s="68" t="str">
        <f aca="false">IF(A83&lt;&gt;"",IF(SUM(B83:C83)&lt;&gt;0,"是","否"),"空")</f>
        <v>否</v>
      </c>
    </row>
    <row r="84" customFormat="false" ht="16.5" hidden="false" customHeight="true" outlineLevel="0" collapsed="false">
      <c r="A84" s="64" t="s">
        <v>130</v>
      </c>
      <c r="B84" s="53" t="n">
        <f aca="false">SUBTOTAL(9,B85:B92)</f>
        <v>1348</v>
      </c>
      <c r="C84" s="53" t="n">
        <f aca="false">SUM(C85:C92)</f>
        <v>400</v>
      </c>
      <c r="D84" s="71" t="n">
        <f aca="false">C84/B84-1</f>
        <v>-0.70326409495549</v>
      </c>
      <c r="E84" s="68" t="str">
        <f aca="false">IF(A84&lt;&gt;"",IF(SUM(B84:C84)&lt;&gt;0,"是","否"),"空")</f>
        <v>是</v>
      </c>
    </row>
    <row r="85" customFormat="false" ht="16.5" hidden="false" customHeight="true" outlineLevel="0" collapsed="false">
      <c r="A85" s="66" t="s">
        <v>131</v>
      </c>
      <c r="B85" s="113" t="n">
        <v>575</v>
      </c>
      <c r="C85" s="45"/>
      <c r="D85" s="65" t="n">
        <f aca="false">C85/B85-1</f>
        <v>-1</v>
      </c>
      <c r="E85" s="68" t="str">
        <f aca="false">IF(A85&lt;&gt;"",IF(SUM(B85:C85)&lt;&gt;0,"是","否"),"空")</f>
        <v>是</v>
      </c>
    </row>
    <row r="86" customFormat="false" ht="16.5" hidden="false" customHeight="true" outlineLevel="0" collapsed="false">
      <c r="A86" s="66" t="s">
        <v>132</v>
      </c>
      <c r="B86" s="113" t="n">
        <v>200</v>
      </c>
      <c r="C86" s="45"/>
      <c r="D86" s="65" t="n">
        <f aca="false">C86/B86-1</f>
        <v>-1</v>
      </c>
      <c r="E86" s="68" t="str">
        <f aca="false">IF(A86&lt;&gt;"",IF(SUM(B86:C86)&lt;&gt;0,"是","否"),"空")</f>
        <v>是</v>
      </c>
    </row>
    <row r="87" customFormat="false" ht="16.5" hidden="true" customHeight="true" outlineLevel="0" collapsed="false">
      <c r="A87" s="66" t="s">
        <v>133</v>
      </c>
      <c r="B87" s="113"/>
      <c r="C87" s="45"/>
      <c r="D87" s="65"/>
      <c r="E87" s="68" t="str">
        <f aca="false">IF(A87&lt;&gt;"",IF(SUM(B87:C87)&lt;&gt;0,"是","否"),"空")</f>
        <v>否</v>
      </c>
    </row>
    <row r="88" customFormat="false" ht="16.5" hidden="false" customHeight="true" outlineLevel="0" collapsed="false">
      <c r="A88" s="66" t="s">
        <v>134</v>
      </c>
      <c r="B88" s="113" t="n">
        <v>550</v>
      </c>
      <c r="C88" s="45" t="n">
        <v>400</v>
      </c>
      <c r="D88" s="65" t="n">
        <f aca="false">C88/B88-1</f>
        <v>-0.272727272727273</v>
      </c>
      <c r="E88" s="68" t="str">
        <f aca="false">IF(A88&lt;&gt;"",IF(SUM(B88:C88)&lt;&gt;0,"是","否"),"空")</f>
        <v>是</v>
      </c>
    </row>
    <row r="89" customFormat="false" ht="16.5" hidden="true" customHeight="true" outlineLevel="0" collapsed="false">
      <c r="A89" s="66" t="s">
        <v>135</v>
      </c>
      <c r="B89" s="113"/>
      <c r="C89" s="45"/>
      <c r="D89" s="65"/>
      <c r="E89" s="68" t="str">
        <f aca="false">IF(A89&lt;&gt;"",IF(SUM(B89:C89)&lt;&gt;0,"是","否"),"空")</f>
        <v>否</v>
      </c>
    </row>
    <row r="90" customFormat="false" ht="16.5" hidden="false" customHeight="true" outlineLevel="0" collapsed="false">
      <c r="A90" s="66" t="s">
        <v>136</v>
      </c>
      <c r="B90" s="113" t="n">
        <v>11</v>
      </c>
      <c r="C90" s="45"/>
      <c r="D90" s="65" t="n">
        <f aca="false">C90/B90-1</f>
        <v>-1</v>
      </c>
      <c r="E90" s="68" t="str">
        <f aca="false">IF(A90&lt;&gt;"",IF(SUM(B90:C90)&lt;&gt;0,"是","否"),"空")</f>
        <v>是</v>
      </c>
    </row>
    <row r="91" customFormat="false" ht="16.5" hidden="true" customHeight="true" outlineLevel="0" collapsed="false">
      <c r="A91" s="66" t="s">
        <v>137</v>
      </c>
      <c r="B91" s="113"/>
      <c r="C91" s="52"/>
      <c r="D91" s="65"/>
      <c r="E91" s="68" t="str">
        <f aca="false">IF(A91&lt;&gt;"",IF(SUM(B91:C91)&lt;&gt;0,"是","否"),"空")</f>
        <v>否</v>
      </c>
    </row>
    <row r="92" customFormat="false" ht="16.5" hidden="false" customHeight="true" outlineLevel="0" collapsed="false">
      <c r="A92" s="66" t="s">
        <v>138</v>
      </c>
      <c r="B92" s="113" t="n">
        <v>12</v>
      </c>
      <c r="C92" s="45"/>
      <c r="D92" s="65" t="n">
        <f aca="false">C92/B92-1</f>
        <v>-1</v>
      </c>
      <c r="E92" s="68" t="str">
        <f aca="false">IF(A92&lt;&gt;"",IF(SUM(B92:C92)&lt;&gt;0,"是","否"),"空")</f>
        <v>是</v>
      </c>
    </row>
    <row r="93" customFormat="false" ht="16.5" hidden="true" customHeight="true" outlineLevel="0" collapsed="false">
      <c r="A93" s="64" t="s">
        <v>139</v>
      </c>
      <c r="B93" s="41" t="n">
        <v>0</v>
      </c>
      <c r="C93" s="41" t="n">
        <f aca="false">SUM(C94:C102)</f>
        <v>0</v>
      </c>
      <c r="D93" s="71"/>
      <c r="E93" s="68" t="str">
        <f aca="false">IF(A93&lt;&gt;"",IF(SUM(B93:C93)&lt;&gt;0,"是","否"),"空")</f>
        <v>否</v>
      </c>
    </row>
    <row r="94" customFormat="false" ht="16.5" hidden="true" customHeight="true" outlineLevel="0" collapsed="false">
      <c r="A94" s="66" t="s">
        <v>140</v>
      </c>
      <c r="B94" s="45" t="n">
        <v>0</v>
      </c>
      <c r="C94" s="45"/>
      <c r="D94" s="65"/>
      <c r="E94" s="68" t="str">
        <f aca="false">IF(A94&lt;&gt;"",IF(SUM(B94:C94)&lt;&gt;0,"是","否"),"空")</f>
        <v>否</v>
      </c>
    </row>
    <row r="95" customFormat="false" ht="16.5" hidden="true" customHeight="true" outlineLevel="0" collapsed="false">
      <c r="A95" s="66" t="s">
        <v>141</v>
      </c>
      <c r="B95" s="45" t="n">
        <v>0</v>
      </c>
      <c r="C95" s="45"/>
      <c r="D95" s="65"/>
      <c r="E95" s="68" t="str">
        <f aca="false">IF(A95&lt;&gt;"",IF(SUM(B95:C95)&lt;&gt;0,"是","否"),"空")</f>
        <v>否</v>
      </c>
    </row>
    <row r="96" customFormat="false" ht="16.5" hidden="true" customHeight="true" outlineLevel="0" collapsed="false">
      <c r="A96" s="66" t="s">
        <v>142</v>
      </c>
      <c r="B96" s="45" t="n">
        <v>0</v>
      </c>
      <c r="C96" s="45"/>
      <c r="D96" s="65"/>
      <c r="E96" s="68" t="str">
        <f aca="false">IF(A96&lt;&gt;"",IF(SUM(B96:C96)&lt;&gt;0,"是","否"),"空")</f>
        <v>否</v>
      </c>
    </row>
    <row r="97" customFormat="false" ht="16.5" hidden="true" customHeight="true" outlineLevel="0" collapsed="false">
      <c r="A97" s="66" t="s">
        <v>143</v>
      </c>
      <c r="B97" s="45" t="n">
        <v>0</v>
      </c>
      <c r="C97" s="45"/>
      <c r="D97" s="65"/>
      <c r="E97" s="68" t="str">
        <f aca="false">IF(A97&lt;&gt;"",IF(SUM(B97:C97)&lt;&gt;0,"是","否"),"空")</f>
        <v>否</v>
      </c>
    </row>
    <row r="98" customFormat="false" ht="16.5" hidden="true" customHeight="true" outlineLevel="0" collapsed="false">
      <c r="A98" s="66" t="s">
        <v>144</v>
      </c>
      <c r="B98" s="45" t="n">
        <v>0</v>
      </c>
      <c r="C98" s="45"/>
      <c r="D98" s="65"/>
      <c r="E98" s="68" t="str">
        <f aca="false">IF(A98&lt;&gt;"",IF(SUM(B98:C98)&lt;&gt;0,"是","否"),"空")</f>
        <v>否</v>
      </c>
    </row>
    <row r="99" customFormat="false" ht="16.5" hidden="true" customHeight="true" outlineLevel="0" collapsed="false">
      <c r="A99" s="66" t="s">
        <v>145</v>
      </c>
      <c r="B99" s="45"/>
      <c r="C99" s="45"/>
      <c r="D99" s="65"/>
      <c r="E99" s="68" t="str">
        <f aca="false">IF(A99&lt;&gt;"",IF(SUM(B99:C99)&lt;&gt;0,"是","否"),"空")</f>
        <v>否</v>
      </c>
    </row>
    <row r="100" customFormat="false" ht="16.5" hidden="true" customHeight="true" outlineLevel="0" collapsed="false">
      <c r="A100" s="66" t="s">
        <v>146</v>
      </c>
      <c r="B100" s="45" t="n">
        <v>0</v>
      </c>
      <c r="C100" s="45"/>
      <c r="D100" s="65"/>
      <c r="E100" s="68" t="str">
        <f aca="false">IF(A100&lt;&gt;"",IF(SUM(B100:C100)&lt;&gt;0,"是","否"),"空")</f>
        <v>否</v>
      </c>
    </row>
    <row r="101" customFormat="false" ht="16.5" hidden="true" customHeight="true" outlineLevel="0" collapsed="false">
      <c r="A101" s="66" t="s">
        <v>147</v>
      </c>
      <c r="B101" s="45" t="n">
        <v>0</v>
      </c>
      <c r="C101" s="45"/>
      <c r="D101" s="65"/>
      <c r="E101" s="68" t="str">
        <f aca="false">IF(A101&lt;&gt;"",IF(SUM(B101:C101)&lt;&gt;0,"是","否"),"空")</f>
        <v>否</v>
      </c>
    </row>
    <row r="102" customFormat="false" ht="16.5" hidden="true" customHeight="true" outlineLevel="0" collapsed="false">
      <c r="A102" s="66" t="s">
        <v>148</v>
      </c>
      <c r="B102" s="45" t="n">
        <v>0</v>
      </c>
      <c r="C102" s="45"/>
      <c r="D102" s="65"/>
      <c r="E102" s="68" t="str">
        <f aca="false">IF(A102&lt;&gt;"",IF(SUM(B102:C102)&lt;&gt;0,"是","否"),"空")</f>
        <v>否</v>
      </c>
    </row>
    <row r="103" customFormat="false" ht="16.5" hidden="false" customHeight="true" outlineLevel="0" collapsed="false">
      <c r="A103" s="64" t="s">
        <v>149</v>
      </c>
      <c r="B103" s="41" t="n">
        <f aca="false">SUBTOTAL(9,B104:B117)</f>
        <v>1383</v>
      </c>
      <c r="C103" s="41" t="n">
        <f aca="false">SUM(C104:C117)</f>
        <v>1496</v>
      </c>
      <c r="D103" s="71" t="n">
        <f aca="false">C103/B103-1</f>
        <v>0.081706435285611</v>
      </c>
      <c r="E103" s="68" t="str">
        <f aca="false">IF(A103&lt;&gt;"",IF(SUM(B103:C103)&lt;&gt;0,"是","否"),"空")</f>
        <v>是</v>
      </c>
    </row>
    <row r="104" customFormat="false" ht="16.5" hidden="false" customHeight="true" outlineLevel="0" collapsed="false">
      <c r="A104" s="66" t="s">
        <v>150</v>
      </c>
      <c r="B104" s="113" t="n">
        <v>222</v>
      </c>
      <c r="C104" s="45" t="n">
        <v>315</v>
      </c>
      <c r="D104" s="65" t="n">
        <f aca="false">C104/B104-1</f>
        <v>0.418918918918919</v>
      </c>
      <c r="E104" s="68" t="str">
        <f aca="false">IF(A104&lt;&gt;"",IF(SUM(B104:C104)&lt;&gt;0,"是","否"),"空")</f>
        <v>是</v>
      </c>
    </row>
    <row r="105" customFormat="false" ht="16.5" hidden="false" customHeight="true" outlineLevel="0" collapsed="false">
      <c r="A105" s="66" t="s">
        <v>151</v>
      </c>
      <c r="B105" s="113" t="n">
        <v>483</v>
      </c>
      <c r="C105" s="45" t="n">
        <v>5</v>
      </c>
      <c r="D105" s="65" t="n">
        <f aca="false">C105/B105-1</f>
        <v>-0.989648033126294</v>
      </c>
      <c r="E105" s="68" t="str">
        <f aca="false">IF(A105&lt;&gt;"",IF(SUM(B105:C105)&lt;&gt;0,"是","否"),"空")</f>
        <v>是</v>
      </c>
    </row>
    <row r="106" customFormat="false" ht="16.5" hidden="false" customHeight="true" outlineLevel="0" collapsed="false">
      <c r="A106" s="66" t="s">
        <v>152</v>
      </c>
      <c r="B106" s="113" t="n">
        <v>16</v>
      </c>
      <c r="C106" s="45" t="n">
        <v>6</v>
      </c>
      <c r="D106" s="65" t="n">
        <f aca="false">C106/B106-1</f>
        <v>-0.625</v>
      </c>
      <c r="E106" s="68" t="str">
        <f aca="false">IF(A106&lt;&gt;"",IF(SUM(B106:C106)&lt;&gt;0,"是","否"),"空")</f>
        <v>是</v>
      </c>
    </row>
    <row r="107" customFormat="false" ht="16.5" hidden="true" customHeight="true" outlineLevel="0" collapsed="false">
      <c r="A107" s="66" t="s">
        <v>153</v>
      </c>
      <c r="B107" s="113"/>
      <c r="C107" s="45" t="n">
        <v>0</v>
      </c>
      <c r="D107" s="65"/>
      <c r="E107" s="68" t="str">
        <f aca="false">IF(A107&lt;&gt;"",IF(SUM(B107:C107)&lt;&gt;0,"是","否"),"空")</f>
        <v>否</v>
      </c>
    </row>
    <row r="108" customFormat="false" ht="16.5" hidden="true" customHeight="true" outlineLevel="0" collapsed="false">
      <c r="A108" s="66" t="s">
        <v>154</v>
      </c>
      <c r="B108" s="113"/>
      <c r="C108" s="45" t="n">
        <v>0</v>
      </c>
      <c r="D108" s="65"/>
      <c r="E108" s="68" t="str">
        <f aca="false">IF(A108&lt;&gt;"",IF(SUM(B108:C108)&lt;&gt;0,"是","否"),"空")</f>
        <v>否</v>
      </c>
    </row>
    <row r="109" customFormat="false" ht="16.5" hidden="false" customHeight="true" outlineLevel="0" collapsed="false">
      <c r="A109" s="66" t="s">
        <v>155</v>
      </c>
      <c r="B109" s="113" t="n">
        <v>342</v>
      </c>
      <c r="C109" s="45" t="n">
        <v>439</v>
      </c>
      <c r="D109" s="65" t="n">
        <f aca="false">C109/B109-1</f>
        <v>0.283625730994152</v>
      </c>
      <c r="E109" s="68" t="str">
        <f aca="false">IF(A109&lt;&gt;"",IF(SUM(B109:C109)&lt;&gt;0,"是","否"),"空")</f>
        <v>是</v>
      </c>
    </row>
    <row r="110" customFormat="false" ht="16.5" hidden="true" customHeight="true" outlineLevel="0" collapsed="false">
      <c r="A110" s="66" t="s">
        <v>156</v>
      </c>
      <c r="B110" s="113"/>
      <c r="C110" s="45" t="n">
        <v>0</v>
      </c>
      <c r="D110" s="65"/>
      <c r="E110" s="68" t="str">
        <f aca="false">IF(A110&lt;&gt;"",IF(SUM(B110:C110)&lt;&gt;0,"是","否"),"空")</f>
        <v>否</v>
      </c>
    </row>
    <row r="111" customFormat="false" ht="16.5" hidden="true" customHeight="true" outlineLevel="0" collapsed="false">
      <c r="A111" s="66" t="s">
        <v>157</v>
      </c>
      <c r="B111" s="113"/>
      <c r="C111" s="52" t="n">
        <v>0</v>
      </c>
      <c r="D111" s="65"/>
      <c r="E111" s="68" t="str">
        <f aca="false">IF(A111&lt;&gt;"",IF(SUM(B111:C111)&lt;&gt;0,"是","否"),"空")</f>
        <v>否</v>
      </c>
    </row>
    <row r="112" customFormat="false" ht="16.5" hidden="false" customHeight="true" outlineLevel="0" collapsed="false">
      <c r="A112" s="66" t="s">
        <v>158</v>
      </c>
      <c r="B112" s="113" t="n">
        <v>8</v>
      </c>
      <c r="C112" s="45" t="n">
        <v>5</v>
      </c>
      <c r="D112" s="65" t="n">
        <f aca="false">C112/B112-1</f>
        <v>-0.375</v>
      </c>
      <c r="E112" s="68" t="str">
        <f aca="false">IF(A112&lt;&gt;"",IF(SUM(B112:C112)&lt;&gt;0,"是","否"),"空")</f>
        <v>是</v>
      </c>
    </row>
    <row r="113" customFormat="false" ht="16.5" hidden="true" customHeight="true" outlineLevel="0" collapsed="false">
      <c r="A113" s="66" t="s">
        <v>159</v>
      </c>
      <c r="B113" s="113"/>
      <c r="C113" s="45" t="n">
        <v>0</v>
      </c>
      <c r="D113" s="65"/>
      <c r="E113" s="68" t="str">
        <f aca="false">IF(A113&lt;&gt;"",IF(SUM(B113:C113)&lt;&gt;0,"是","否"),"空")</f>
        <v>否</v>
      </c>
    </row>
    <row r="114" customFormat="false" ht="16.5" hidden="false" customHeight="true" outlineLevel="0" collapsed="false">
      <c r="A114" s="66" t="s">
        <v>160</v>
      </c>
      <c r="B114" s="113" t="n">
        <v>120</v>
      </c>
      <c r="C114" s="45" t="n">
        <v>120</v>
      </c>
      <c r="D114" s="65" t="n">
        <f aca="false">C114/B114-1</f>
        <v>0</v>
      </c>
      <c r="E114" s="68" t="str">
        <f aca="false">IF(A114&lt;&gt;"",IF(SUM(B114:C114)&lt;&gt;0,"是","否"),"空")</f>
        <v>是</v>
      </c>
    </row>
    <row r="115" customFormat="false" ht="16.5" hidden="true" customHeight="true" outlineLevel="0" collapsed="false">
      <c r="A115" s="66" t="s">
        <v>161</v>
      </c>
      <c r="B115" s="113"/>
      <c r="C115" s="45" t="n">
        <v>0</v>
      </c>
      <c r="D115" s="65"/>
      <c r="E115" s="68" t="str">
        <f aca="false">IF(A115&lt;&gt;"",IF(SUM(B115:C115)&lt;&gt;0,"是","否"),"空")</f>
        <v>否</v>
      </c>
    </row>
    <row r="116" customFormat="false" ht="16.5" hidden="true" customHeight="true" outlineLevel="0" collapsed="false">
      <c r="A116" s="66" t="s">
        <v>162</v>
      </c>
      <c r="B116" s="113"/>
      <c r="C116" s="45" t="n">
        <v>0</v>
      </c>
      <c r="D116" s="65"/>
      <c r="E116" s="68" t="str">
        <f aca="false">IF(A116&lt;&gt;"",IF(SUM(B116:C116)&lt;&gt;0,"是","否"),"空")</f>
        <v>否</v>
      </c>
    </row>
    <row r="117" customFormat="false" ht="16.5" hidden="false" customHeight="true" outlineLevel="0" collapsed="false">
      <c r="A117" s="66" t="s">
        <v>163</v>
      </c>
      <c r="B117" s="113" t="n">
        <v>192</v>
      </c>
      <c r="C117" s="45" t="n">
        <v>606</v>
      </c>
      <c r="D117" s="65" t="n">
        <f aca="false">C117/B117-1</f>
        <v>2.15625</v>
      </c>
      <c r="E117" s="68" t="str">
        <f aca="false">IF(A117&lt;&gt;"",IF(SUM(B117:C117)&lt;&gt;0,"是","否"),"空")</f>
        <v>是</v>
      </c>
    </row>
    <row r="118" customFormat="false" ht="16.5" hidden="false" customHeight="true" outlineLevel="0" collapsed="false">
      <c r="A118" s="64" t="s">
        <v>164</v>
      </c>
      <c r="B118" s="41" t="n">
        <f aca="false">SUBTOTAL(9,B119:B126)</f>
        <v>3535</v>
      </c>
      <c r="C118" s="41" t="n">
        <f aca="false">SUM(C119:C126)</f>
        <v>3955</v>
      </c>
      <c r="D118" s="71" t="n">
        <f aca="false">C118/B118-1</f>
        <v>0.118811881188119</v>
      </c>
      <c r="E118" s="68" t="str">
        <f aca="false">IF(A118&lt;&gt;"",IF(SUM(B118:C118)&lt;&gt;0,"是","否"),"空")</f>
        <v>是</v>
      </c>
    </row>
    <row r="119" customFormat="false" ht="16.5" hidden="false" customHeight="true" outlineLevel="0" collapsed="false">
      <c r="A119" s="66" t="s">
        <v>165</v>
      </c>
      <c r="B119" s="113" t="n">
        <v>1478</v>
      </c>
      <c r="C119" s="45" t="n">
        <v>1820</v>
      </c>
      <c r="D119" s="65" t="n">
        <f aca="false">C119/B119-1</f>
        <v>0.231393775372124</v>
      </c>
      <c r="E119" s="68" t="str">
        <f aca="false">IF(A119&lt;&gt;"",IF(SUM(B119:C119)&lt;&gt;0,"是","否"),"空")</f>
        <v>是</v>
      </c>
    </row>
    <row r="120" customFormat="false" ht="16.5" hidden="false" customHeight="true" outlineLevel="0" collapsed="false">
      <c r="A120" s="66" t="s">
        <v>166</v>
      </c>
      <c r="B120" s="113" t="n">
        <v>1355</v>
      </c>
      <c r="C120" s="52" t="n">
        <v>2135</v>
      </c>
      <c r="D120" s="65" t="n">
        <f aca="false">C120/B120-1</f>
        <v>0.575645756457565</v>
      </c>
      <c r="E120" s="68" t="str">
        <f aca="false">IF(A120&lt;&gt;"",IF(SUM(B120:C120)&lt;&gt;0,"是","否"),"空")</f>
        <v>是</v>
      </c>
    </row>
    <row r="121" customFormat="false" ht="16.5" hidden="true" customHeight="true" outlineLevel="0" collapsed="false">
      <c r="A121" s="66" t="s">
        <v>167</v>
      </c>
      <c r="B121" s="113"/>
      <c r="C121" s="45" t="n">
        <v>0</v>
      </c>
      <c r="D121" s="65"/>
      <c r="E121" s="68" t="str">
        <f aca="false">IF(A121&lt;&gt;"",IF(SUM(B121:C121)&lt;&gt;0,"是","否"),"空")</f>
        <v>否</v>
      </c>
    </row>
    <row r="122" customFormat="false" ht="16.5" hidden="true" customHeight="true" outlineLevel="0" collapsed="false">
      <c r="A122" s="66" t="s">
        <v>168</v>
      </c>
      <c r="B122" s="113"/>
      <c r="C122" s="45" t="n">
        <v>0</v>
      </c>
      <c r="D122" s="65"/>
      <c r="E122" s="68" t="str">
        <f aca="false">IF(A122&lt;&gt;"",IF(SUM(B122:C122)&lt;&gt;0,"是","否"),"空")</f>
        <v>否</v>
      </c>
    </row>
    <row r="123" customFormat="false" ht="16.5" hidden="true" customHeight="true" outlineLevel="0" collapsed="false">
      <c r="A123" s="66" t="s">
        <v>169</v>
      </c>
      <c r="B123" s="113"/>
      <c r="C123" s="45" t="n">
        <v>0</v>
      </c>
      <c r="D123" s="65"/>
      <c r="E123" s="68" t="str">
        <f aca="false">IF(A123&lt;&gt;"",IF(SUM(B123:C123)&lt;&gt;0,"是","否"),"空")</f>
        <v>否</v>
      </c>
    </row>
    <row r="124" customFormat="false" ht="16.5" hidden="true" customHeight="true" outlineLevel="0" collapsed="false">
      <c r="A124" s="66" t="s">
        <v>170</v>
      </c>
      <c r="B124" s="113"/>
      <c r="C124" s="45" t="n">
        <v>0</v>
      </c>
      <c r="D124" s="65"/>
      <c r="E124" s="68" t="str">
        <f aca="false">IF(A124&lt;&gt;"",IF(SUM(B124:C124)&lt;&gt;0,"是","否"),"空")</f>
        <v>否</v>
      </c>
    </row>
    <row r="125" customFormat="false" ht="16.5" hidden="true" customHeight="true" outlineLevel="0" collapsed="false">
      <c r="A125" s="66" t="s">
        <v>171</v>
      </c>
      <c r="B125" s="113"/>
      <c r="C125" s="45" t="n">
        <v>0</v>
      </c>
      <c r="D125" s="65"/>
      <c r="E125" s="68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66" t="s">
        <v>172</v>
      </c>
      <c r="B126" s="113" t="n">
        <v>702</v>
      </c>
      <c r="C126" s="45" t="n">
        <v>0</v>
      </c>
      <c r="D126" s="65" t="n">
        <f aca="false">C126/B126-1</f>
        <v>-1</v>
      </c>
      <c r="E126" s="68" t="str">
        <f aca="false">IF(A126&lt;&gt;"",IF(SUM(B126:C126)&lt;&gt;0,"是","否"),"空")</f>
        <v>是</v>
      </c>
    </row>
    <row r="127" customFormat="false" ht="16.5" hidden="false" customHeight="true" outlineLevel="0" collapsed="false">
      <c r="A127" s="64" t="s">
        <v>173</v>
      </c>
      <c r="B127" s="41" t="n">
        <f aca="false">SUBTOTAL(9,B128:B137)</f>
        <v>4651</v>
      </c>
      <c r="C127" s="41" t="n">
        <f aca="false">SUM(C128:C137)</f>
        <v>5435</v>
      </c>
      <c r="D127" s="71" t="n">
        <f aca="false">C127/B127-1</f>
        <v>0.168565899806493</v>
      </c>
      <c r="E127" s="68" t="str">
        <f aca="false">IF(A127&lt;&gt;"",IF(SUM(B127:C127)&lt;&gt;0,"是","否"),"空")</f>
        <v>是</v>
      </c>
    </row>
    <row r="128" customFormat="false" ht="16.5" hidden="false" customHeight="true" outlineLevel="0" collapsed="false">
      <c r="A128" s="66" t="s">
        <v>174</v>
      </c>
      <c r="B128" s="113" t="n">
        <v>724</v>
      </c>
      <c r="C128" s="45" t="n">
        <v>814</v>
      </c>
      <c r="D128" s="65" t="n">
        <f aca="false">C128/B128-1</f>
        <v>0.124309392265193</v>
      </c>
      <c r="E128" s="68" t="str">
        <f aca="false">IF(A128&lt;&gt;"",IF(SUM(B128:C128)&lt;&gt;0,"是","否"),"空")</f>
        <v>是</v>
      </c>
    </row>
    <row r="129" customFormat="false" ht="16.5" hidden="false" customHeight="true" outlineLevel="0" collapsed="false">
      <c r="A129" s="66" t="s">
        <v>175</v>
      </c>
      <c r="B129" s="113" t="n">
        <v>815</v>
      </c>
      <c r="C129" s="45" t="n">
        <v>2275</v>
      </c>
      <c r="D129" s="65" t="n">
        <f aca="false">C129/B129-1</f>
        <v>1.79141104294479</v>
      </c>
      <c r="E129" s="68" t="str">
        <f aca="false">IF(A129&lt;&gt;"",IF(SUM(B129:C129)&lt;&gt;0,"是","否"),"空")</f>
        <v>是</v>
      </c>
    </row>
    <row r="130" customFormat="false" ht="16.5" hidden="true" customHeight="true" outlineLevel="0" collapsed="false">
      <c r="A130" s="66" t="s">
        <v>176</v>
      </c>
      <c r="B130" s="113"/>
      <c r="C130" s="45" t="n">
        <v>0</v>
      </c>
      <c r="D130" s="65"/>
      <c r="E130" s="68" t="str">
        <f aca="false">IF(A130&lt;&gt;"",IF(SUM(B130:C130)&lt;&gt;0,"是","否"),"空")</f>
        <v>否</v>
      </c>
    </row>
    <row r="131" customFormat="false" ht="16.5" hidden="false" customHeight="true" outlineLevel="0" collapsed="false">
      <c r="A131" s="66" t="s">
        <v>177</v>
      </c>
      <c r="B131" s="113" t="n">
        <v>645</v>
      </c>
      <c r="C131" s="45" t="n">
        <v>50</v>
      </c>
      <c r="D131" s="65" t="n">
        <f aca="false">C131/B131-1</f>
        <v>-0.922480620155039</v>
      </c>
      <c r="E131" s="68" t="str">
        <f aca="false">IF(A131&lt;&gt;"",IF(SUM(B131:C131)&lt;&gt;0,"是","否"),"空")</f>
        <v>是</v>
      </c>
    </row>
    <row r="132" customFormat="false" ht="16.5" hidden="false" customHeight="true" outlineLevel="0" collapsed="false">
      <c r="A132" s="66" t="s">
        <v>178</v>
      </c>
      <c r="B132" s="113" t="n">
        <v>50</v>
      </c>
      <c r="C132" s="45" t="n">
        <v>0</v>
      </c>
      <c r="D132" s="65" t="n">
        <f aca="false">C132/B132-1</f>
        <v>-1</v>
      </c>
      <c r="E132" s="68" t="str">
        <f aca="false">IF(A132&lt;&gt;"",IF(SUM(B132:C132)&lt;&gt;0,"是","否"),"空")</f>
        <v>是</v>
      </c>
    </row>
    <row r="133" customFormat="false" ht="16.5" hidden="true" customHeight="true" outlineLevel="0" collapsed="false">
      <c r="A133" s="66" t="s">
        <v>179</v>
      </c>
      <c r="B133" s="113"/>
      <c r="C133" s="45" t="n">
        <v>0</v>
      </c>
      <c r="D133" s="65"/>
      <c r="E133" s="68" t="str">
        <f aca="false">IF(A133&lt;&gt;"",IF(SUM(B133:C133)&lt;&gt;0,"是","否"),"空")</f>
        <v>否</v>
      </c>
    </row>
    <row r="134" customFormat="false" ht="16.5" hidden="true" customHeight="true" outlineLevel="0" collapsed="false">
      <c r="A134" s="66" t="s">
        <v>180</v>
      </c>
      <c r="B134" s="113"/>
      <c r="C134" s="45" t="n">
        <v>0</v>
      </c>
      <c r="D134" s="65"/>
      <c r="E134" s="68" t="str">
        <f aca="false">IF(A134&lt;&gt;"",IF(SUM(B134:C134)&lt;&gt;0,"是","否"),"空")</f>
        <v>否</v>
      </c>
    </row>
    <row r="135" customFormat="false" ht="16.5" hidden="false" customHeight="true" outlineLevel="0" collapsed="false">
      <c r="A135" s="66" t="s">
        <v>181</v>
      </c>
      <c r="B135" s="113" t="n">
        <v>2412</v>
      </c>
      <c r="C135" s="45" t="n">
        <v>2291</v>
      </c>
      <c r="D135" s="65" t="n">
        <f aca="false">C135/B135-1</f>
        <v>-0.0501658374792703</v>
      </c>
      <c r="E135" s="68" t="str">
        <f aca="false">IF(A135&lt;&gt;"",IF(SUM(B135:C135)&lt;&gt;0,"是","否"),"空")</f>
        <v>是</v>
      </c>
    </row>
    <row r="136" customFormat="false" ht="16.5" hidden="true" customHeight="true" outlineLevel="0" collapsed="false">
      <c r="A136" s="66" t="s">
        <v>182</v>
      </c>
      <c r="B136" s="113"/>
      <c r="C136" s="52" t="n">
        <v>0</v>
      </c>
      <c r="D136" s="65"/>
      <c r="E136" s="68" t="str">
        <f aca="false">IF(A136&lt;&gt;"",IF(SUM(B136:C136)&lt;&gt;0,"是","否"),"空")</f>
        <v>否</v>
      </c>
    </row>
    <row r="137" customFormat="false" ht="16.5" hidden="false" customHeight="true" outlineLevel="0" collapsed="false">
      <c r="A137" s="66" t="s">
        <v>183</v>
      </c>
      <c r="B137" s="113" t="n">
        <v>5</v>
      </c>
      <c r="C137" s="45" t="n">
        <v>5</v>
      </c>
      <c r="D137" s="65" t="n">
        <f aca="false">C137/B137-1</f>
        <v>0</v>
      </c>
      <c r="E137" s="68" t="str">
        <f aca="false">IF(A137&lt;&gt;"",IF(SUM(B137:C137)&lt;&gt;0,"是","否"),"空")</f>
        <v>是</v>
      </c>
    </row>
    <row r="138" customFormat="false" ht="16.5" hidden="true" customHeight="true" outlineLevel="0" collapsed="false">
      <c r="A138" s="64" t="s">
        <v>184</v>
      </c>
      <c r="B138" s="41" t="n">
        <f aca="false">SUBTOTAL(9,B139:B149)</f>
        <v>0</v>
      </c>
      <c r="C138" s="41" t="n">
        <f aca="false">SUM(C139:C149)</f>
        <v>0</v>
      </c>
      <c r="D138" s="71"/>
      <c r="E138" s="68" t="str">
        <f aca="false">IF(A138&lt;&gt;"",IF(SUM(B138:C138)&lt;&gt;0,"是","否"),"空")</f>
        <v>否</v>
      </c>
    </row>
    <row r="139" customFormat="false" ht="16.5" hidden="true" customHeight="true" outlineLevel="0" collapsed="false">
      <c r="A139" s="66" t="s">
        <v>185</v>
      </c>
      <c r="B139" s="45" t="n">
        <v>0</v>
      </c>
      <c r="C139" s="45"/>
      <c r="D139" s="65"/>
      <c r="E139" s="68" t="str">
        <f aca="false">IF(A139&lt;&gt;"",IF(SUM(B139:C139)&lt;&gt;0,"是","否"),"空")</f>
        <v>否</v>
      </c>
    </row>
    <row r="140" customFormat="false" ht="16.5" hidden="true" customHeight="true" outlineLevel="0" collapsed="false">
      <c r="A140" s="66" t="s">
        <v>186</v>
      </c>
      <c r="B140" s="45" t="n">
        <v>0</v>
      </c>
      <c r="C140" s="45"/>
      <c r="D140" s="65"/>
      <c r="E140" s="68" t="str">
        <f aca="false">IF(A140&lt;&gt;"",IF(SUM(B140:C140)&lt;&gt;0,"是","否"),"空")</f>
        <v>否</v>
      </c>
    </row>
    <row r="141" customFormat="false" ht="16.5" hidden="true" customHeight="true" outlineLevel="0" collapsed="false">
      <c r="A141" s="66" t="s">
        <v>187</v>
      </c>
      <c r="B141" s="45" t="n">
        <v>0</v>
      </c>
      <c r="C141" s="45"/>
      <c r="D141" s="65"/>
      <c r="E141" s="68" t="str">
        <f aca="false">IF(A141&lt;&gt;"",IF(SUM(B141:C141)&lt;&gt;0,"是","否"),"空")</f>
        <v>否</v>
      </c>
    </row>
    <row r="142" customFormat="false" ht="16.5" hidden="true" customHeight="true" outlineLevel="0" collapsed="false">
      <c r="A142" s="66" t="s">
        <v>188</v>
      </c>
      <c r="B142" s="45" t="n">
        <v>0</v>
      </c>
      <c r="C142" s="45"/>
      <c r="D142" s="65"/>
      <c r="E142" s="68" t="str">
        <f aca="false">IF(A142&lt;&gt;"",IF(SUM(B142:C142)&lt;&gt;0,"是","否"),"空")</f>
        <v>否</v>
      </c>
    </row>
    <row r="143" customFormat="false" ht="16.5" hidden="true" customHeight="true" outlineLevel="0" collapsed="false">
      <c r="A143" s="66" t="s">
        <v>189</v>
      </c>
      <c r="B143" s="52" t="n">
        <v>0</v>
      </c>
      <c r="C143" s="52"/>
      <c r="D143" s="65"/>
      <c r="E143" s="68" t="str">
        <f aca="false">IF(A143&lt;&gt;"",IF(SUM(B143:C143)&lt;&gt;0,"是","否"),"空")</f>
        <v>否</v>
      </c>
    </row>
    <row r="144" customFormat="false" ht="16.5" hidden="true" customHeight="true" outlineLevel="0" collapsed="false">
      <c r="A144" s="66" t="s">
        <v>190</v>
      </c>
      <c r="B144" s="45" t="n">
        <v>0</v>
      </c>
      <c r="C144" s="45"/>
      <c r="D144" s="65"/>
      <c r="E144" s="68" t="str">
        <f aca="false">IF(A144&lt;&gt;"",IF(SUM(B144:C144)&lt;&gt;0,"是","否"),"空")</f>
        <v>否</v>
      </c>
    </row>
    <row r="145" customFormat="false" ht="16.5" hidden="true" customHeight="true" outlineLevel="0" collapsed="false">
      <c r="A145" s="66" t="s">
        <v>191</v>
      </c>
      <c r="B145" s="45" t="n">
        <v>0</v>
      </c>
      <c r="C145" s="45"/>
      <c r="D145" s="65"/>
      <c r="E145" s="68" t="str">
        <f aca="false">IF(A145&lt;&gt;"",IF(SUM(B145:C145)&lt;&gt;0,"是","否"),"空")</f>
        <v>否</v>
      </c>
    </row>
    <row r="146" customFormat="false" ht="16.5" hidden="true" customHeight="true" outlineLevel="0" collapsed="false">
      <c r="A146" s="66" t="s">
        <v>192</v>
      </c>
      <c r="B146" s="45" t="n">
        <v>0</v>
      </c>
      <c r="C146" s="45"/>
      <c r="D146" s="65"/>
      <c r="E146" s="68" t="str">
        <f aca="false">IF(A146&lt;&gt;"",IF(SUM(B146:C146)&lt;&gt;0,"是","否"),"空")</f>
        <v>否</v>
      </c>
    </row>
    <row r="147" customFormat="false" ht="16.5" hidden="true" customHeight="true" outlineLevel="0" collapsed="false">
      <c r="A147" s="66" t="s">
        <v>193</v>
      </c>
      <c r="B147" s="45" t="n">
        <v>0</v>
      </c>
      <c r="C147" s="45"/>
      <c r="D147" s="65"/>
      <c r="E147" s="68" t="str">
        <f aca="false">IF(A147&lt;&gt;"",IF(SUM(B147:C147)&lt;&gt;0,"是","否"),"空")</f>
        <v>否</v>
      </c>
    </row>
    <row r="148" customFormat="false" ht="16.5" hidden="true" customHeight="true" outlineLevel="0" collapsed="false">
      <c r="A148" s="66" t="s">
        <v>194</v>
      </c>
      <c r="B148" s="45" t="n">
        <v>0</v>
      </c>
      <c r="C148" s="45"/>
      <c r="D148" s="65"/>
      <c r="E148" s="68" t="str">
        <f aca="false">IF(A148&lt;&gt;"",IF(SUM(B148:C148)&lt;&gt;0,"是","否"),"空")</f>
        <v>否</v>
      </c>
    </row>
    <row r="149" customFormat="false" ht="16.5" hidden="true" customHeight="true" outlineLevel="0" collapsed="false">
      <c r="A149" s="66" t="s">
        <v>195</v>
      </c>
      <c r="B149" s="45" t="n">
        <v>0</v>
      </c>
      <c r="C149" s="45"/>
      <c r="D149" s="65"/>
      <c r="E149" s="68" t="str">
        <f aca="false">IF(A149&lt;&gt;"",IF(SUM(B149:C149)&lt;&gt;0,"是","否"),"空")</f>
        <v>否</v>
      </c>
    </row>
    <row r="150" customFormat="false" ht="16.5" hidden="false" customHeight="true" outlineLevel="0" collapsed="false">
      <c r="A150" s="64" t="s">
        <v>196</v>
      </c>
      <c r="B150" s="41" t="n">
        <f aca="false">SUBTOTAL(9,B151:B159)</f>
        <v>1157</v>
      </c>
      <c r="C150" s="41" t="n">
        <f aca="false">SUM(C151:C159)</f>
        <v>1425</v>
      </c>
      <c r="D150" s="71" t="n">
        <f aca="false">C150/B150-1</f>
        <v>0.231633535004322</v>
      </c>
      <c r="E150" s="68" t="str">
        <f aca="false">IF(A150&lt;&gt;"",IF(SUM(B150:C150)&lt;&gt;0,"是","否"),"空")</f>
        <v>是</v>
      </c>
    </row>
    <row r="151" customFormat="false" ht="16.5" hidden="false" customHeight="true" outlineLevel="0" collapsed="false">
      <c r="A151" s="66" t="s">
        <v>197</v>
      </c>
      <c r="B151" s="113" t="n">
        <v>761</v>
      </c>
      <c r="C151" s="45" t="n">
        <v>920</v>
      </c>
      <c r="D151" s="65" t="n">
        <f aca="false">C151/B151-1</f>
        <v>0.208935611038108</v>
      </c>
      <c r="E151" s="68" t="str">
        <f aca="false">IF(A151&lt;&gt;"",IF(SUM(B151:C151)&lt;&gt;0,"是","否"),"空")</f>
        <v>是</v>
      </c>
    </row>
    <row r="152" customFormat="false" ht="16.5" hidden="true" customHeight="true" outlineLevel="0" collapsed="false">
      <c r="A152" s="66" t="s">
        <v>198</v>
      </c>
      <c r="B152" s="113"/>
      <c r="C152" s="52" t="n">
        <v>0</v>
      </c>
      <c r="D152" s="65"/>
      <c r="E152" s="68" t="str">
        <f aca="false">IF(A152&lt;&gt;"",IF(SUM(B152:C152)&lt;&gt;0,"是","否"),"空")</f>
        <v>否</v>
      </c>
    </row>
    <row r="153" customFormat="false" ht="16.5" hidden="false" customHeight="true" outlineLevel="0" collapsed="false">
      <c r="A153" s="66" t="s">
        <v>199</v>
      </c>
      <c r="B153" s="113" t="n">
        <v>36</v>
      </c>
      <c r="C153" s="45" t="n">
        <v>30</v>
      </c>
      <c r="D153" s="65" t="n">
        <f aca="false">C153/B153-1</f>
        <v>-0.166666666666667</v>
      </c>
      <c r="E153" s="68" t="str">
        <f aca="false">IF(A153&lt;&gt;"",IF(SUM(B153:C153)&lt;&gt;0,"是","否"),"空")</f>
        <v>是</v>
      </c>
    </row>
    <row r="154" customFormat="false" ht="16.5" hidden="false" customHeight="true" outlineLevel="0" collapsed="false">
      <c r="A154" s="66" t="s">
        <v>200</v>
      </c>
      <c r="B154" s="113" t="n">
        <v>50</v>
      </c>
      <c r="C154" s="45" t="n">
        <v>145</v>
      </c>
      <c r="D154" s="65" t="n">
        <f aca="false">C154/B154-1</f>
        <v>1.9</v>
      </c>
      <c r="E154" s="68" t="str">
        <f aca="false">IF(A154&lt;&gt;"",IF(SUM(B154:C154)&lt;&gt;0,"是","否"),"空")</f>
        <v>是</v>
      </c>
    </row>
    <row r="155" customFormat="false" ht="16.5" hidden="false" customHeight="true" outlineLevel="0" collapsed="false">
      <c r="A155" s="66" t="s">
        <v>201</v>
      </c>
      <c r="B155" s="113" t="n">
        <v>130</v>
      </c>
      <c r="C155" s="45" t="n">
        <v>150</v>
      </c>
      <c r="D155" s="65" t="n">
        <f aca="false">C155/B155-1</f>
        <v>0.153846153846154</v>
      </c>
      <c r="E155" s="68" t="str">
        <f aca="false">IF(A155&lt;&gt;"",IF(SUM(B155:C155)&lt;&gt;0,"是","否"),"空")</f>
        <v>是</v>
      </c>
    </row>
    <row r="156" customFormat="false" ht="16.5" hidden="false" customHeight="true" outlineLevel="0" collapsed="false">
      <c r="A156" s="66" t="s">
        <v>202</v>
      </c>
      <c r="B156" s="113" t="n">
        <v>30</v>
      </c>
      <c r="C156" s="45" t="n">
        <v>30</v>
      </c>
      <c r="D156" s="65" t="n">
        <f aca="false">C156/B156-1</f>
        <v>0</v>
      </c>
      <c r="E156" s="68" t="str">
        <f aca="false">IF(A156&lt;&gt;"",IF(SUM(B156:C156)&lt;&gt;0,"是","否"),"空")</f>
        <v>是</v>
      </c>
    </row>
    <row r="157" customFormat="false" ht="16.5" hidden="false" customHeight="true" outlineLevel="0" collapsed="false">
      <c r="A157" s="66" t="s">
        <v>203</v>
      </c>
      <c r="B157" s="113" t="n">
        <v>150</v>
      </c>
      <c r="C157" s="45" t="n">
        <v>150</v>
      </c>
      <c r="D157" s="65" t="n">
        <f aca="false">C157/B157-1</f>
        <v>0</v>
      </c>
      <c r="E157" s="68" t="str">
        <f aca="false">IF(A157&lt;&gt;"",IF(SUM(B157:C157)&lt;&gt;0,"是","否"),"空")</f>
        <v>是</v>
      </c>
    </row>
    <row r="158" customFormat="false" ht="16.5" hidden="true" customHeight="true" outlineLevel="0" collapsed="false">
      <c r="A158" s="66" t="s">
        <v>204</v>
      </c>
      <c r="B158" s="113"/>
      <c r="C158" s="45" t="n">
        <v>0</v>
      </c>
      <c r="D158" s="65"/>
      <c r="E158" s="68" t="str">
        <f aca="false">IF(A158&lt;&gt;"",IF(SUM(B158:C158)&lt;&gt;0,"是","否"),"空")</f>
        <v>否</v>
      </c>
    </row>
    <row r="159" customFormat="false" ht="16.5" hidden="true" customHeight="true" outlineLevel="0" collapsed="false">
      <c r="A159" s="66" t="s">
        <v>205</v>
      </c>
      <c r="B159" s="113"/>
      <c r="C159" s="45" t="n">
        <v>0</v>
      </c>
      <c r="D159" s="65"/>
      <c r="E159" s="68" t="str">
        <f aca="false">IF(A159&lt;&gt;"",IF(SUM(B159:C159)&lt;&gt;0,"是","否"),"空")</f>
        <v>否</v>
      </c>
    </row>
    <row r="160" customFormat="false" ht="16.5" hidden="false" customHeight="true" outlineLevel="0" collapsed="false">
      <c r="A160" s="64" t="s">
        <v>206</v>
      </c>
      <c r="B160" s="53" t="n">
        <f aca="false">SUBTOTAL(9,B161:B172)</f>
        <v>723</v>
      </c>
      <c r="C160" s="53" t="n">
        <f aca="false">SUM(C161:C172)</f>
        <v>879</v>
      </c>
      <c r="D160" s="71" t="n">
        <f aca="false">C160/B160-1</f>
        <v>0.215767634854772</v>
      </c>
      <c r="E160" s="68" t="str">
        <f aca="false">IF(A160&lt;&gt;"",IF(SUM(B160:C160)&lt;&gt;0,"是","否"),"空")</f>
        <v>是</v>
      </c>
    </row>
    <row r="161" customFormat="false" ht="16.5" hidden="false" customHeight="true" outlineLevel="0" collapsed="false">
      <c r="A161" s="66" t="s">
        <v>207</v>
      </c>
      <c r="B161" s="113" t="n">
        <v>393</v>
      </c>
      <c r="C161" s="45" t="n">
        <v>454</v>
      </c>
      <c r="D161" s="65" t="n">
        <f aca="false">C161/B161-1</f>
        <v>0.155216284987277</v>
      </c>
      <c r="E161" s="68" t="str">
        <f aca="false">IF(A161&lt;&gt;"",IF(SUM(B161:C161)&lt;&gt;0,"是","否"),"空")</f>
        <v>是</v>
      </c>
    </row>
    <row r="162" customFormat="false" ht="16.5" hidden="true" customHeight="true" outlineLevel="0" collapsed="false">
      <c r="A162" s="66" t="s">
        <v>208</v>
      </c>
      <c r="B162" s="113"/>
      <c r="C162" s="45" t="n">
        <v>0</v>
      </c>
      <c r="D162" s="65"/>
      <c r="E162" s="68" t="str">
        <f aca="false">IF(A162&lt;&gt;"",IF(SUM(B162:C162)&lt;&gt;0,"是","否"),"空")</f>
        <v>否</v>
      </c>
    </row>
    <row r="163" customFormat="false" ht="16.5" hidden="true" customHeight="true" outlineLevel="0" collapsed="false">
      <c r="A163" s="66" t="s">
        <v>209</v>
      </c>
      <c r="B163" s="113"/>
      <c r="C163" s="45" t="n">
        <v>0</v>
      </c>
      <c r="D163" s="65"/>
      <c r="E163" s="68" t="str">
        <f aca="false">IF(A163&lt;&gt;"",IF(SUM(B163:C163)&lt;&gt;0,"是","否"),"空")</f>
        <v>否</v>
      </c>
    </row>
    <row r="164" customFormat="false" ht="16.5" hidden="true" customHeight="true" outlineLevel="0" collapsed="false">
      <c r="A164" s="66" t="s">
        <v>210</v>
      </c>
      <c r="B164" s="113"/>
      <c r="C164" s="45" t="n">
        <v>0</v>
      </c>
      <c r="D164" s="65"/>
      <c r="E164" s="68" t="str">
        <f aca="false">IF(A164&lt;&gt;"",IF(SUM(B164:C164)&lt;&gt;0,"是","否"),"空")</f>
        <v>否</v>
      </c>
    </row>
    <row r="165" customFormat="false" ht="16.5" hidden="true" customHeight="true" outlineLevel="0" collapsed="false">
      <c r="A165" s="66" t="s">
        <v>211</v>
      </c>
      <c r="B165" s="113"/>
      <c r="C165" s="45" t="n">
        <v>0</v>
      </c>
      <c r="D165" s="65"/>
      <c r="E165" s="68" t="str">
        <f aca="false">IF(A165&lt;&gt;"",IF(SUM(B165:C165)&lt;&gt;0,"是","否"),"空")</f>
        <v>否</v>
      </c>
    </row>
    <row r="166" customFormat="false" ht="16.5" hidden="false" customHeight="true" outlineLevel="0" collapsed="false">
      <c r="A166" s="66" t="s">
        <v>212</v>
      </c>
      <c r="B166" s="113" t="n">
        <v>330</v>
      </c>
      <c r="C166" s="45" t="n">
        <v>425</v>
      </c>
      <c r="D166" s="65" t="n">
        <f aca="false">C166/B166-1</f>
        <v>0.287878787878788</v>
      </c>
      <c r="E166" s="68" t="str">
        <f aca="false">IF(A166&lt;&gt;"",IF(SUM(B166:C166)&lt;&gt;0,"是","否"),"空")</f>
        <v>是</v>
      </c>
    </row>
    <row r="167" customFormat="false" ht="16.5" hidden="true" customHeight="true" outlineLevel="0" collapsed="false">
      <c r="A167" s="66" t="s">
        <v>213</v>
      </c>
      <c r="B167" s="113"/>
      <c r="C167" s="45" t="n">
        <v>0</v>
      </c>
      <c r="D167" s="65"/>
      <c r="E167" s="68" t="str">
        <f aca="false">IF(A167&lt;&gt;"",IF(SUM(B167:C167)&lt;&gt;0,"是","否"),"空")</f>
        <v>否</v>
      </c>
    </row>
    <row r="168" customFormat="false" ht="16.5" hidden="true" customHeight="true" outlineLevel="0" collapsed="false">
      <c r="A168" s="66" t="s">
        <v>214</v>
      </c>
      <c r="B168" s="113"/>
      <c r="C168" s="45" t="n">
        <v>0</v>
      </c>
      <c r="D168" s="65"/>
      <c r="E168" s="68" t="str">
        <f aca="false">IF(A168&lt;&gt;"",IF(SUM(B168:C168)&lt;&gt;0,"是","否"),"空")</f>
        <v>否</v>
      </c>
    </row>
    <row r="169" customFormat="false" ht="16.5" hidden="true" customHeight="true" outlineLevel="0" collapsed="false">
      <c r="A169" s="66" t="s">
        <v>215</v>
      </c>
      <c r="B169" s="113"/>
      <c r="C169" s="45" t="n">
        <v>0</v>
      </c>
      <c r="D169" s="65"/>
      <c r="E169" s="68" t="str">
        <f aca="false">IF(A169&lt;&gt;"",IF(SUM(B169:C169)&lt;&gt;0,"是","否"),"空")</f>
        <v>否</v>
      </c>
    </row>
    <row r="170" customFormat="false" ht="16.5" hidden="true" customHeight="true" outlineLevel="0" collapsed="false">
      <c r="A170" s="66" t="s">
        <v>216</v>
      </c>
      <c r="B170" s="113"/>
      <c r="C170" s="52" t="n">
        <v>0</v>
      </c>
      <c r="D170" s="65"/>
      <c r="E170" s="68" t="str">
        <f aca="false">IF(A170&lt;&gt;"",IF(SUM(B170:C170)&lt;&gt;0,"是","否"),"空")</f>
        <v>否</v>
      </c>
    </row>
    <row r="171" customFormat="false" ht="16.5" hidden="true" customHeight="true" outlineLevel="0" collapsed="false">
      <c r="A171" s="66" t="s">
        <v>217</v>
      </c>
      <c r="B171" s="113"/>
      <c r="C171" s="45" t="n">
        <v>0</v>
      </c>
      <c r="D171" s="65"/>
      <c r="E171" s="68" t="str">
        <f aca="false">IF(A171&lt;&gt;"",IF(SUM(B171:C171)&lt;&gt;0,"是","否"),"空")</f>
        <v>否</v>
      </c>
    </row>
    <row r="172" customFormat="false" ht="16.5" hidden="true" customHeight="true" outlineLevel="0" collapsed="false">
      <c r="A172" s="66" t="s">
        <v>218</v>
      </c>
      <c r="B172" s="113"/>
      <c r="C172" s="45" t="n">
        <v>0</v>
      </c>
      <c r="D172" s="65"/>
      <c r="E172" s="68" t="str">
        <f aca="false">IF(A172&lt;&gt;"",IF(SUM(B172:C172)&lt;&gt;0,"是","否"),"空")</f>
        <v>否</v>
      </c>
    </row>
    <row r="173" customFormat="false" ht="16.5" hidden="false" customHeight="true" outlineLevel="0" collapsed="false">
      <c r="A173" s="64" t="s">
        <v>219</v>
      </c>
      <c r="B173" s="41" t="n">
        <f aca="false">SUBTOTAL(9,B174:B179)</f>
        <v>719</v>
      </c>
      <c r="C173" s="41" t="n">
        <f aca="false">SUM(C174:C179)</f>
        <v>1909</v>
      </c>
      <c r="D173" s="71" t="n">
        <f aca="false">C173/B173-1</f>
        <v>1.65507649513213</v>
      </c>
      <c r="E173" s="68" t="str">
        <f aca="false">IF(A173&lt;&gt;"",IF(SUM(B173:C173)&lt;&gt;0,"是","否"),"空")</f>
        <v>是</v>
      </c>
    </row>
    <row r="174" customFormat="false" ht="16.5" hidden="false" customHeight="true" outlineLevel="0" collapsed="false">
      <c r="A174" s="66" t="s">
        <v>220</v>
      </c>
      <c r="B174" s="113" t="n">
        <v>359</v>
      </c>
      <c r="C174" s="45" t="n">
        <v>409</v>
      </c>
      <c r="D174" s="65" t="n">
        <f aca="false">C174/B174-1</f>
        <v>0.139275766016713</v>
      </c>
      <c r="E174" s="68" t="str">
        <f aca="false">IF(A174&lt;&gt;"",IF(SUM(B174:C174)&lt;&gt;0,"是","否"),"空")</f>
        <v>是</v>
      </c>
    </row>
    <row r="175" customFormat="false" ht="16.5" hidden="false" customHeight="true" outlineLevel="0" collapsed="false">
      <c r="A175" s="66" t="s">
        <v>221</v>
      </c>
      <c r="B175" s="113" t="n">
        <v>60</v>
      </c>
      <c r="C175" s="52" t="n">
        <v>0</v>
      </c>
      <c r="D175" s="65" t="n">
        <f aca="false">C175/B175-1</f>
        <v>-1</v>
      </c>
      <c r="E175" s="68" t="str">
        <f aca="false">IF(A175&lt;&gt;"",IF(SUM(B175:C175)&lt;&gt;0,"是","否"),"空")</f>
        <v>是</v>
      </c>
    </row>
    <row r="176" customFormat="false" ht="16.5" hidden="true" customHeight="true" outlineLevel="0" collapsed="false">
      <c r="A176" s="66" t="s">
        <v>222</v>
      </c>
      <c r="B176" s="113"/>
      <c r="C176" s="45" t="n">
        <v>0</v>
      </c>
      <c r="D176" s="65"/>
      <c r="E176" s="68" t="str">
        <f aca="false">IF(A176&lt;&gt;"",IF(SUM(B176:C176)&lt;&gt;0,"是","否"),"空")</f>
        <v>否</v>
      </c>
    </row>
    <row r="177" customFormat="false" ht="16.5" hidden="false" customHeight="true" outlineLevel="0" collapsed="false">
      <c r="A177" s="66" t="s">
        <v>223</v>
      </c>
      <c r="B177" s="113" t="n">
        <v>260</v>
      </c>
      <c r="C177" s="45" t="n">
        <v>1500</v>
      </c>
      <c r="D177" s="65" t="n">
        <f aca="false">C177/B177-1</f>
        <v>4.76923076923077</v>
      </c>
      <c r="E177" s="68" t="str">
        <f aca="false">IF(A177&lt;&gt;"",IF(SUM(B177:C177)&lt;&gt;0,"是","否"),"空")</f>
        <v>是</v>
      </c>
    </row>
    <row r="178" customFormat="false" ht="16.5" hidden="true" customHeight="true" outlineLevel="0" collapsed="false">
      <c r="A178" s="66" t="s">
        <v>224</v>
      </c>
      <c r="B178" s="113"/>
      <c r="C178" s="45" t="n">
        <v>0</v>
      </c>
      <c r="D178" s="65"/>
      <c r="E178" s="68" t="str">
        <f aca="false">IF(A178&lt;&gt;"",IF(SUM(B178:C178)&lt;&gt;0,"是","否"),"空")</f>
        <v>否</v>
      </c>
    </row>
    <row r="179" customFormat="false" ht="16.5" hidden="false" customHeight="true" outlineLevel="0" collapsed="false">
      <c r="A179" s="66" t="s">
        <v>225</v>
      </c>
      <c r="B179" s="113" t="n">
        <v>40</v>
      </c>
      <c r="C179" s="45" t="n">
        <v>0</v>
      </c>
      <c r="D179" s="65" t="n">
        <f aca="false">C179/B179-1</f>
        <v>-1</v>
      </c>
      <c r="E179" s="68" t="str">
        <f aca="false">IF(A179&lt;&gt;"",IF(SUM(B179:C179)&lt;&gt;0,"是","否"),"空")</f>
        <v>是</v>
      </c>
    </row>
    <row r="180" customFormat="false" ht="16.5" hidden="false" customHeight="true" outlineLevel="0" collapsed="false">
      <c r="A180" s="64" t="s">
        <v>226</v>
      </c>
      <c r="B180" s="41" t="n">
        <f aca="false">SUBTOTAL(9,B181:B186)</f>
        <v>165</v>
      </c>
      <c r="C180" s="41" t="n">
        <f aca="false">SUM(C181:C186)</f>
        <v>110</v>
      </c>
      <c r="D180" s="71" t="n">
        <f aca="false">C180/B180-1</f>
        <v>-0.333333333333333</v>
      </c>
      <c r="E180" s="68" t="str">
        <f aca="false">IF(A180&lt;&gt;"",IF(SUM(B180:C180)&lt;&gt;0,"是","否"),"空")</f>
        <v>是</v>
      </c>
    </row>
    <row r="181" customFormat="false" ht="16.5" hidden="true" customHeight="true" outlineLevel="0" collapsed="false">
      <c r="A181" s="66" t="s">
        <v>227</v>
      </c>
      <c r="B181" s="113"/>
      <c r="C181" s="45"/>
      <c r="D181" s="65"/>
      <c r="E181" s="68" t="str">
        <f aca="false">IF(A181&lt;&gt;"",IF(SUM(B181:C181)&lt;&gt;0,"是","否"),"空")</f>
        <v>否</v>
      </c>
    </row>
    <row r="182" customFormat="false" ht="16.5" hidden="true" customHeight="true" outlineLevel="0" collapsed="false">
      <c r="A182" s="66" t="s">
        <v>228</v>
      </c>
      <c r="B182" s="113"/>
      <c r="C182" s="52"/>
      <c r="D182" s="65"/>
      <c r="E182" s="68" t="str">
        <f aca="false">IF(A182&lt;&gt;"",IF(SUM(B182:C182)&lt;&gt;0,"是","否"),"空")</f>
        <v>否</v>
      </c>
    </row>
    <row r="183" customFormat="false" ht="16.5" hidden="true" customHeight="true" outlineLevel="0" collapsed="false">
      <c r="A183" s="66" t="s">
        <v>229</v>
      </c>
      <c r="B183" s="113"/>
      <c r="C183" s="45"/>
      <c r="D183" s="65"/>
      <c r="E183" s="68" t="str">
        <f aca="false">IF(A183&lt;&gt;"",IF(SUM(B183:C183)&lt;&gt;0,"是","否"),"空")</f>
        <v>否</v>
      </c>
    </row>
    <row r="184" customFormat="false" ht="16.5" hidden="false" customHeight="true" outlineLevel="0" collapsed="false">
      <c r="A184" s="66" t="s">
        <v>230</v>
      </c>
      <c r="B184" s="113" t="n">
        <v>145</v>
      </c>
      <c r="C184" s="45" t="n">
        <v>110</v>
      </c>
      <c r="D184" s="65" t="n">
        <f aca="false">C184/B184-1</f>
        <v>-0.241379310344828</v>
      </c>
      <c r="E184" s="68" t="str">
        <f aca="false">IF(A184&lt;&gt;"",IF(SUM(B184:C184)&lt;&gt;0,"是","否"),"空")</f>
        <v>是</v>
      </c>
    </row>
    <row r="185" customFormat="false" ht="16.5" hidden="true" customHeight="true" outlineLevel="0" collapsed="false">
      <c r="A185" s="66" t="s">
        <v>231</v>
      </c>
      <c r="B185" s="113"/>
      <c r="C185" s="45"/>
      <c r="D185" s="65"/>
      <c r="E185" s="68" t="str">
        <f aca="false">IF(A185&lt;&gt;"",IF(SUM(B185:C185)&lt;&gt;0,"是","否"),"空")</f>
        <v>否</v>
      </c>
    </row>
    <row r="186" customFormat="false" ht="16.5" hidden="false" customHeight="true" outlineLevel="0" collapsed="false">
      <c r="A186" s="66" t="s">
        <v>232</v>
      </c>
      <c r="B186" s="113" t="n">
        <v>20</v>
      </c>
      <c r="C186" s="45"/>
      <c r="D186" s="65" t="n">
        <f aca="false">C186/B186-1</f>
        <v>-1</v>
      </c>
      <c r="E186" s="68" t="str">
        <f aca="false">IF(A186&lt;&gt;"",IF(SUM(B186:C186)&lt;&gt;0,"是","否"),"空")</f>
        <v>是</v>
      </c>
    </row>
    <row r="187" customFormat="false" ht="16.5" hidden="false" customHeight="true" outlineLevel="0" collapsed="false">
      <c r="A187" s="64" t="s">
        <v>233</v>
      </c>
      <c r="B187" s="41" t="n">
        <f aca="false">SUBTOTAL(9,B188:B195)</f>
        <v>6</v>
      </c>
      <c r="C187" s="41" t="n">
        <f aca="false">SUM(C188:C195)</f>
        <v>0</v>
      </c>
      <c r="D187" s="71" t="n">
        <f aca="false">C187/B187-1</f>
        <v>-1</v>
      </c>
      <c r="E187" s="68" t="str">
        <f aca="false">IF(A187&lt;&gt;"",IF(SUM(B187:C187)&lt;&gt;0,"是","否"),"空")</f>
        <v>是</v>
      </c>
    </row>
    <row r="188" customFormat="false" ht="16.5" hidden="true" customHeight="true" outlineLevel="0" collapsed="false">
      <c r="A188" s="66" t="s">
        <v>234</v>
      </c>
      <c r="B188" s="52" t="n">
        <v>0</v>
      </c>
      <c r="C188" s="52"/>
      <c r="D188" s="65"/>
      <c r="E188" s="68" t="str">
        <f aca="false">IF(A188&lt;&gt;"",IF(SUM(B188:C188)&lt;&gt;0,"是","否"),"空")</f>
        <v>否</v>
      </c>
    </row>
    <row r="189" customFormat="false" ht="16.5" hidden="true" customHeight="true" outlineLevel="0" collapsed="false">
      <c r="A189" s="66" t="s">
        <v>235</v>
      </c>
      <c r="B189" s="45" t="n">
        <v>0</v>
      </c>
      <c r="C189" s="45"/>
      <c r="D189" s="65"/>
      <c r="E189" s="68" t="str">
        <f aca="false">IF(A189&lt;&gt;"",IF(SUM(B189:C189)&lt;&gt;0,"是","否"),"空")</f>
        <v>否</v>
      </c>
    </row>
    <row r="190" customFormat="false" ht="16.5" hidden="true" customHeight="true" outlineLevel="0" collapsed="false">
      <c r="A190" s="66" t="s">
        <v>236</v>
      </c>
      <c r="B190" s="45" t="n">
        <v>0</v>
      </c>
      <c r="C190" s="45"/>
      <c r="D190" s="65"/>
      <c r="E190" s="68" t="str">
        <f aca="false">IF(A190&lt;&gt;"",IF(SUM(B190:C190)&lt;&gt;0,"是","否"),"空")</f>
        <v>否</v>
      </c>
    </row>
    <row r="191" customFormat="false" ht="16.5" hidden="true" customHeight="true" outlineLevel="0" collapsed="false">
      <c r="A191" s="66" t="s">
        <v>237</v>
      </c>
      <c r="B191" s="45" t="n">
        <v>0</v>
      </c>
      <c r="C191" s="45"/>
      <c r="D191" s="65"/>
      <c r="E191" s="68" t="str">
        <f aca="false">IF(A191&lt;&gt;"",IF(SUM(B191:C191)&lt;&gt;0,"是","否"),"空")</f>
        <v>否</v>
      </c>
    </row>
    <row r="192" customFormat="false" ht="16.5" hidden="true" customHeight="true" outlineLevel="0" collapsed="false">
      <c r="A192" s="66" t="s">
        <v>238</v>
      </c>
      <c r="B192" s="52" t="n">
        <v>0</v>
      </c>
      <c r="C192" s="52"/>
      <c r="D192" s="65"/>
      <c r="E192" s="68" t="str">
        <f aca="false">IF(A192&lt;&gt;"",IF(SUM(B192:C192)&lt;&gt;0,"是","否"),"空")</f>
        <v>否</v>
      </c>
    </row>
    <row r="193" customFormat="false" ht="16.5" hidden="false" customHeight="true" outlineLevel="0" collapsed="false">
      <c r="A193" s="66" t="s">
        <v>239</v>
      </c>
      <c r="B193" s="45" t="n">
        <v>6</v>
      </c>
      <c r="C193" s="45"/>
      <c r="D193" s="65" t="n">
        <f aca="false">C193/B193-1</f>
        <v>-1</v>
      </c>
      <c r="E193" s="68" t="str">
        <f aca="false">IF(A193&lt;&gt;"",IF(SUM(B193:C193)&lt;&gt;0,"是","否"),"空")</f>
        <v>是</v>
      </c>
    </row>
    <row r="194" customFormat="false" ht="16.5" hidden="true" customHeight="true" outlineLevel="0" collapsed="false">
      <c r="A194" s="66" t="s">
        <v>240</v>
      </c>
      <c r="B194" s="45" t="n">
        <v>0</v>
      </c>
      <c r="C194" s="45"/>
      <c r="D194" s="65"/>
      <c r="E194" s="68" t="str">
        <f aca="false">IF(A194&lt;&gt;"",IF(SUM(B194:C194)&lt;&gt;0,"是","否"),"空")</f>
        <v>否</v>
      </c>
    </row>
    <row r="195" customFormat="false" ht="16.5" hidden="true" customHeight="true" outlineLevel="0" collapsed="false">
      <c r="A195" s="66" t="s">
        <v>241</v>
      </c>
      <c r="B195" s="45" t="n">
        <v>0</v>
      </c>
      <c r="C195" s="45"/>
      <c r="D195" s="65"/>
      <c r="E195" s="68" t="str">
        <f aca="false">IF(A195&lt;&gt;"",IF(SUM(B195:C195)&lt;&gt;0,"是","否"),"空")</f>
        <v>否</v>
      </c>
    </row>
    <row r="196" customFormat="false" ht="16.5" hidden="false" customHeight="true" outlineLevel="0" collapsed="false">
      <c r="A196" s="64" t="s">
        <v>242</v>
      </c>
      <c r="B196" s="41" t="n">
        <f aca="false">SUBTOTAL(9,B197:B201)</f>
        <v>390</v>
      </c>
      <c r="C196" s="41" t="n">
        <f aca="false">SUM(C197:C201)</f>
        <v>479</v>
      </c>
      <c r="D196" s="71" t="n">
        <f aca="false">C196/B196-1</f>
        <v>0.228205128205128</v>
      </c>
      <c r="E196" s="68" t="str">
        <f aca="false">IF(A196&lt;&gt;"",IF(SUM(B196:C196)&lt;&gt;0,"是","否"),"空")</f>
        <v>是</v>
      </c>
    </row>
    <row r="197" customFormat="false" ht="16.5" hidden="false" customHeight="true" outlineLevel="0" collapsed="false">
      <c r="A197" s="66" t="s">
        <v>243</v>
      </c>
      <c r="B197" s="113" t="n">
        <v>204</v>
      </c>
      <c r="C197" s="45" t="n">
        <v>244</v>
      </c>
      <c r="D197" s="65" t="n">
        <f aca="false">C197/B197-1</f>
        <v>0.196078431372549</v>
      </c>
      <c r="E197" s="68" t="str">
        <f aca="false">IF(A197&lt;&gt;"",IF(SUM(B197:C197)&lt;&gt;0,"是","否"),"空")</f>
        <v>是</v>
      </c>
    </row>
    <row r="198" customFormat="false" ht="16.5" hidden="true" customHeight="true" outlineLevel="0" collapsed="false">
      <c r="A198" s="66" t="s">
        <v>244</v>
      </c>
      <c r="B198" s="113"/>
      <c r="C198" s="45" t="n">
        <v>0</v>
      </c>
      <c r="D198" s="65"/>
      <c r="E198" s="68" t="str">
        <f aca="false">IF(A198&lt;&gt;"",IF(SUM(B198:C198)&lt;&gt;0,"是","否"),"空")</f>
        <v>否</v>
      </c>
    </row>
    <row r="199" customFormat="false" ht="16.5" hidden="true" customHeight="true" outlineLevel="0" collapsed="false">
      <c r="A199" s="66" t="s">
        <v>245</v>
      </c>
      <c r="B199" s="113"/>
      <c r="C199" s="52" t="n">
        <v>0</v>
      </c>
      <c r="D199" s="65"/>
      <c r="E199" s="68" t="str">
        <f aca="false">IF(A199&lt;&gt;"",IF(SUM(B199:C199)&lt;&gt;0,"是","否"),"空")</f>
        <v>否</v>
      </c>
    </row>
    <row r="200" customFormat="false" ht="16.5" hidden="false" customHeight="true" outlineLevel="0" collapsed="false">
      <c r="A200" s="66" t="s">
        <v>246</v>
      </c>
      <c r="B200" s="113" t="n">
        <v>186</v>
      </c>
      <c r="C200" s="45" t="n">
        <v>235</v>
      </c>
      <c r="D200" s="65" t="n">
        <f aca="false">C200/B200-1</f>
        <v>0.263440860215054</v>
      </c>
      <c r="E200" s="68" t="str">
        <f aca="false">IF(A200&lt;&gt;"",IF(SUM(B200:C200)&lt;&gt;0,"是","否"),"空")</f>
        <v>是</v>
      </c>
    </row>
    <row r="201" customFormat="false" ht="16.5" hidden="true" customHeight="true" outlineLevel="0" collapsed="false">
      <c r="A201" s="66" t="s">
        <v>247</v>
      </c>
      <c r="B201" s="113"/>
      <c r="C201" s="45" t="n">
        <v>0</v>
      </c>
      <c r="D201" s="65"/>
      <c r="E201" s="68" t="str">
        <f aca="false">IF(A201&lt;&gt;"",IF(SUM(B201:C201)&lt;&gt;0,"是","否"),"空")</f>
        <v>否</v>
      </c>
    </row>
    <row r="202" customFormat="false" ht="16.5" hidden="false" customHeight="true" outlineLevel="0" collapsed="false">
      <c r="A202" s="64" t="s">
        <v>248</v>
      </c>
      <c r="B202" s="41" t="n">
        <f aca="false">SUBTOTAL(9,B203:B208)</f>
        <v>200</v>
      </c>
      <c r="C202" s="41" t="n">
        <f aca="false">SUM(C203:C208)</f>
        <v>208</v>
      </c>
      <c r="D202" s="71" t="n">
        <f aca="false">C202/B202-1</f>
        <v>0.04</v>
      </c>
      <c r="E202" s="68" t="str">
        <f aca="false">IF(A202&lt;&gt;"",IF(SUM(B202:C202)&lt;&gt;0,"是","否"),"空")</f>
        <v>是</v>
      </c>
    </row>
    <row r="203" customFormat="false" ht="16.5" hidden="false" customHeight="true" outlineLevel="0" collapsed="false">
      <c r="A203" s="66" t="s">
        <v>249</v>
      </c>
      <c r="B203" s="113" t="n">
        <v>113</v>
      </c>
      <c r="C203" s="45" t="n">
        <v>108</v>
      </c>
      <c r="D203" s="65" t="n">
        <f aca="false">C203/B203-1</f>
        <v>-0.0442477876106194</v>
      </c>
      <c r="E203" s="68" t="str">
        <f aca="false">IF(A203&lt;&gt;"",IF(SUM(B203:C203)&lt;&gt;0,"是","否"),"空")</f>
        <v>是</v>
      </c>
    </row>
    <row r="204" customFormat="false" ht="16.5" hidden="false" customHeight="true" outlineLevel="0" collapsed="false">
      <c r="A204" s="66" t="s">
        <v>250</v>
      </c>
      <c r="B204" s="113" t="n">
        <v>85</v>
      </c>
      <c r="C204" s="45" t="n">
        <v>100</v>
      </c>
      <c r="D204" s="65" t="n">
        <f aca="false">C204/B204-1</f>
        <v>0.176470588235294</v>
      </c>
      <c r="E204" s="68" t="str">
        <f aca="false">IF(A204&lt;&gt;"",IF(SUM(B204:C204)&lt;&gt;0,"是","否"),"空")</f>
        <v>是</v>
      </c>
    </row>
    <row r="205" customFormat="false" ht="16.5" hidden="true" customHeight="true" outlineLevel="0" collapsed="false">
      <c r="A205" s="66" t="s">
        <v>251</v>
      </c>
      <c r="B205" s="113"/>
      <c r="C205" s="45"/>
      <c r="D205" s="65"/>
      <c r="E205" s="68" t="str">
        <f aca="false">IF(A205&lt;&gt;"",IF(SUM(B205:C205)&lt;&gt;0,"是","否"),"空")</f>
        <v>否</v>
      </c>
    </row>
    <row r="206" customFormat="false" ht="16.5" hidden="true" customHeight="true" outlineLevel="0" collapsed="false">
      <c r="A206" s="66" t="s">
        <v>252</v>
      </c>
      <c r="B206" s="113"/>
      <c r="C206" s="45"/>
      <c r="D206" s="65"/>
      <c r="E206" s="68" t="str">
        <f aca="false">IF(A206&lt;&gt;"",IF(SUM(B206:C206)&lt;&gt;0,"是","否"),"空")</f>
        <v>否</v>
      </c>
    </row>
    <row r="207" customFormat="false" ht="16.5" hidden="true" customHeight="true" outlineLevel="0" collapsed="false">
      <c r="A207" s="66" t="s">
        <v>253</v>
      </c>
      <c r="B207" s="113"/>
      <c r="C207" s="52"/>
      <c r="D207" s="65"/>
      <c r="E207" s="68" t="str">
        <f aca="false">IF(A207&lt;&gt;"",IF(SUM(B207:C207)&lt;&gt;0,"是","否"),"空")</f>
        <v>否</v>
      </c>
    </row>
    <row r="208" customFormat="false" ht="16.5" hidden="false" customHeight="true" outlineLevel="0" collapsed="false">
      <c r="A208" s="66" t="s">
        <v>254</v>
      </c>
      <c r="B208" s="113" t="n">
        <v>2</v>
      </c>
      <c r="C208" s="45"/>
      <c r="D208" s="65" t="n">
        <f aca="false">C208/B208-1</f>
        <v>-1</v>
      </c>
      <c r="E208" s="68" t="str">
        <f aca="false">IF(A208&lt;&gt;"",IF(SUM(B208:C208)&lt;&gt;0,"是","否"),"空")</f>
        <v>是</v>
      </c>
    </row>
    <row r="209" customFormat="false" ht="16.5" hidden="false" customHeight="true" outlineLevel="0" collapsed="false">
      <c r="A209" s="64" t="s">
        <v>255</v>
      </c>
      <c r="B209" s="41" t="n">
        <f aca="false">SUBTOTAL(9,B210:B216)</f>
        <v>885</v>
      </c>
      <c r="C209" s="41" t="n">
        <f aca="false">SUM(C210:C216)</f>
        <v>954</v>
      </c>
      <c r="D209" s="71" t="n">
        <f aca="false">C209/B209-1</f>
        <v>0.0779661016949154</v>
      </c>
      <c r="E209" s="68" t="str">
        <f aca="false">IF(A209&lt;&gt;"",IF(SUM(B209:C209)&lt;&gt;0,"是","否"),"空")</f>
        <v>是</v>
      </c>
    </row>
    <row r="210" customFormat="false" ht="16.5" hidden="false" customHeight="true" outlineLevel="0" collapsed="false">
      <c r="A210" s="66" t="s">
        <v>256</v>
      </c>
      <c r="B210" s="113" t="n">
        <v>349</v>
      </c>
      <c r="C210" s="45" t="n">
        <v>384</v>
      </c>
      <c r="D210" s="65" t="n">
        <f aca="false">C210/B210-1</f>
        <v>0.100286532951289</v>
      </c>
      <c r="E210" s="68" t="str">
        <f aca="false">IF(A210&lt;&gt;"",IF(SUM(B210:C210)&lt;&gt;0,"是","否"),"空")</f>
        <v>是</v>
      </c>
    </row>
    <row r="211" customFormat="false" ht="16.5" hidden="false" customHeight="true" outlineLevel="0" collapsed="false">
      <c r="A211" s="114" t="s">
        <v>257</v>
      </c>
      <c r="B211" s="113" t="n">
        <v>514</v>
      </c>
      <c r="C211" s="52" t="n">
        <v>570</v>
      </c>
      <c r="D211" s="65" t="n">
        <f aca="false">C211/B211-1</f>
        <v>0.108949416342413</v>
      </c>
      <c r="E211" s="68" t="str">
        <f aca="false">IF(A211&lt;&gt;"",IF(SUM(B211:C211)&lt;&gt;0,"是","否"),"空")</f>
        <v>是</v>
      </c>
    </row>
    <row r="212" customFormat="false" ht="16.5" hidden="true" customHeight="true" outlineLevel="0" collapsed="false">
      <c r="A212" s="66" t="s">
        <v>258</v>
      </c>
      <c r="B212" s="113"/>
      <c r="C212" s="52" t="n">
        <v>0</v>
      </c>
      <c r="D212" s="65"/>
      <c r="E212" s="68" t="str">
        <f aca="false">IF(A212&lt;&gt;"",IF(SUM(B212:C212)&lt;&gt;0,"是","否"),"空")</f>
        <v>否</v>
      </c>
    </row>
    <row r="213" customFormat="false" ht="16.5" hidden="true" customHeight="true" outlineLevel="0" collapsed="false">
      <c r="A213" s="66" t="s">
        <v>259</v>
      </c>
      <c r="B213" s="113"/>
      <c r="C213" s="45" t="n">
        <v>0</v>
      </c>
      <c r="D213" s="65"/>
      <c r="E213" s="68" t="str">
        <f aca="false">IF(A213&lt;&gt;"",IF(SUM(B213:C213)&lt;&gt;0,"是","否"),"空")</f>
        <v>否</v>
      </c>
    </row>
    <row r="214" customFormat="false" ht="16.5" hidden="true" customHeight="true" outlineLevel="0" collapsed="false">
      <c r="A214" s="66" t="s">
        <v>260</v>
      </c>
      <c r="B214" s="113"/>
      <c r="C214" s="45" t="n">
        <v>0</v>
      </c>
      <c r="D214" s="65"/>
      <c r="E214" s="68" t="str">
        <f aca="false">IF(A214&lt;&gt;"",IF(SUM(B214:C214)&lt;&gt;0,"是","否"),"空")</f>
        <v>否</v>
      </c>
    </row>
    <row r="215" customFormat="false" ht="16.5" hidden="true" customHeight="true" outlineLevel="0" collapsed="false">
      <c r="A215" s="66" t="s">
        <v>261</v>
      </c>
      <c r="B215" s="113"/>
      <c r="C215" s="45"/>
      <c r="D215" s="65"/>
      <c r="E215" s="68" t="str">
        <f aca="false">IF(A215&lt;&gt;"",IF(SUM(B215:C215)&lt;&gt;0,"是","否"),"空")</f>
        <v>否</v>
      </c>
    </row>
    <row r="216" customFormat="false" ht="16.5" hidden="false" customHeight="true" outlineLevel="0" collapsed="false">
      <c r="A216" s="66" t="s">
        <v>262</v>
      </c>
      <c r="B216" s="113" t="n">
        <v>22</v>
      </c>
      <c r="C216" s="45"/>
      <c r="D216" s="65" t="n">
        <f aca="false">C216/B216-1</f>
        <v>-1</v>
      </c>
      <c r="E216" s="68" t="str">
        <f aca="false">IF(A216&lt;&gt;"",IF(SUM(B216:C216)&lt;&gt;0,"是","否"),"空")</f>
        <v>是</v>
      </c>
    </row>
    <row r="217" customFormat="false" ht="16.5" hidden="false" customHeight="true" outlineLevel="0" collapsed="false">
      <c r="A217" s="64" t="s">
        <v>263</v>
      </c>
      <c r="B217" s="53" t="n">
        <f aca="false">SUBTOTAL(9,B218:B223)</f>
        <v>4476</v>
      </c>
      <c r="C217" s="53" t="n">
        <f aca="false">SUM(C218:C223)</f>
        <v>4685</v>
      </c>
      <c r="D217" s="71" t="n">
        <f aca="false">C217/B217-1</f>
        <v>0.0466934763181413</v>
      </c>
      <c r="E217" s="68" t="str">
        <f aca="false">IF(A217&lt;&gt;"",IF(SUM(B217:C217)&lt;&gt;0,"是","否"),"空")</f>
        <v>是</v>
      </c>
    </row>
    <row r="218" customFormat="false" ht="16.5" hidden="false" customHeight="true" outlineLevel="0" collapsed="false">
      <c r="A218" s="66" t="s">
        <v>264</v>
      </c>
      <c r="B218" s="113" t="n">
        <v>1956</v>
      </c>
      <c r="C218" s="45" t="n">
        <v>2226</v>
      </c>
      <c r="D218" s="65" t="n">
        <f aca="false">C218/B218-1</f>
        <v>0.138036809815951</v>
      </c>
      <c r="E218" s="68" t="str">
        <f aca="false">IF(A218&lt;&gt;"",IF(SUM(B218:C218)&lt;&gt;0,"是","否"),"空")</f>
        <v>是</v>
      </c>
    </row>
    <row r="219" customFormat="false" ht="16.5" hidden="false" customHeight="true" outlineLevel="0" collapsed="false">
      <c r="A219" s="66" t="s">
        <v>265</v>
      </c>
      <c r="B219" s="113" t="n">
        <v>1629</v>
      </c>
      <c r="C219" s="62" t="n">
        <v>1252</v>
      </c>
      <c r="D219" s="65" t="n">
        <f aca="false">C219/B219-1</f>
        <v>-0.231430325352977</v>
      </c>
      <c r="E219" s="68" t="str">
        <f aca="false">IF(A219&lt;&gt;"",IF(SUM(B219:C219)&lt;&gt;0,"是","否"),"空")</f>
        <v>是</v>
      </c>
    </row>
    <row r="220" customFormat="false" ht="16.5" hidden="true" customHeight="true" outlineLevel="0" collapsed="false">
      <c r="A220" s="66" t="s">
        <v>266</v>
      </c>
      <c r="B220" s="113"/>
      <c r="C220" s="45" t="n">
        <v>0</v>
      </c>
      <c r="D220" s="65"/>
      <c r="E220" s="68" t="str">
        <f aca="false">IF(A220&lt;&gt;"",IF(SUM(B220:C220)&lt;&gt;0,"是","否"),"空")</f>
        <v>否</v>
      </c>
    </row>
    <row r="221" customFormat="false" ht="16.5" hidden="false" customHeight="true" outlineLevel="0" collapsed="false">
      <c r="A221" s="66" t="s">
        <v>267</v>
      </c>
      <c r="B221" s="113" t="n">
        <v>814</v>
      </c>
      <c r="C221" s="45" t="n">
        <v>1207</v>
      </c>
      <c r="D221" s="65" t="n">
        <f aca="false">C221/B221-1</f>
        <v>0.482800982800983</v>
      </c>
      <c r="E221" s="68" t="str">
        <f aca="false">IF(A221&lt;&gt;"",IF(SUM(B221:C221)&lt;&gt;0,"是","否"),"空")</f>
        <v>是</v>
      </c>
    </row>
    <row r="222" customFormat="false" ht="16.5" hidden="true" customHeight="true" outlineLevel="0" collapsed="false">
      <c r="A222" s="66" t="s">
        <v>268</v>
      </c>
      <c r="B222" s="113"/>
      <c r="C222" s="45" t="n">
        <v>0</v>
      </c>
      <c r="D222" s="65"/>
      <c r="E222" s="68" t="str">
        <f aca="false">IF(A222&lt;&gt;"",IF(SUM(B222:C222)&lt;&gt;0,"是","否"),"空")</f>
        <v>否</v>
      </c>
    </row>
    <row r="223" customFormat="false" ht="16.5" hidden="false" customHeight="true" outlineLevel="0" collapsed="false">
      <c r="A223" s="66" t="s">
        <v>269</v>
      </c>
      <c r="B223" s="113" t="n">
        <v>77</v>
      </c>
      <c r="C223" s="45" t="n">
        <v>0</v>
      </c>
      <c r="D223" s="65" t="n">
        <f aca="false">C223/B223-1</f>
        <v>-1</v>
      </c>
      <c r="E223" s="68" t="str">
        <f aca="false">IF(A223&lt;&gt;"",IF(SUM(B223:C223)&lt;&gt;0,"是","否"),"空")</f>
        <v>是</v>
      </c>
    </row>
    <row r="224" customFormat="false" ht="16.5" hidden="false" customHeight="true" outlineLevel="0" collapsed="false">
      <c r="A224" s="64" t="s">
        <v>270</v>
      </c>
      <c r="B224" s="41" t="n">
        <f aca="false">SUBTOTAL(9,B225:B229)</f>
        <v>1644</v>
      </c>
      <c r="C224" s="41" t="n">
        <f aca="false">SUM(C225:C229)</f>
        <v>2090</v>
      </c>
      <c r="D224" s="71" t="n">
        <f aca="false">C224/B224-1</f>
        <v>0.271289537712895</v>
      </c>
      <c r="E224" s="68" t="str">
        <f aca="false">IF(A224&lt;&gt;"",IF(SUM(B224:C224)&lt;&gt;0,"是","否"),"空")</f>
        <v>是</v>
      </c>
    </row>
    <row r="225" customFormat="false" ht="16.5" hidden="false" customHeight="true" outlineLevel="0" collapsed="false">
      <c r="A225" s="66" t="s">
        <v>271</v>
      </c>
      <c r="B225" s="113" t="n">
        <v>442</v>
      </c>
      <c r="C225" s="45" t="n">
        <v>574</v>
      </c>
      <c r="D225" s="65" t="n">
        <f aca="false">C225/B225-1</f>
        <v>0.298642533936652</v>
      </c>
      <c r="E225" s="68" t="str">
        <f aca="false">IF(A225&lt;&gt;"",IF(SUM(B225:C225)&lt;&gt;0,"是","否"),"空")</f>
        <v>是</v>
      </c>
    </row>
    <row r="226" customFormat="false" ht="16.5" hidden="false" customHeight="true" outlineLevel="0" collapsed="false">
      <c r="A226" s="66" t="s">
        <v>272</v>
      </c>
      <c r="B226" s="113" t="n">
        <v>1202</v>
      </c>
      <c r="C226" s="45" t="n">
        <v>1516</v>
      </c>
      <c r="D226" s="65" t="n">
        <f aca="false">C226/B226-1</f>
        <v>0.261231281198003</v>
      </c>
      <c r="E226" s="68" t="str">
        <f aca="false">IF(A226&lt;&gt;"",IF(SUM(B226:C226)&lt;&gt;0,"是","否"),"空")</f>
        <v>是</v>
      </c>
    </row>
    <row r="227" customFormat="false" ht="16.5" hidden="true" customHeight="true" outlineLevel="0" collapsed="false">
      <c r="A227" s="66" t="s">
        <v>273</v>
      </c>
      <c r="B227" s="45"/>
      <c r="C227" s="45"/>
      <c r="D227" s="65"/>
      <c r="E227" s="68" t="str">
        <f aca="false">IF(A227&lt;&gt;"",IF(SUM(B227:C227)&lt;&gt;0,"是","否"),"空")</f>
        <v>否</v>
      </c>
    </row>
    <row r="228" customFormat="false" ht="16.5" hidden="true" customHeight="true" outlineLevel="0" collapsed="false">
      <c r="A228" s="66" t="s">
        <v>274</v>
      </c>
      <c r="B228" s="45"/>
      <c r="C228" s="45"/>
      <c r="D228" s="65"/>
      <c r="E228" s="68" t="str">
        <f aca="false">IF(A228&lt;&gt;"",IF(SUM(B228:C228)&lt;&gt;0,"是","否"),"空")</f>
        <v>否</v>
      </c>
    </row>
    <row r="229" customFormat="false" ht="16.5" hidden="true" customHeight="true" outlineLevel="0" collapsed="false">
      <c r="A229" s="66" t="s">
        <v>275</v>
      </c>
      <c r="B229" s="45"/>
      <c r="C229" s="45"/>
      <c r="D229" s="65"/>
      <c r="E229" s="68" t="str">
        <f aca="false">IF(A229&lt;&gt;"",IF(SUM(B229:C229)&lt;&gt;0,"是","否"),"空")</f>
        <v>否</v>
      </c>
    </row>
    <row r="230" customFormat="false" ht="16.5" hidden="false" customHeight="true" outlineLevel="0" collapsed="false">
      <c r="A230" s="64" t="s">
        <v>276</v>
      </c>
      <c r="B230" s="41" t="n">
        <f aca="false">SUBTOTAL(9,B231:B235)</f>
        <v>1750</v>
      </c>
      <c r="C230" s="41" t="n">
        <f aca="false">SUM(C231:C235)</f>
        <v>2297</v>
      </c>
      <c r="D230" s="71" t="n">
        <f aca="false">C230/B230-1</f>
        <v>0.312571428571429</v>
      </c>
      <c r="E230" s="68" t="str">
        <f aca="false">IF(A230&lt;&gt;"",IF(SUM(B230:C230)&lt;&gt;0,"是","否"),"空")</f>
        <v>是</v>
      </c>
    </row>
    <row r="231" customFormat="false" ht="16.5" hidden="false" customHeight="true" outlineLevel="0" collapsed="false">
      <c r="A231" s="66" t="s">
        <v>277</v>
      </c>
      <c r="B231" s="113" t="n">
        <v>521</v>
      </c>
      <c r="C231" s="45" t="n">
        <v>563</v>
      </c>
      <c r="D231" s="65" t="n">
        <f aca="false">C231/B231-1</f>
        <v>0.0806142034548945</v>
      </c>
      <c r="E231" s="68" t="str">
        <f aca="false">IF(A231&lt;&gt;"",IF(SUM(B231:C231)&lt;&gt;0,"是","否"),"空")</f>
        <v>是</v>
      </c>
    </row>
    <row r="232" customFormat="false" ht="16.5" hidden="false" customHeight="true" outlineLevel="0" collapsed="false">
      <c r="A232" s="66" t="s">
        <v>278</v>
      </c>
      <c r="B232" s="113" t="n">
        <v>1229</v>
      </c>
      <c r="C232" s="45" t="n">
        <v>1734</v>
      </c>
      <c r="D232" s="65" t="n">
        <f aca="false">C232/B232-1</f>
        <v>0.410903173311636</v>
      </c>
      <c r="E232" s="68" t="str">
        <f aca="false">IF(A232&lt;&gt;"",IF(SUM(B232:C232)&lt;&gt;0,"是","否"),"空")</f>
        <v>是</v>
      </c>
    </row>
    <row r="233" customFormat="false" ht="16.5" hidden="true" customHeight="true" outlineLevel="0" collapsed="false">
      <c r="A233" s="66" t="s">
        <v>279</v>
      </c>
      <c r="B233" s="45"/>
      <c r="C233" s="45" t="n">
        <v>0</v>
      </c>
      <c r="D233" s="65"/>
      <c r="E233" s="68" t="str">
        <f aca="false">IF(A233&lt;&gt;"",IF(SUM(B233:C233)&lt;&gt;0,"是","否"),"空")</f>
        <v>否</v>
      </c>
    </row>
    <row r="234" customFormat="false" ht="16.5" hidden="true" customHeight="true" outlineLevel="0" collapsed="false">
      <c r="A234" s="66" t="s">
        <v>280</v>
      </c>
      <c r="B234" s="45"/>
      <c r="C234" s="45" t="n">
        <v>0</v>
      </c>
      <c r="D234" s="65"/>
      <c r="E234" s="68" t="str">
        <f aca="false">IF(A234&lt;&gt;"",IF(SUM(B234:C234)&lt;&gt;0,"是","否"),"空")</f>
        <v>否</v>
      </c>
    </row>
    <row r="235" customFormat="false" ht="16.5" hidden="true" customHeight="true" outlineLevel="0" collapsed="false">
      <c r="A235" s="66" t="s">
        <v>281</v>
      </c>
      <c r="B235" s="45"/>
      <c r="C235" s="45"/>
      <c r="D235" s="65"/>
      <c r="E235" s="68" t="str">
        <f aca="false">IF(A235&lt;&gt;"",IF(SUM(B235:C235)&lt;&gt;0,"是","否"),"空")</f>
        <v>否</v>
      </c>
    </row>
    <row r="236" customFormat="false" ht="16.5" hidden="false" customHeight="true" outlineLevel="0" collapsed="false">
      <c r="A236" s="64" t="s">
        <v>282</v>
      </c>
      <c r="B236" s="41" t="n">
        <f aca="false">SUBTOTAL(9,B237:B241)</f>
        <v>897</v>
      </c>
      <c r="C236" s="41" t="n">
        <f aca="false">SUM(C237:C241)</f>
        <v>1174</v>
      </c>
      <c r="D236" s="71" t="n">
        <f aca="false">C236/B236-1</f>
        <v>0.308807134894092</v>
      </c>
      <c r="E236" s="68" t="str">
        <f aca="false">IF(A236&lt;&gt;"",IF(SUM(B236:C236)&lt;&gt;0,"是","否"),"空")</f>
        <v>是</v>
      </c>
    </row>
    <row r="237" customFormat="false" ht="16.5" hidden="false" customHeight="true" outlineLevel="0" collapsed="false">
      <c r="A237" s="66" t="s">
        <v>283</v>
      </c>
      <c r="B237" s="113" t="n">
        <v>462</v>
      </c>
      <c r="C237" s="45" t="n">
        <v>550</v>
      </c>
      <c r="D237" s="65" t="n">
        <f aca="false">C237/B237-1</f>
        <v>0.19047619047619</v>
      </c>
      <c r="E237" s="68" t="str">
        <f aca="false">IF(A237&lt;&gt;"",IF(SUM(B237:C237)&lt;&gt;0,"是","否"),"空")</f>
        <v>是</v>
      </c>
    </row>
    <row r="238" customFormat="false" ht="16.5" hidden="false" customHeight="true" outlineLevel="0" collapsed="false">
      <c r="A238" s="66" t="s">
        <v>284</v>
      </c>
      <c r="B238" s="113" t="n">
        <v>435</v>
      </c>
      <c r="C238" s="45" t="n">
        <v>624</v>
      </c>
      <c r="D238" s="65" t="n">
        <f aca="false">C238/B238-1</f>
        <v>0.43448275862069</v>
      </c>
      <c r="E238" s="68" t="str">
        <f aca="false">IF(A238&lt;&gt;"",IF(SUM(B238:C238)&lt;&gt;0,"是","否"),"空")</f>
        <v>是</v>
      </c>
    </row>
    <row r="239" customFormat="false" ht="16.5" hidden="true" customHeight="true" outlineLevel="0" collapsed="false">
      <c r="A239" s="66" t="s">
        <v>285</v>
      </c>
      <c r="B239" s="45"/>
      <c r="C239" s="45"/>
      <c r="D239" s="65"/>
      <c r="E239" s="68" t="str">
        <f aca="false">IF(A239&lt;&gt;"",IF(SUM(B239:C239)&lt;&gt;0,"是","否"),"空")</f>
        <v>否</v>
      </c>
    </row>
    <row r="240" customFormat="false" ht="16.5" hidden="true" customHeight="true" outlineLevel="0" collapsed="false">
      <c r="A240" s="66" t="s">
        <v>286</v>
      </c>
      <c r="B240" s="45"/>
      <c r="C240" s="45"/>
      <c r="D240" s="65"/>
      <c r="E240" s="68" t="str">
        <f aca="false">IF(A240&lt;&gt;"",IF(SUM(B240:C240)&lt;&gt;0,"是","否"),"空")</f>
        <v>否</v>
      </c>
    </row>
    <row r="241" customFormat="false" ht="16.5" hidden="true" customHeight="true" outlineLevel="0" collapsed="false">
      <c r="A241" s="66" t="s">
        <v>287</v>
      </c>
      <c r="B241" s="45"/>
      <c r="C241" s="45"/>
      <c r="D241" s="65"/>
      <c r="E241" s="68" t="str">
        <f aca="false">IF(A241&lt;&gt;"",IF(SUM(B241:C241)&lt;&gt;0,"是","否"),"空")</f>
        <v>否</v>
      </c>
    </row>
    <row r="242" customFormat="false" ht="16.5" hidden="false" customHeight="true" outlineLevel="0" collapsed="false">
      <c r="A242" s="64" t="s">
        <v>288</v>
      </c>
      <c r="B242" s="41" t="n">
        <f aca="false">SUBTOTAL(9,B243:B247)</f>
        <v>216</v>
      </c>
      <c r="C242" s="41" t="n">
        <f aca="false">SUM(C243:C247)</f>
        <v>236</v>
      </c>
      <c r="D242" s="71" t="n">
        <f aca="false">C242/B242-1</f>
        <v>0.0925925925925926</v>
      </c>
      <c r="E242" s="68" t="str">
        <f aca="false">IF(A242&lt;&gt;"",IF(SUM(B242:C242)&lt;&gt;0,"是","否"),"空")</f>
        <v>是</v>
      </c>
    </row>
    <row r="243" customFormat="false" ht="16.5" hidden="false" customHeight="true" outlineLevel="0" collapsed="false">
      <c r="A243" s="66" t="s">
        <v>289</v>
      </c>
      <c r="B243" s="113" t="n">
        <v>126</v>
      </c>
      <c r="C243" s="45" t="n">
        <v>146</v>
      </c>
      <c r="D243" s="65" t="n">
        <f aca="false">C243/B243-1</f>
        <v>0.158730158730159</v>
      </c>
      <c r="E243" s="68" t="str">
        <f aca="false">IF(A243&lt;&gt;"",IF(SUM(B243:C243)&lt;&gt;0,"是","否"),"空")</f>
        <v>是</v>
      </c>
    </row>
    <row r="244" customFormat="false" ht="16.5" hidden="false" customHeight="true" outlineLevel="0" collapsed="false">
      <c r="A244" s="66" t="s">
        <v>290</v>
      </c>
      <c r="B244" s="113" t="n">
        <v>90</v>
      </c>
      <c r="C244" s="45" t="n">
        <v>85</v>
      </c>
      <c r="D244" s="65" t="n">
        <f aca="false">C244/B244-1</f>
        <v>-0.0555555555555556</v>
      </c>
      <c r="E244" s="68" t="str">
        <f aca="false">IF(A244&lt;&gt;"",IF(SUM(B244:C244)&lt;&gt;0,"是","否"),"空")</f>
        <v>是</v>
      </c>
    </row>
    <row r="245" customFormat="false" ht="16.5" hidden="false" customHeight="true" outlineLevel="0" collapsed="false">
      <c r="A245" s="66" t="s">
        <v>291</v>
      </c>
      <c r="B245" s="45"/>
      <c r="C245" s="45" t="n">
        <v>5</v>
      </c>
      <c r="D245" s="65"/>
      <c r="E245" s="68" t="str">
        <f aca="false">IF(A245&lt;&gt;"",IF(SUM(B245:C245)&lt;&gt;0,"是","否"),"空")</f>
        <v>是</v>
      </c>
    </row>
    <row r="246" customFormat="false" ht="16.5" hidden="true" customHeight="true" outlineLevel="0" collapsed="false">
      <c r="A246" s="66" t="s">
        <v>292</v>
      </c>
      <c r="B246" s="45"/>
      <c r="C246" s="45"/>
      <c r="D246" s="65"/>
      <c r="E246" s="68" t="str">
        <f aca="false">IF(A246&lt;&gt;"",IF(SUM(B246:C246)&lt;&gt;0,"是","否"),"空")</f>
        <v>否</v>
      </c>
    </row>
    <row r="247" customFormat="false" ht="16.5" hidden="true" customHeight="true" outlineLevel="0" collapsed="false">
      <c r="A247" s="66" t="s">
        <v>293</v>
      </c>
      <c r="B247" s="45"/>
      <c r="C247" s="45"/>
      <c r="D247" s="65"/>
      <c r="E247" s="68" t="str">
        <f aca="false">IF(A247&lt;&gt;"",IF(SUM(B247:C247)&lt;&gt;0,"是","否"),"空")</f>
        <v>否</v>
      </c>
    </row>
    <row r="248" customFormat="false" ht="16.5" hidden="false" customHeight="true" outlineLevel="0" collapsed="false">
      <c r="A248" s="64" t="s">
        <v>294</v>
      </c>
      <c r="B248" s="41" t="n">
        <f aca="false">SUBTOTAL(9,B249:B253)</f>
        <v>719</v>
      </c>
      <c r="C248" s="41" t="n">
        <f aca="false">SUM(C249:C253)</f>
        <v>733</v>
      </c>
      <c r="D248" s="71" t="n">
        <f aca="false">C248/B248-1</f>
        <v>0.0194714881780251</v>
      </c>
      <c r="E248" s="68" t="str">
        <f aca="false">IF(A248&lt;&gt;"",IF(SUM(B248:C248)&lt;&gt;0,"是","否"),"空")</f>
        <v>是</v>
      </c>
    </row>
    <row r="249" customFormat="false" ht="16.5" hidden="false" customHeight="true" outlineLevel="0" collapsed="false">
      <c r="A249" s="66" t="s">
        <v>295</v>
      </c>
      <c r="B249" s="113" t="n">
        <v>403</v>
      </c>
      <c r="C249" s="45" t="n">
        <v>483</v>
      </c>
      <c r="D249" s="65" t="n">
        <f aca="false">C249/B249-1</f>
        <v>0.198511166253102</v>
      </c>
      <c r="E249" s="68" t="str">
        <f aca="false">IF(A249&lt;&gt;"",IF(SUM(B249:C249)&lt;&gt;0,"是","否"),"空")</f>
        <v>是</v>
      </c>
    </row>
    <row r="250" customFormat="false" ht="16.5" hidden="false" customHeight="true" outlineLevel="0" collapsed="false">
      <c r="A250" s="66" t="s">
        <v>296</v>
      </c>
      <c r="B250" s="113" t="n">
        <v>236</v>
      </c>
      <c r="C250" s="45" t="n">
        <v>250</v>
      </c>
      <c r="D250" s="65" t="n">
        <f aca="false">C250/B250-1</f>
        <v>0.0593220338983052</v>
      </c>
      <c r="E250" s="68" t="str">
        <f aca="false">IF(A250&lt;&gt;"",IF(SUM(B250:C250)&lt;&gt;0,"是","否"),"空")</f>
        <v>是</v>
      </c>
    </row>
    <row r="251" customFormat="false" ht="16.5" hidden="true" customHeight="true" outlineLevel="0" collapsed="false">
      <c r="A251" s="66" t="s">
        <v>297</v>
      </c>
      <c r="B251" s="113"/>
      <c r="C251" s="45"/>
      <c r="D251" s="65"/>
      <c r="E251" s="68" t="str">
        <f aca="false">IF(A251&lt;&gt;"",IF(SUM(B251:C251)&lt;&gt;0,"是","否"),"空")</f>
        <v>否</v>
      </c>
    </row>
    <row r="252" customFormat="false" ht="16.5" hidden="true" customHeight="true" outlineLevel="0" collapsed="false">
      <c r="A252" s="66" t="s">
        <v>298</v>
      </c>
      <c r="B252" s="113"/>
      <c r="C252" s="45"/>
      <c r="D252" s="65"/>
      <c r="E252" s="68" t="str">
        <f aca="false">IF(A252&lt;&gt;"",IF(SUM(B252:C252)&lt;&gt;0,"是","否"),"空")</f>
        <v>否</v>
      </c>
    </row>
    <row r="253" customFormat="false" ht="16.5" hidden="false" customHeight="true" outlineLevel="0" collapsed="false">
      <c r="A253" s="66" t="s">
        <v>299</v>
      </c>
      <c r="B253" s="113" t="n">
        <v>80</v>
      </c>
      <c r="C253" s="45"/>
      <c r="D253" s="65" t="n">
        <f aca="false">C253/B253-1</f>
        <v>-1</v>
      </c>
      <c r="E253" s="68" t="str">
        <f aca="false">IF(A253&lt;&gt;"",IF(SUM(B253:C253)&lt;&gt;0,"是","否"),"空")</f>
        <v>是</v>
      </c>
    </row>
    <row r="254" customFormat="false" ht="16.5" hidden="false" customHeight="true" outlineLevel="0" collapsed="false">
      <c r="A254" s="64" t="s">
        <v>300</v>
      </c>
      <c r="B254" s="41" t="n">
        <f aca="false">SUBTOTAL(9,B255:B256)</f>
        <v>2297</v>
      </c>
      <c r="C254" s="41" t="n">
        <f aca="false">SUM(C255:C256)</f>
        <v>1090</v>
      </c>
      <c r="D254" s="71" t="n">
        <f aca="false">C254/B254-1</f>
        <v>-0.525468001741402</v>
      </c>
      <c r="E254" s="68" t="str">
        <f aca="false">IF(A254&lt;&gt;"",IF(SUM(B254:C254)&lt;&gt;0,"是","否"),"空")</f>
        <v>是</v>
      </c>
    </row>
    <row r="255" customFormat="false" ht="16.5" hidden="true" customHeight="true" outlineLevel="0" collapsed="false">
      <c r="A255" s="66" t="s">
        <v>301</v>
      </c>
      <c r="B255" s="45"/>
      <c r="C255" s="45"/>
      <c r="D255" s="65"/>
      <c r="E255" s="68" t="str">
        <f aca="false">IF(A255&lt;&gt;"",IF(SUM(B255:C255)&lt;&gt;0,"是","否"),"空")</f>
        <v>否</v>
      </c>
    </row>
    <row r="256" customFormat="false" ht="16.5" hidden="false" customHeight="true" outlineLevel="0" collapsed="false">
      <c r="A256" s="66" t="s">
        <v>302</v>
      </c>
      <c r="B256" s="113" t="n">
        <v>2297</v>
      </c>
      <c r="C256" s="45" t="n">
        <v>1090</v>
      </c>
      <c r="D256" s="65" t="n">
        <f aca="false">C256/B256-1</f>
        <v>-0.525468001741402</v>
      </c>
      <c r="E256" s="68" t="str">
        <f aca="false">IF(A256&lt;&gt;"",IF(SUM(B256:C256)&lt;&gt;0,"是","否"),"空")</f>
        <v>是</v>
      </c>
    </row>
    <row r="257" customFormat="false" ht="16.5" hidden="true" customHeight="true" outlineLevel="0" collapsed="false">
      <c r="A257" s="64" t="s">
        <v>303</v>
      </c>
      <c r="B257" s="41" t="n">
        <f aca="false">B258+B265+B268+B275+B281+B285+B287+B292</f>
        <v>0</v>
      </c>
      <c r="C257" s="41" t="n">
        <f aca="false">C258+C265+C268+C275+C281+C285+C287+C292</f>
        <v>0</v>
      </c>
      <c r="D257" s="71"/>
      <c r="E257" s="68" t="str">
        <f aca="false">IF(A257&lt;&gt;"",IF(SUM(B257:C257)&lt;&gt;0,"是","否"),"空")</f>
        <v>否</v>
      </c>
    </row>
    <row r="258" customFormat="false" ht="16.5" hidden="true" customHeight="true" outlineLevel="0" collapsed="false">
      <c r="A258" s="64" t="s">
        <v>304</v>
      </c>
      <c r="B258" s="41" t="n">
        <v>0</v>
      </c>
      <c r="C258" s="41" t="n">
        <f aca="false">SUM(C259:C264)</f>
        <v>0</v>
      </c>
      <c r="D258" s="65"/>
      <c r="E258" s="68" t="str">
        <f aca="false">IF(A258&lt;&gt;"",IF(SUM(B258:C258)&lt;&gt;0,"是","否"),"空")</f>
        <v>否</v>
      </c>
    </row>
    <row r="259" customFormat="false" ht="16.5" hidden="true" customHeight="true" outlineLevel="0" collapsed="false">
      <c r="A259" s="66" t="s">
        <v>305</v>
      </c>
      <c r="B259" s="45" t="n">
        <v>0</v>
      </c>
      <c r="C259" s="45"/>
      <c r="D259" s="65"/>
      <c r="E259" s="68" t="str">
        <f aca="false">IF(A259&lt;&gt;"",IF(SUM(B259:C259)&lt;&gt;0,"是","否"),"空")</f>
        <v>否</v>
      </c>
    </row>
    <row r="260" customFormat="false" ht="16.5" hidden="true" customHeight="true" outlineLevel="0" collapsed="false">
      <c r="A260" s="66" t="s">
        <v>306</v>
      </c>
      <c r="B260" s="41" t="n">
        <v>0</v>
      </c>
      <c r="C260" s="41"/>
      <c r="D260" s="65"/>
      <c r="E260" s="68" t="str">
        <f aca="false">IF(A260&lt;&gt;"",IF(SUM(B260:C260)&lt;&gt;0,"是","否"),"空")</f>
        <v>否</v>
      </c>
    </row>
    <row r="261" customFormat="false" ht="16.5" hidden="true" customHeight="true" outlineLevel="0" collapsed="false">
      <c r="A261" s="66" t="s">
        <v>307</v>
      </c>
      <c r="B261" s="41" t="n">
        <v>0</v>
      </c>
      <c r="C261" s="41"/>
      <c r="D261" s="65"/>
      <c r="E261" s="68" t="str">
        <f aca="false">IF(A261&lt;&gt;"",IF(SUM(B261:C261)&lt;&gt;0,"是","否"),"空")</f>
        <v>否</v>
      </c>
    </row>
    <row r="262" customFormat="false" ht="16.5" hidden="true" customHeight="true" outlineLevel="0" collapsed="false">
      <c r="A262" s="66" t="s">
        <v>308</v>
      </c>
      <c r="B262" s="45" t="n">
        <v>0</v>
      </c>
      <c r="C262" s="45"/>
      <c r="D262" s="65"/>
      <c r="E262" s="68" t="str">
        <f aca="false">IF(A262&lt;&gt;"",IF(SUM(B262:C262)&lt;&gt;0,"是","否"),"空")</f>
        <v>否</v>
      </c>
    </row>
    <row r="263" customFormat="false" ht="16.5" hidden="true" customHeight="true" outlineLevel="0" collapsed="false">
      <c r="A263" s="66" t="s">
        <v>309</v>
      </c>
      <c r="B263" s="45" t="n">
        <v>0</v>
      </c>
      <c r="C263" s="45"/>
      <c r="D263" s="65"/>
      <c r="E263" s="68" t="str">
        <f aca="false">IF(A263&lt;&gt;"",IF(SUM(B263:C263)&lt;&gt;0,"是","否"),"空")</f>
        <v>否</v>
      </c>
    </row>
    <row r="264" customFormat="false" ht="16.5" hidden="true" customHeight="true" outlineLevel="0" collapsed="false">
      <c r="A264" s="66" t="s">
        <v>310</v>
      </c>
      <c r="B264" s="45" t="n">
        <v>0</v>
      </c>
      <c r="C264" s="45"/>
      <c r="D264" s="65"/>
      <c r="E264" s="68" t="str">
        <f aca="false">IF(A264&lt;&gt;"",IF(SUM(B264:C264)&lt;&gt;0,"是","否"),"空")</f>
        <v>否</v>
      </c>
    </row>
    <row r="265" customFormat="false" ht="16.5" hidden="true" customHeight="true" outlineLevel="0" collapsed="false">
      <c r="A265" s="64" t="s">
        <v>311</v>
      </c>
      <c r="B265" s="41" t="n">
        <v>0</v>
      </c>
      <c r="C265" s="41" t="n">
        <f aca="false">SUM(C266:C267)</f>
        <v>0</v>
      </c>
      <c r="D265" s="71"/>
      <c r="E265" s="68" t="str">
        <f aca="false">IF(A265&lt;&gt;"",IF(SUM(B265:C265)&lt;&gt;0,"是","否"),"空")</f>
        <v>否</v>
      </c>
    </row>
    <row r="266" customFormat="false" ht="16.5" hidden="true" customHeight="true" outlineLevel="0" collapsed="false">
      <c r="A266" s="66" t="s">
        <v>312</v>
      </c>
      <c r="B266" s="45" t="n">
        <v>0</v>
      </c>
      <c r="C266" s="45"/>
      <c r="D266" s="65"/>
      <c r="E266" s="68" t="str">
        <f aca="false">IF(A266&lt;&gt;"",IF(SUM(B266:C266)&lt;&gt;0,"是","否"),"空")</f>
        <v>否</v>
      </c>
    </row>
    <row r="267" customFormat="false" ht="16.5" hidden="true" customHeight="true" outlineLevel="0" collapsed="false">
      <c r="A267" s="66" t="s">
        <v>313</v>
      </c>
      <c r="B267" s="45" t="n">
        <v>0</v>
      </c>
      <c r="C267" s="45"/>
      <c r="D267" s="65"/>
      <c r="E267" s="68" t="str">
        <f aca="false">IF(A267&lt;&gt;"",IF(SUM(B267:C267)&lt;&gt;0,"是","否"),"空")</f>
        <v>否</v>
      </c>
    </row>
    <row r="268" customFormat="false" ht="16.5" hidden="true" customHeight="true" outlineLevel="0" collapsed="false">
      <c r="A268" s="64" t="s">
        <v>314</v>
      </c>
      <c r="B268" s="41" t="n">
        <v>0</v>
      </c>
      <c r="C268" s="41" t="n">
        <f aca="false">SUM(C269:C274)</f>
        <v>0</v>
      </c>
      <c r="D268" s="71"/>
      <c r="E268" s="68" t="str">
        <f aca="false">IF(A268&lt;&gt;"",IF(SUM(B268:C268)&lt;&gt;0,"是","否"),"空")</f>
        <v>否</v>
      </c>
    </row>
    <row r="269" customFormat="false" ht="16.5" hidden="true" customHeight="true" outlineLevel="0" collapsed="false">
      <c r="A269" s="66" t="s">
        <v>315</v>
      </c>
      <c r="B269" s="45" t="n">
        <v>0</v>
      </c>
      <c r="C269" s="45"/>
      <c r="D269" s="65"/>
      <c r="E269" s="68" t="str">
        <f aca="false">IF(A269&lt;&gt;"",IF(SUM(B269:C269)&lt;&gt;0,"是","否"),"空")</f>
        <v>否</v>
      </c>
    </row>
    <row r="270" customFormat="false" ht="16.5" hidden="true" customHeight="true" outlineLevel="0" collapsed="false">
      <c r="A270" s="66" t="s">
        <v>316</v>
      </c>
      <c r="B270" s="41" t="n">
        <v>0</v>
      </c>
      <c r="C270" s="41"/>
      <c r="D270" s="65"/>
      <c r="E270" s="68" t="str">
        <f aca="false">IF(A270&lt;&gt;"",IF(SUM(B270:C270)&lt;&gt;0,"是","否"),"空")</f>
        <v>否</v>
      </c>
    </row>
    <row r="271" customFormat="false" ht="16.5" hidden="true" customHeight="true" outlineLevel="0" collapsed="false">
      <c r="A271" s="66" t="s">
        <v>317</v>
      </c>
      <c r="B271" s="45" t="n">
        <v>0</v>
      </c>
      <c r="C271" s="45"/>
      <c r="D271" s="65"/>
      <c r="E271" s="68" t="str">
        <f aca="false">IF(A271&lt;&gt;"",IF(SUM(B271:C271)&lt;&gt;0,"是","否"),"空")</f>
        <v>否</v>
      </c>
    </row>
    <row r="272" customFormat="false" ht="16.5" hidden="true" customHeight="true" outlineLevel="0" collapsed="false">
      <c r="A272" s="66" t="s">
        <v>318</v>
      </c>
      <c r="B272" s="45" t="n">
        <v>0</v>
      </c>
      <c r="C272" s="45"/>
      <c r="D272" s="65"/>
      <c r="E272" s="68" t="str">
        <f aca="false">IF(A272&lt;&gt;"",IF(SUM(B272:C272)&lt;&gt;0,"是","否"),"空")</f>
        <v>否</v>
      </c>
    </row>
    <row r="273" customFormat="false" ht="16.5" hidden="true" customHeight="true" outlineLevel="0" collapsed="false">
      <c r="A273" s="66" t="s">
        <v>319</v>
      </c>
      <c r="B273" s="45" t="n">
        <v>0</v>
      </c>
      <c r="C273" s="45"/>
      <c r="D273" s="65"/>
      <c r="E273" s="68" t="str">
        <f aca="false">IF(A273&lt;&gt;"",IF(SUM(B273:C273)&lt;&gt;0,"是","否"),"空")</f>
        <v>否</v>
      </c>
    </row>
    <row r="274" customFormat="false" ht="16.5" hidden="true" customHeight="true" outlineLevel="0" collapsed="false">
      <c r="A274" s="66" t="s">
        <v>320</v>
      </c>
      <c r="B274" s="45" t="n">
        <v>0</v>
      </c>
      <c r="C274" s="45"/>
      <c r="D274" s="65"/>
      <c r="E274" s="68" t="str">
        <f aca="false">IF(A274&lt;&gt;"",IF(SUM(B274:C274)&lt;&gt;0,"是","否"),"空")</f>
        <v>否</v>
      </c>
    </row>
    <row r="275" customFormat="false" ht="16.5" hidden="true" customHeight="true" outlineLevel="0" collapsed="false">
      <c r="A275" s="64" t="s">
        <v>321</v>
      </c>
      <c r="B275" s="41" t="n">
        <v>0</v>
      </c>
      <c r="C275" s="41" t="n">
        <f aca="false">SUM(C276:C280)</f>
        <v>0</v>
      </c>
      <c r="D275" s="65"/>
      <c r="E275" s="68" t="str">
        <f aca="false">IF(A275&lt;&gt;"",IF(SUM(B275:C275)&lt;&gt;0,"是","否"),"空")</f>
        <v>否</v>
      </c>
    </row>
    <row r="276" customFormat="false" ht="16.5" hidden="true" customHeight="true" outlineLevel="0" collapsed="false">
      <c r="A276" s="66" t="s">
        <v>322</v>
      </c>
      <c r="B276" s="45" t="n">
        <v>0</v>
      </c>
      <c r="C276" s="45"/>
      <c r="D276" s="65"/>
      <c r="E276" s="68" t="str">
        <f aca="false">IF(A276&lt;&gt;"",IF(SUM(B276:C276)&lt;&gt;0,"是","否"),"空")</f>
        <v>否</v>
      </c>
    </row>
    <row r="277" customFormat="false" ht="16.5" hidden="true" customHeight="true" outlineLevel="0" collapsed="false">
      <c r="A277" s="66" t="s">
        <v>323</v>
      </c>
      <c r="B277" s="45" t="n">
        <v>0</v>
      </c>
      <c r="C277" s="45"/>
      <c r="D277" s="65"/>
      <c r="E277" s="68" t="str">
        <f aca="false">IF(A277&lt;&gt;"",IF(SUM(B277:C277)&lt;&gt;0,"是","否"),"空")</f>
        <v>否</v>
      </c>
    </row>
    <row r="278" customFormat="false" ht="16.5" hidden="true" customHeight="true" outlineLevel="0" collapsed="false">
      <c r="A278" s="66" t="s">
        <v>324</v>
      </c>
      <c r="B278" s="45" t="n">
        <v>0</v>
      </c>
      <c r="C278" s="45"/>
      <c r="D278" s="65"/>
      <c r="E278" s="68" t="str">
        <f aca="false">IF(A278&lt;&gt;"",IF(SUM(B278:C278)&lt;&gt;0,"是","否"),"空")</f>
        <v>否</v>
      </c>
    </row>
    <row r="279" customFormat="false" ht="16.5" hidden="true" customHeight="true" outlineLevel="0" collapsed="false">
      <c r="A279" s="66" t="s">
        <v>325</v>
      </c>
      <c r="B279" s="45" t="n">
        <v>0</v>
      </c>
      <c r="C279" s="45"/>
      <c r="D279" s="65"/>
      <c r="E279" s="68" t="str">
        <f aca="false">IF(A279&lt;&gt;"",IF(SUM(B279:C279)&lt;&gt;0,"是","否"),"空")</f>
        <v>否</v>
      </c>
    </row>
    <row r="280" customFormat="false" ht="16.5" hidden="true" customHeight="true" outlineLevel="0" collapsed="false">
      <c r="A280" s="66" t="s">
        <v>326</v>
      </c>
      <c r="B280" s="45" t="n">
        <v>0</v>
      </c>
      <c r="C280" s="45"/>
      <c r="D280" s="65"/>
      <c r="E280" s="68" t="str">
        <f aca="false">IF(A280&lt;&gt;"",IF(SUM(B280:C280)&lt;&gt;0,"是","否"),"空")</f>
        <v>否</v>
      </c>
    </row>
    <row r="281" customFormat="false" ht="16.5" hidden="true" customHeight="true" outlineLevel="0" collapsed="false">
      <c r="A281" s="64" t="s">
        <v>327</v>
      </c>
      <c r="B281" s="41" t="n">
        <v>0</v>
      </c>
      <c r="C281" s="41" t="n">
        <f aca="false">SUM(C282:C284)</f>
        <v>0</v>
      </c>
      <c r="D281" s="65"/>
      <c r="E281" s="68" t="str">
        <f aca="false">IF(A281&lt;&gt;"",IF(SUM(B281:C281)&lt;&gt;0,"是","否"),"空")</f>
        <v>否</v>
      </c>
    </row>
    <row r="282" customFormat="false" ht="16.5" hidden="true" customHeight="true" outlineLevel="0" collapsed="false">
      <c r="A282" s="66" t="s">
        <v>328</v>
      </c>
      <c r="B282" s="45" t="n">
        <v>0</v>
      </c>
      <c r="C282" s="45"/>
      <c r="D282" s="65"/>
      <c r="E282" s="68" t="str">
        <f aca="false">IF(A282&lt;&gt;"",IF(SUM(B282:C282)&lt;&gt;0,"是","否"),"空")</f>
        <v>否</v>
      </c>
    </row>
    <row r="283" customFormat="false" ht="16.5" hidden="true" customHeight="true" outlineLevel="0" collapsed="false">
      <c r="A283" s="66" t="s">
        <v>329</v>
      </c>
      <c r="B283" s="45"/>
      <c r="C283" s="45"/>
      <c r="D283" s="65"/>
      <c r="E283" s="68" t="str">
        <f aca="false">IF(A283&lt;&gt;"",IF(SUM(B283:C283)&lt;&gt;0,"是","否"),"空")</f>
        <v>否</v>
      </c>
    </row>
    <row r="284" customFormat="false" ht="16.5" hidden="true" customHeight="true" outlineLevel="0" collapsed="false">
      <c r="A284" s="66" t="s">
        <v>330</v>
      </c>
      <c r="B284" s="45" t="n">
        <v>0</v>
      </c>
      <c r="C284" s="45"/>
      <c r="D284" s="65"/>
      <c r="E284" s="68" t="str">
        <f aca="false">IF(A284&lt;&gt;"",IF(SUM(B284:C284)&lt;&gt;0,"是","否"),"空")</f>
        <v>否</v>
      </c>
    </row>
    <row r="285" customFormat="false" ht="16.5" hidden="true" customHeight="true" outlineLevel="0" collapsed="false">
      <c r="A285" s="64" t="s">
        <v>331</v>
      </c>
      <c r="B285" s="41" t="n">
        <v>0</v>
      </c>
      <c r="C285" s="41" t="n">
        <f aca="false">SUM(C286)</f>
        <v>0</v>
      </c>
      <c r="D285" s="65"/>
      <c r="E285" s="68" t="str">
        <f aca="false">IF(A285&lt;&gt;"",IF(SUM(B285:C285)&lt;&gt;0,"是","否"),"空")</f>
        <v>否</v>
      </c>
    </row>
    <row r="286" customFormat="false" ht="16.5" hidden="true" customHeight="true" outlineLevel="0" collapsed="false">
      <c r="A286" s="66" t="s">
        <v>332</v>
      </c>
      <c r="B286" s="45" t="n">
        <v>0</v>
      </c>
      <c r="C286" s="45"/>
      <c r="D286" s="65"/>
      <c r="E286" s="68" t="str">
        <f aca="false">IF(A286&lt;&gt;"",IF(SUM(B286:C286)&lt;&gt;0,"是","否"),"空")</f>
        <v>否</v>
      </c>
    </row>
    <row r="287" customFormat="false" ht="16.5" hidden="true" customHeight="true" outlineLevel="0" collapsed="false">
      <c r="A287" s="64" t="s">
        <v>333</v>
      </c>
      <c r="B287" s="41" t="n">
        <v>0</v>
      </c>
      <c r="C287" s="41" t="n">
        <f aca="false">SUM(C288:C291)</f>
        <v>0</v>
      </c>
      <c r="D287" s="65"/>
      <c r="E287" s="68" t="str">
        <f aca="false">IF(A287&lt;&gt;"",IF(SUM(B287:C287)&lt;&gt;0,"是","否"),"空")</f>
        <v>否</v>
      </c>
    </row>
    <row r="288" customFormat="false" ht="16.5" hidden="true" customHeight="true" outlineLevel="0" collapsed="false">
      <c r="A288" s="66" t="s">
        <v>334</v>
      </c>
      <c r="B288" s="45" t="n">
        <v>0</v>
      </c>
      <c r="C288" s="45"/>
      <c r="D288" s="65"/>
      <c r="E288" s="68" t="str">
        <f aca="false">IF(A288&lt;&gt;"",IF(SUM(B288:C288)&lt;&gt;0,"是","否"),"空")</f>
        <v>否</v>
      </c>
    </row>
    <row r="289" customFormat="false" ht="16.5" hidden="true" customHeight="true" outlineLevel="0" collapsed="false">
      <c r="A289" s="66" t="s">
        <v>335</v>
      </c>
      <c r="B289" s="45" t="n">
        <v>0</v>
      </c>
      <c r="C289" s="45"/>
      <c r="D289" s="65"/>
      <c r="E289" s="68" t="str">
        <f aca="false">IF(A289&lt;&gt;"",IF(SUM(B289:C289)&lt;&gt;0,"是","否"),"空")</f>
        <v>否</v>
      </c>
    </row>
    <row r="290" customFormat="false" ht="16.5" hidden="true" customHeight="true" outlineLevel="0" collapsed="false">
      <c r="A290" s="66" t="s">
        <v>336</v>
      </c>
      <c r="B290" s="45" t="n">
        <v>0</v>
      </c>
      <c r="C290" s="45"/>
      <c r="D290" s="65"/>
      <c r="E290" s="68" t="str">
        <f aca="false">IF(A290&lt;&gt;"",IF(SUM(B290:C290)&lt;&gt;0,"是","否"),"空")</f>
        <v>否</v>
      </c>
    </row>
    <row r="291" customFormat="false" ht="16.5" hidden="true" customHeight="true" outlineLevel="0" collapsed="false">
      <c r="A291" s="66" t="s">
        <v>337</v>
      </c>
      <c r="B291" s="45" t="n">
        <v>0</v>
      </c>
      <c r="C291" s="45"/>
      <c r="D291" s="65"/>
      <c r="E291" s="68" t="str">
        <f aca="false">IF(A291&lt;&gt;"",IF(SUM(B291:C291)&lt;&gt;0,"是","否"),"空")</f>
        <v>否</v>
      </c>
    </row>
    <row r="292" customFormat="false" ht="16.5" hidden="true" customHeight="true" outlineLevel="0" collapsed="false">
      <c r="A292" s="64" t="s">
        <v>338</v>
      </c>
      <c r="B292" s="41" t="n">
        <v>0</v>
      </c>
      <c r="C292" s="41" t="n">
        <f aca="false">SUM(C293)</f>
        <v>0</v>
      </c>
      <c r="D292" s="65"/>
      <c r="E292" s="68" t="str">
        <f aca="false">IF(A292&lt;&gt;"",IF(SUM(B292:C292)&lt;&gt;0,"是","否"),"空")</f>
        <v>否</v>
      </c>
    </row>
    <row r="293" customFormat="false" ht="16.5" hidden="true" customHeight="true" outlineLevel="0" collapsed="false">
      <c r="A293" s="66" t="s">
        <v>339</v>
      </c>
      <c r="B293" s="45" t="n">
        <v>0</v>
      </c>
      <c r="C293" s="45"/>
      <c r="D293" s="65"/>
      <c r="E293" s="68" t="str">
        <f aca="false">IF(A293&lt;&gt;"",IF(SUM(B293:C293)&lt;&gt;0,"是","否"),"空")</f>
        <v>否</v>
      </c>
    </row>
    <row r="294" customFormat="false" ht="16.5" hidden="false" customHeight="true" outlineLevel="0" collapsed="false">
      <c r="A294" s="64" t="s">
        <v>340</v>
      </c>
      <c r="B294" s="115" t="n">
        <f aca="false">B295+B299+B301+B310</f>
        <v>879</v>
      </c>
      <c r="C294" s="41" t="n">
        <f aca="false">C295+C299+C301+C310</f>
        <v>894</v>
      </c>
      <c r="D294" s="65" t="n">
        <f aca="false">C294/B294-1</f>
        <v>0.0170648464163823</v>
      </c>
      <c r="E294" s="68" t="str">
        <f aca="false">IF(A294&lt;&gt;"",IF(SUM(B294:C294)&lt;&gt;0,"是","否"),"空")</f>
        <v>是</v>
      </c>
    </row>
    <row r="295" customFormat="false" ht="16.5" hidden="true" customHeight="true" outlineLevel="0" collapsed="false">
      <c r="A295" s="64" t="s">
        <v>341</v>
      </c>
      <c r="B295" s="41" t="n">
        <v>0</v>
      </c>
      <c r="C295" s="41" t="n">
        <f aca="false">SUM(C296:C298)</f>
        <v>0</v>
      </c>
      <c r="D295" s="65"/>
      <c r="E295" s="68" t="str">
        <f aca="false">IF(A295&lt;&gt;"",IF(SUM(B295:C295)&lt;&gt;0,"是","否"),"空")</f>
        <v>否</v>
      </c>
    </row>
    <row r="296" customFormat="false" ht="16.5" hidden="true" customHeight="true" outlineLevel="0" collapsed="false">
      <c r="A296" s="66" t="s">
        <v>342</v>
      </c>
      <c r="B296" s="45" t="n">
        <v>0</v>
      </c>
      <c r="C296" s="45"/>
      <c r="D296" s="65"/>
      <c r="E296" s="68" t="str">
        <f aca="false">IF(A296&lt;&gt;"",IF(SUM(B296:C296)&lt;&gt;0,"是","否"),"空")</f>
        <v>否</v>
      </c>
    </row>
    <row r="297" customFormat="false" ht="16.5" hidden="true" customHeight="true" outlineLevel="0" collapsed="false">
      <c r="A297" s="66" t="s">
        <v>343</v>
      </c>
      <c r="B297" s="45" t="n">
        <v>0</v>
      </c>
      <c r="C297" s="45"/>
      <c r="D297" s="65"/>
      <c r="E297" s="68" t="str">
        <f aca="false">IF(A297&lt;&gt;"",IF(SUM(B297:C297)&lt;&gt;0,"是","否"),"空")</f>
        <v>否</v>
      </c>
    </row>
    <row r="298" customFormat="false" ht="16.5" hidden="true" customHeight="true" outlineLevel="0" collapsed="false">
      <c r="A298" s="66" t="s">
        <v>344</v>
      </c>
      <c r="B298" s="45" t="n">
        <v>0</v>
      </c>
      <c r="C298" s="45"/>
      <c r="D298" s="65"/>
      <c r="E298" s="68" t="str">
        <f aca="false">IF(A298&lt;&gt;"",IF(SUM(B298:C298)&lt;&gt;0,"是","否"),"空")</f>
        <v>否</v>
      </c>
    </row>
    <row r="299" customFormat="false" ht="16.5" hidden="true" customHeight="true" outlineLevel="0" collapsed="false">
      <c r="A299" s="64" t="s">
        <v>345</v>
      </c>
      <c r="B299" s="41" t="n">
        <v>0</v>
      </c>
      <c r="C299" s="41" t="n">
        <f aca="false">SUM(C300)</f>
        <v>0</v>
      </c>
      <c r="D299" s="65"/>
      <c r="E299" s="68" t="str">
        <f aca="false">IF(A299&lt;&gt;"",IF(SUM(B299:C299)&lt;&gt;0,"是","否"),"空")</f>
        <v>否</v>
      </c>
    </row>
    <row r="300" customFormat="false" ht="16.5" hidden="true" customHeight="true" outlineLevel="0" collapsed="false">
      <c r="A300" s="66" t="s">
        <v>346</v>
      </c>
      <c r="B300" s="45" t="n">
        <v>0</v>
      </c>
      <c r="C300" s="45"/>
      <c r="D300" s="65"/>
      <c r="E300" s="68" t="str">
        <f aca="false">IF(A300&lt;&gt;"",IF(SUM(B300:C300)&lt;&gt;0,"是","否"),"空")</f>
        <v>否</v>
      </c>
    </row>
    <row r="301" customFormat="false" ht="16.5" hidden="false" customHeight="true" outlineLevel="0" collapsed="false">
      <c r="A301" s="64" t="s">
        <v>347</v>
      </c>
      <c r="B301" s="41" t="n">
        <f aca="false">SUBTOTAL(9,B302:B309)</f>
        <v>447</v>
      </c>
      <c r="C301" s="41" t="n">
        <f aca="false">SUM(C302:C309)</f>
        <v>480</v>
      </c>
      <c r="D301" s="65" t="n">
        <f aca="false">C301/B301-1</f>
        <v>0.0738255033557047</v>
      </c>
      <c r="E301" s="68" t="str">
        <f aca="false">IF(A301&lt;&gt;"",IF(SUM(B301:C301)&lt;&gt;0,"是","否"),"空")</f>
        <v>是</v>
      </c>
    </row>
    <row r="302" customFormat="false" ht="16.5" hidden="true" customHeight="true" outlineLevel="0" collapsed="false">
      <c r="A302" s="66" t="s">
        <v>348</v>
      </c>
      <c r="B302" s="113"/>
      <c r="C302" s="45"/>
      <c r="D302" s="65"/>
      <c r="E302" s="68" t="str">
        <f aca="false">IF(A302&lt;&gt;"",IF(SUM(B302:C302)&lt;&gt;0,"是","否"),"空")</f>
        <v>否</v>
      </c>
    </row>
    <row r="303" customFormat="false" ht="16.5" hidden="true" customHeight="true" outlineLevel="0" collapsed="false">
      <c r="A303" s="66" t="s">
        <v>349</v>
      </c>
      <c r="B303" s="113"/>
      <c r="C303" s="45" t="n">
        <v>0</v>
      </c>
      <c r="D303" s="65"/>
      <c r="E303" s="68" t="str">
        <f aca="false">IF(A303&lt;&gt;"",IF(SUM(B303:C303)&lt;&gt;0,"是","否"),"空")</f>
        <v>否</v>
      </c>
    </row>
    <row r="304" customFormat="false" ht="16.5" hidden="false" customHeight="true" outlineLevel="0" collapsed="false">
      <c r="A304" s="66" t="s">
        <v>350</v>
      </c>
      <c r="B304" s="113" t="n">
        <v>140</v>
      </c>
      <c r="C304" s="45" t="n">
        <v>140</v>
      </c>
      <c r="D304" s="65" t="n">
        <f aca="false">C304/B304-1</f>
        <v>0</v>
      </c>
      <c r="E304" s="68" t="str">
        <f aca="false">IF(A304&lt;&gt;"",IF(SUM(B304:C304)&lt;&gt;0,"是","否"),"空")</f>
        <v>是</v>
      </c>
    </row>
    <row r="305" customFormat="false" ht="16.5" hidden="true" customHeight="true" outlineLevel="0" collapsed="false">
      <c r="A305" s="66" t="s">
        <v>351</v>
      </c>
      <c r="B305" s="113"/>
      <c r="C305" s="45" t="n">
        <v>0</v>
      </c>
      <c r="D305" s="65"/>
      <c r="E305" s="68" t="str">
        <f aca="false">IF(A305&lt;&gt;"",IF(SUM(B305:C305)&lt;&gt;0,"是","否"),"空")</f>
        <v>否</v>
      </c>
    </row>
    <row r="306" customFormat="false" ht="16.5" hidden="true" customHeight="true" outlineLevel="0" collapsed="false">
      <c r="A306" s="66" t="s">
        <v>352</v>
      </c>
      <c r="B306" s="113"/>
      <c r="C306" s="45" t="n">
        <v>0</v>
      </c>
      <c r="D306" s="65"/>
      <c r="E306" s="68" t="str">
        <f aca="false">IF(A306&lt;&gt;"",IF(SUM(B306:C306)&lt;&gt;0,"是","否"),"空")</f>
        <v>否</v>
      </c>
    </row>
    <row r="307" customFormat="false" ht="16.5" hidden="false" customHeight="true" outlineLevel="0" collapsed="false">
      <c r="A307" s="66" t="s">
        <v>353</v>
      </c>
      <c r="B307" s="113" t="n">
        <v>240</v>
      </c>
      <c r="C307" s="45" t="n">
        <v>240</v>
      </c>
      <c r="D307" s="65" t="n">
        <f aca="false">C307/B307-1</f>
        <v>0</v>
      </c>
      <c r="E307" s="68" t="str">
        <f aca="false">IF(A307&lt;&gt;"",IF(SUM(B307:C307)&lt;&gt;0,"是","否"),"空")</f>
        <v>是</v>
      </c>
    </row>
    <row r="308" customFormat="false" ht="16.5" hidden="false" customHeight="true" outlineLevel="0" collapsed="false">
      <c r="A308" s="66" t="s">
        <v>354</v>
      </c>
      <c r="B308" s="113" t="n">
        <v>67</v>
      </c>
      <c r="C308" s="45" t="n">
        <v>100</v>
      </c>
      <c r="D308" s="65" t="n">
        <f aca="false">C308/B308-1</f>
        <v>0.492537313432836</v>
      </c>
      <c r="E308" s="68" t="str">
        <f aca="false">IF(A308&lt;&gt;"",IF(SUM(B308:C308)&lt;&gt;0,"是","否"),"空")</f>
        <v>是</v>
      </c>
    </row>
    <row r="309" customFormat="false" ht="16.5" hidden="true" customHeight="true" outlineLevel="0" collapsed="false">
      <c r="A309" s="66" t="s">
        <v>355</v>
      </c>
      <c r="B309" s="113"/>
      <c r="C309" s="45"/>
      <c r="D309" s="65"/>
      <c r="E309" s="68" t="str">
        <f aca="false">IF(A309&lt;&gt;"",IF(SUM(B309:C309)&lt;&gt;0,"是","否"),"空")</f>
        <v>否</v>
      </c>
    </row>
    <row r="310" customFormat="false" ht="16.5" hidden="false" customHeight="true" outlineLevel="0" collapsed="false">
      <c r="A310" s="64" t="s">
        <v>356</v>
      </c>
      <c r="B310" s="41" t="n">
        <f aca="false">B311</f>
        <v>432</v>
      </c>
      <c r="C310" s="41" t="n">
        <f aca="false">SUM(C311)</f>
        <v>414</v>
      </c>
      <c r="D310" s="71" t="n">
        <f aca="false">C310/B310-1</f>
        <v>-0.0416666666666666</v>
      </c>
      <c r="E310" s="68" t="str">
        <f aca="false">IF(A310&lt;&gt;"",IF(SUM(B310:C310)&lt;&gt;0,"是","否"),"空")</f>
        <v>是</v>
      </c>
    </row>
    <row r="311" customFormat="false" ht="16.5" hidden="false" customHeight="true" outlineLevel="0" collapsed="false">
      <c r="A311" s="66" t="s">
        <v>357</v>
      </c>
      <c r="B311" s="45" t="n">
        <v>432</v>
      </c>
      <c r="C311" s="45" t="n">
        <v>414</v>
      </c>
      <c r="D311" s="65" t="n">
        <f aca="false">C311/B311-1</f>
        <v>-0.0416666666666666</v>
      </c>
      <c r="E311" s="68" t="str">
        <f aca="false">IF(A311&lt;&gt;"",IF(SUM(B311:C311)&lt;&gt;0,"是","否"),"空")</f>
        <v>是</v>
      </c>
    </row>
    <row r="312" customFormat="false" ht="16.5" hidden="false" customHeight="true" outlineLevel="0" collapsed="false">
      <c r="A312" s="64" t="s">
        <v>358</v>
      </c>
      <c r="B312" s="41" t="n">
        <f aca="false">B313+B324+B346+B353+B365+B374+B388+B397+B406+B414+B422</f>
        <v>48436</v>
      </c>
      <c r="C312" s="41" t="n">
        <f aca="false">C313+C324+C346+C353+C365+C374+C388+C397+C406+C414+C422</f>
        <v>44300</v>
      </c>
      <c r="D312" s="71" t="n">
        <f aca="false">C312/B312-1</f>
        <v>-0.0853910314642001</v>
      </c>
      <c r="E312" s="68" t="str">
        <f aca="false">IF(A312&lt;&gt;"",IF(SUM(B312:C312)&lt;&gt;0,"是","否"),"空")</f>
        <v>是</v>
      </c>
    </row>
    <row r="313" customFormat="false" ht="16.5" hidden="false" customHeight="true" outlineLevel="0" collapsed="false">
      <c r="A313" s="64" t="s">
        <v>359</v>
      </c>
      <c r="B313" s="41" t="n">
        <f aca="false">SUBTOTAL(9,B314:B323)</f>
        <v>4810</v>
      </c>
      <c r="C313" s="41" t="n">
        <f aca="false">SUM(C314:C323)</f>
        <v>5929</v>
      </c>
      <c r="D313" s="71" t="n">
        <f aca="false">C313/B313-1</f>
        <v>0.232640332640333</v>
      </c>
      <c r="E313" s="68" t="str">
        <f aca="false">IF(A313&lt;&gt;"",IF(SUM(B313:C313)&lt;&gt;0,"是","否"),"空")</f>
        <v>是</v>
      </c>
    </row>
    <row r="314" customFormat="false" ht="16.5" hidden="false" customHeight="true" outlineLevel="0" collapsed="false">
      <c r="A314" s="66" t="s">
        <v>360</v>
      </c>
      <c r="B314" s="113" t="n">
        <v>725</v>
      </c>
      <c r="C314" s="45" t="n">
        <v>1526</v>
      </c>
      <c r="D314" s="65" t="n">
        <f aca="false">C314/B314-1</f>
        <v>1.1048275862069</v>
      </c>
      <c r="E314" s="68" t="str">
        <f aca="false">IF(A314&lt;&gt;"",IF(SUM(B314:C314)&lt;&gt;0,"是","否"),"空")</f>
        <v>是</v>
      </c>
    </row>
    <row r="315" customFormat="false" ht="16.5" hidden="true" customHeight="true" outlineLevel="0" collapsed="false">
      <c r="A315" s="66" t="s">
        <v>361</v>
      </c>
      <c r="B315" s="113"/>
      <c r="C315" s="45" t="n">
        <v>0</v>
      </c>
      <c r="D315" s="65"/>
      <c r="E315" s="68" t="str">
        <f aca="false">IF(A315&lt;&gt;"",IF(SUM(B315:C315)&lt;&gt;0,"是","否"),"空")</f>
        <v>否</v>
      </c>
    </row>
    <row r="316" customFormat="false" ht="16.5" hidden="false" customHeight="true" outlineLevel="0" collapsed="false">
      <c r="A316" s="66" t="s">
        <v>362</v>
      </c>
      <c r="B316" s="113" t="n">
        <v>4085</v>
      </c>
      <c r="C316" s="45" t="n">
        <v>4403</v>
      </c>
      <c r="D316" s="65" t="n">
        <f aca="false">C316/B316-1</f>
        <v>0.0778457772337822</v>
      </c>
      <c r="E316" s="68" t="str">
        <f aca="false">IF(A316&lt;&gt;"",IF(SUM(B316:C316)&lt;&gt;0,"是","否"),"空")</f>
        <v>是</v>
      </c>
    </row>
    <row r="317" customFormat="false" ht="16.5" hidden="true" customHeight="true" outlineLevel="0" collapsed="false">
      <c r="A317" s="66" t="s">
        <v>363</v>
      </c>
      <c r="B317" s="45" t="n">
        <v>0</v>
      </c>
      <c r="C317" s="45" t="n">
        <v>0</v>
      </c>
      <c r="D317" s="65"/>
      <c r="E317" s="68" t="str">
        <f aca="false">IF(A317&lt;&gt;"",IF(SUM(B317:C317)&lt;&gt;0,"是","否"),"空")</f>
        <v>否</v>
      </c>
    </row>
    <row r="318" customFormat="false" ht="16.5" hidden="true" customHeight="true" outlineLevel="0" collapsed="false">
      <c r="A318" s="66" t="s">
        <v>364</v>
      </c>
      <c r="B318" s="45" t="n">
        <v>0</v>
      </c>
      <c r="C318" s="45" t="n">
        <v>0</v>
      </c>
      <c r="D318" s="65"/>
      <c r="E318" s="68" t="str">
        <f aca="false">IF(A318&lt;&gt;"",IF(SUM(B318:C318)&lt;&gt;0,"是","否"),"空")</f>
        <v>否</v>
      </c>
    </row>
    <row r="319" customFormat="false" ht="16.5" hidden="true" customHeight="true" outlineLevel="0" collapsed="false">
      <c r="A319" s="66" t="s">
        <v>365</v>
      </c>
      <c r="B319" s="45" t="n">
        <v>0</v>
      </c>
      <c r="C319" s="45" t="n">
        <v>0</v>
      </c>
      <c r="D319" s="65"/>
      <c r="E319" s="68" t="str">
        <f aca="false">IF(A319&lt;&gt;"",IF(SUM(B319:C319)&lt;&gt;0,"是","否"),"空")</f>
        <v>否</v>
      </c>
    </row>
    <row r="320" customFormat="false" ht="16.5" hidden="true" customHeight="true" outlineLevel="0" collapsed="false">
      <c r="A320" s="66" t="s">
        <v>366</v>
      </c>
      <c r="B320" s="45" t="n">
        <v>0</v>
      </c>
      <c r="C320" s="45" t="n">
        <v>0</v>
      </c>
      <c r="D320" s="65"/>
      <c r="E320" s="68" t="str">
        <f aca="false">IF(A320&lt;&gt;"",IF(SUM(B320:C320)&lt;&gt;0,"是","否"),"空")</f>
        <v>否</v>
      </c>
    </row>
    <row r="321" customFormat="false" ht="16.5" hidden="true" customHeight="true" outlineLevel="0" collapsed="false">
      <c r="A321" s="66" t="s">
        <v>367</v>
      </c>
      <c r="B321" s="45" t="n">
        <v>0</v>
      </c>
      <c r="C321" s="45" t="n">
        <v>0</v>
      </c>
      <c r="D321" s="65"/>
      <c r="E321" s="68" t="str">
        <f aca="false">IF(A321&lt;&gt;"",IF(SUM(B321:C321)&lt;&gt;0,"是","否"),"空")</f>
        <v>否</v>
      </c>
    </row>
    <row r="322" customFormat="false" ht="16.5" hidden="true" customHeight="true" outlineLevel="0" collapsed="false">
      <c r="A322" s="66" t="s">
        <v>368</v>
      </c>
      <c r="B322" s="45"/>
      <c r="C322" s="45" t="n">
        <v>0</v>
      </c>
      <c r="D322" s="65"/>
      <c r="E322" s="68" t="str">
        <f aca="false">IF(A322&lt;&gt;"",IF(SUM(B322:C322)&lt;&gt;0,"是","否"),"空")</f>
        <v>否</v>
      </c>
    </row>
    <row r="323" customFormat="false" ht="16.5" hidden="true" customHeight="true" outlineLevel="0" collapsed="false">
      <c r="A323" s="66" t="s">
        <v>369</v>
      </c>
      <c r="B323" s="45"/>
      <c r="C323" s="45" t="n">
        <v>0</v>
      </c>
      <c r="D323" s="65"/>
      <c r="E323" s="68" t="str">
        <f aca="false">IF(A323&lt;&gt;"",IF(SUM(B323:C323)&lt;&gt;0,"是","否"),"空")</f>
        <v>否</v>
      </c>
    </row>
    <row r="324" customFormat="false" ht="16.5" hidden="false" customHeight="true" outlineLevel="0" collapsed="false">
      <c r="A324" s="64" t="s">
        <v>370</v>
      </c>
      <c r="B324" s="41" t="n">
        <f aca="false">SUBTOTAL(9,B325:B345)</f>
        <v>29285</v>
      </c>
      <c r="C324" s="41" t="n">
        <f aca="false">SUM(C325:C345)</f>
        <v>32121</v>
      </c>
      <c r="D324" s="71" t="n">
        <f aca="false">C324/B324-1</f>
        <v>0.0968413863752775</v>
      </c>
      <c r="E324" s="68" t="str">
        <f aca="false">IF(A324&lt;&gt;"",IF(SUM(B324:C324)&lt;&gt;0,"是","否"),"空")</f>
        <v>是</v>
      </c>
    </row>
    <row r="325" customFormat="false" ht="16.5" hidden="false" customHeight="true" outlineLevel="0" collapsed="false">
      <c r="A325" s="66" t="s">
        <v>371</v>
      </c>
      <c r="B325" s="113" t="n">
        <v>12908</v>
      </c>
      <c r="C325" s="45" t="n">
        <v>13913</v>
      </c>
      <c r="D325" s="65" t="n">
        <f aca="false">C325/B325-1</f>
        <v>0.0778586922838549</v>
      </c>
      <c r="E325" s="68" t="str">
        <f aca="false">IF(A325&lt;&gt;"",IF(SUM(B325:C325)&lt;&gt;0,"是","否"),"空")</f>
        <v>是</v>
      </c>
    </row>
    <row r="326" customFormat="false" ht="16.5" hidden="true" customHeight="true" outlineLevel="0" collapsed="false">
      <c r="A326" s="66" t="s">
        <v>372</v>
      </c>
      <c r="B326" s="113"/>
      <c r="C326" s="45" t="n">
        <v>0</v>
      </c>
      <c r="D326" s="65"/>
      <c r="E326" s="68" t="str">
        <f aca="false">IF(A326&lt;&gt;"",IF(SUM(B326:C326)&lt;&gt;0,"是","否"),"空")</f>
        <v>否</v>
      </c>
    </row>
    <row r="327" customFormat="false" ht="16.5" hidden="true" customHeight="true" outlineLevel="0" collapsed="false">
      <c r="A327" s="66" t="s">
        <v>373</v>
      </c>
      <c r="B327" s="113"/>
      <c r="C327" s="45" t="n">
        <v>0</v>
      </c>
      <c r="D327" s="65"/>
      <c r="E327" s="68" t="str">
        <f aca="false">IF(A327&lt;&gt;"",IF(SUM(B327:C327)&lt;&gt;0,"是","否"),"空")</f>
        <v>否</v>
      </c>
    </row>
    <row r="328" customFormat="false" ht="16.5" hidden="false" customHeight="true" outlineLevel="0" collapsed="false">
      <c r="A328" s="66" t="s">
        <v>374</v>
      </c>
      <c r="B328" s="113" t="n">
        <v>1085</v>
      </c>
      <c r="C328" s="45" t="n">
        <v>1180</v>
      </c>
      <c r="D328" s="65" t="n">
        <f aca="false">C328/B328-1</f>
        <v>0.0875576036866359</v>
      </c>
      <c r="E328" s="68" t="str">
        <f aca="false">IF(A328&lt;&gt;"",IF(SUM(B328:C328)&lt;&gt;0,"是","否"),"空")</f>
        <v>是</v>
      </c>
    </row>
    <row r="329" customFormat="false" ht="16.5" hidden="false" customHeight="true" outlineLevel="0" collapsed="false">
      <c r="A329" s="66" t="s">
        <v>375</v>
      </c>
      <c r="B329" s="113" t="n">
        <v>263</v>
      </c>
      <c r="C329" s="45" t="n">
        <v>293</v>
      </c>
      <c r="D329" s="65" t="n">
        <f aca="false">C329/B329-1</f>
        <v>0.114068441064639</v>
      </c>
      <c r="E329" s="68" t="str">
        <f aca="false">IF(A329&lt;&gt;"",IF(SUM(B329:C329)&lt;&gt;0,"是","否"),"空")</f>
        <v>是</v>
      </c>
    </row>
    <row r="330" customFormat="false" ht="16.5" hidden="false" customHeight="true" outlineLevel="0" collapsed="false">
      <c r="A330" s="66" t="s">
        <v>376</v>
      </c>
      <c r="B330" s="113" t="n">
        <v>940</v>
      </c>
      <c r="C330" s="45" t="n">
        <v>550</v>
      </c>
      <c r="D330" s="65" t="n">
        <f aca="false">C330/B330-1</f>
        <v>-0.414893617021277</v>
      </c>
      <c r="E330" s="68" t="str">
        <f aca="false">IF(A330&lt;&gt;"",IF(SUM(B330:C330)&lt;&gt;0,"是","否"),"空")</f>
        <v>是</v>
      </c>
    </row>
    <row r="331" customFormat="false" ht="16.5" hidden="false" customHeight="true" outlineLevel="0" collapsed="false">
      <c r="A331" s="66" t="s">
        <v>377</v>
      </c>
      <c r="B331" s="113" t="n">
        <v>199</v>
      </c>
      <c r="C331" s="45" t="n">
        <v>100</v>
      </c>
      <c r="D331" s="65" t="n">
        <f aca="false">C331/B331-1</f>
        <v>-0.49748743718593</v>
      </c>
      <c r="E331" s="68" t="str">
        <f aca="false">IF(A331&lt;&gt;"",IF(SUM(B331:C331)&lt;&gt;0,"是","否"),"空")</f>
        <v>是</v>
      </c>
    </row>
    <row r="332" customFormat="false" ht="16.5" hidden="false" customHeight="true" outlineLevel="0" collapsed="false">
      <c r="A332" s="66" t="s">
        <v>378</v>
      </c>
      <c r="B332" s="113" t="n">
        <v>12</v>
      </c>
      <c r="C332" s="45" t="n">
        <v>0</v>
      </c>
      <c r="D332" s="65" t="n">
        <f aca="false">C332/B332-1</f>
        <v>-1</v>
      </c>
      <c r="E332" s="68" t="str">
        <f aca="false">IF(A332&lt;&gt;"",IF(SUM(B332:C332)&lt;&gt;0,"是","否"),"空")</f>
        <v>是</v>
      </c>
    </row>
    <row r="333" customFormat="false" ht="16.5" hidden="false" customHeight="true" outlineLevel="0" collapsed="false">
      <c r="A333" s="66" t="s">
        <v>379</v>
      </c>
      <c r="B333" s="113"/>
      <c r="C333" s="45" t="n">
        <v>200</v>
      </c>
      <c r="D333" s="65"/>
      <c r="E333" s="68" t="str">
        <f aca="false">IF(A333&lt;&gt;"",IF(SUM(B333:C333)&lt;&gt;0,"是","否"),"空")</f>
        <v>是</v>
      </c>
    </row>
    <row r="334" customFormat="false" ht="16.5" hidden="false" customHeight="true" outlineLevel="0" collapsed="false">
      <c r="A334" s="66" t="s">
        <v>380</v>
      </c>
      <c r="B334" s="113" t="n">
        <v>10</v>
      </c>
      <c r="C334" s="45" t="n">
        <v>10</v>
      </c>
      <c r="D334" s="65" t="n">
        <f aca="false">C334/B334-1</f>
        <v>0</v>
      </c>
      <c r="E334" s="68" t="str">
        <f aca="false">IF(A334&lt;&gt;"",IF(SUM(B334:C334)&lt;&gt;0,"是","否"),"空")</f>
        <v>是</v>
      </c>
    </row>
    <row r="335" customFormat="false" ht="16.5" hidden="false" customHeight="true" outlineLevel="0" collapsed="false">
      <c r="A335" s="66" t="s">
        <v>381</v>
      </c>
      <c r="B335" s="113" t="n">
        <v>1245</v>
      </c>
      <c r="C335" s="45" t="n">
        <v>536</v>
      </c>
      <c r="D335" s="65" t="n">
        <f aca="false">C335/B335-1</f>
        <v>-0.569477911646586</v>
      </c>
      <c r="E335" s="68" t="str">
        <f aca="false">IF(A335&lt;&gt;"",IF(SUM(B335:C335)&lt;&gt;0,"是","否"),"空")</f>
        <v>是</v>
      </c>
    </row>
    <row r="336" customFormat="false" ht="16.5" hidden="false" customHeight="true" outlineLevel="0" collapsed="false">
      <c r="A336" s="66" t="s">
        <v>382</v>
      </c>
      <c r="B336" s="113" t="n">
        <v>8863</v>
      </c>
      <c r="C336" s="45" t="n">
        <v>9800</v>
      </c>
      <c r="D336" s="65" t="n">
        <f aca="false">C336/B336-1</f>
        <v>0.105720410696152</v>
      </c>
      <c r="E336" s="68" t="str">
        <f aca="false">IF(A336&lt;&gt;"",IF(SUM(B336:C336)&lt;&gt;0,"是","否"),"空")</f>
        <v>是</v>
      </c>
    </row>
    <row r="337" customFormat="false" ht="16.5" hidden="true" customHeight="true" outlineLevel="0" collapsed="false">
      <c r="A337" s="66" t="s">
        <v>383</v>
      </c>
      <c r="B337" s="113"/>
      <c r="C337" s="45" t="n">
        <v>0</v>
      </c>
      <c r="D337" s="65"/>
      <c r="E337" s="68" t="str">
        <f aca="false">IF(A337&lt;&gt;"",IF(SUM(B337:C337)&lt;&gt;0,"是","否"),"空")</f>
        <v>否</v>
      </c>
    </row>
    <row r="338" customFormat="false" ht="16.5" hidden="false" customHeight="true" outlineLevel="0" collapsed="false">
      <c r="A338" s="66" t="s">
        <v>384</v>
      </c>
      <c r="B338" s="113" t="n">
        <v>130</v>
      </c>
      <c r="C338" s="45" t="n">
        <v>130</v>
      </c>
      <c r="D338" s="65" t="n">
        <f aca="false">C338/B338-1</f>
        <v>0</v>
      </c>
      <c r="E338" s="68" t="str">
        <f aca="false">IF(A338&lt;&gt;"",IF(SUM(B338:C338)&lt;&gt;0,"是","否"),"空")</f>
        <v>是</v>
      </c>
    </row>
    <row r="339" customFormat="false" ht="16.5" hidden="true" customHeight="true" outlineLevel="0" collapsed="false">
      <c r="A339" s="66" t="s">
        <v>385</v>
      </c>
      <c r="B339" s="113"/>
      <c r="C339" s="45" t="n">
        <v>0</v>
      </c>
      <c r="D339" s="65"/>
      <c r="E339" s="68" t="str">
        <f aca="false">IF(A339&lt;&gt;"",IF(SUM(B339:C339)&lt;&gt;0,"是","否"),"空")</f>
        <v>否</v>
      </c>
    </row>
    <row r="340" customFormat="false" ht="16.5" hidden="false" customHeight="true" outlineLevel="0" collapsed="false">
      <c r="A340" s="66" t="s">
        <v>386</v>
      </c>
      <c r="B340" s="113" t="n">
        <v>70</v>
      </c>
      <c r="C340" s="45" t="n">
        <v>70</v>
      </c>
      <c r="D340" s="65" t="n">
        <f aca="false">C340/B340-1</f>
        <v>0</v>
      </c>
      <c r="E340" s="68" t="str">
        <f aca="false">IF(A340&lt;&gt;"",IF(SUM(B340:C340)&lt;&gt;0,"是","否"),"空")</f>
        <v>是</v>
      </c>
    </row>
    <row r="341" customFormat="false" ht="16.5" hidden="false" customHeight="true" outlineLevel="0" collapsed="false">
      <c r="A341" s="66" t="s">
        <v>387</v>
      </c>
      <c r="B341" s="113" t="n">
        <v>56</v>
      </c>
      <c r="C341" s="45" t="n">
        <v>76</v>
      </c>
      <c r="D341" s="65" t="n">
        <f aca="false">C341/B341-1</f>
        <v>0.357142857142857</v>
      </c>
      <c r="E341" s="68" t="str">
        <f aca="false">IF(A341&lt;&gt;"",IF(SUM(B341:C341)&lt;&gt;0,"是","否"),"空")</f>
        <v>是</v>
      </c>
    </row>
    <row r="342" customFormat="false" ht="16.5" hidden="false" customHeight="true" outlineLevel="0" collapsed="false">
      <c r="A342" s="66" t="s">
        <v>388</v>
      </c>
      <c r="B342" s="113" t="n">
        <v>100</v>
      </c>
      <c r="C342" s="45" t="n">
        <v>100</v>
      </c>
      <c r="D342" s="65" t="n">
        <f aca="false">C342/B342-1</f>
        <v>0</v>
      </c>
      <c r="E342" s="68" t="str">
        <f aca="false">IF(A342&lt;&gt;"",IF(SUM(B342:C342)&lt;&gt;0,"是","否"),"空")</f>
        <v>是</v>
      </c>
    </row>
    <row r="343" customFormat="false" ht="16.5" hidden="false" customHeight="true" outlineLevel="0" collapsed="false">
      <c r="A343" s="66" t="s">
        <v>389</v>
      </c>
      <c r="B343" s="113" t="n">
        <v>888</v>
      </c>
      <c r="C343" s="45" t="n">
        <v>500</v>
      </c>
      <c r="D343" s="65" t="n">
        <f aca="false">C343/B343-1</f>
        <v>-0.436936936936937</v>
      </c>
      <c r="E343" s="68" t="str">
        <f aca="false">IF(A343&lt;&gt;"",IF(SUM(B343:C343)&lt;&gt;0,"是","否"),"空")</f>
        <v>是</v>
      </c>
    </row>
    <row r="344" customFormat="false" ht="16.5" hidden="true" customHeight="true" outlineLevel="0" collapsed="false">
      <c r="A344" s="66" t="s">
        <v>390</v>
      </c>
      <c r="B344" s="113"/>
      <c r="C344" s="45" t="n">
        <v>0</v>
      </c>
      <c r="D344" s="65"/>
      <c r="E344" s="68" t="str">
        <f aca="false">IF(A344&lt;&gt;"",IF(SUM(B344:C344)&lt;&gt;0,"是","否"),"空")</f>
        <v>否</v>
      </c>
    </row>
    <row r="345" customFormat="false" ht="16.5" hidden="false" customHeight="true" outlineLevel="0" collapsed="false">
      <c r="A345" s="66" t="s">
        <v>391</v>
      </c>
      <c r="B345" s="113" t="n">
        <v>2516</v>
      </c>
      <c r="C345" s="45" t="n">
        <v>4663</v>
      </c>
      <c r="D345" s="65" t="n">
        <f aca="false">C345/B345-1</f>
        <v>0.853338632750398</v>
      </c>
      <c r="E345" s="68" t="str">
        <f aca="false">IF(A345&lt;&gt;"",IF(SUM(B345:C345)&lt;&gt;0,"是","否"),"空")</f>
        <v>是</v>
      </c>
    </row>
    <row r="346" customFormat="false" ht="16.5" hidden="false" customHeight="true" outlineLevel="0" collapsed="false">
      <c r="A346" s="64" t="s">
        <v>392</v>
      </c>
      <c r="B346" s="41" t="n">
        <f aca="false">SUBTOTAL(9,B347:B352)</f>
        <v>50</v>
      </c>
      <c r="C346" s="41" t="n">
        <f aca="false">SUM(C347:C352)</f>
        <v>50</v>
      </c>
      <c r="D346" s="65" t="n">
        <f aca="false">C346/B346-1</f>
        <v>0</v>
      </c>
      <c r="E346" s="68" t="str">
        <f aca="false">IF(A346&lt;&gt;"",IF(SUM(B346:C346)&lt;&gt;0,"是","否"),"空")</f>
        <v>是</v>
      </c>
    </row>
    <row r="347" customFormat="false" ht="16.5" hidden="true" customHeight="true" outlineLevel="0" collapsed="false">
      <c r="A347" s="66" t="s">
        <v>393</v>
      </c>
      <c r="B347" s="45" t="n">
        <v>0</v>
      </c>
      <c r="C347" s="45"/>
      <c r="D347" s="65"/>
      <c r="E347" s="68" t="str">
        <f aca="false">IF(A347&lt;&gt;"",IF(SUM(B347:C347)&lt;&gt;0,"是","否"),"空")</f>
        <v>否</v>
      </c>
    </row>
    <row r="348" customFormat="false" ht="16.5" hidden="false" customHeight="true" outlineLevel="0" collapsed="false">
      <c r="A348" s="66" t="s">
        <v>394</v>
      </c>
      <c r="B348" s="45" t="n">
        <v>50</v>
      </c>
      <c r="C348" s="45" t="n">
        <v>50</v>
      </c>
      <c r="D348" s="65" t="n">
        <f aca="false">C348/B348-1</f>
        <v>0</v>
      </c>
      <c r="E348" s="68" t="str">
        <f aca="false">IF(A348&lt;&gt;"",IF(SUM(B348:C348)&lt;&gt;0,"是","否"),"空")</f>
        <v>是</v>
      </c>
    </row>
    <row r="349" customFormat="false" ht="16.5" hidden="true" customHeight="true" outlineLevel="0" collapsed="false">
      <c r="A349" s="66" t="s">
        <v>395</v>
      </c>
      <c r="B349" s="45" t="n">
        <v>0</v>
      </c>
      <c r="C349" s="45"/>
      <c r="D349" s="65"/>
      <c r="E349" s="68" t="str">
        <f aca="false">IF(A349&lt;&gt;"",IF(SUM(B349:C349)&lt;&gt;0,"是","否"),"空")</f>
        <v>否</v>
      </c>
    </row>
    <row r="350" customFormat="false" ht="16.5" hidden="true" customHeight="true" outlineLevel="0" collapsed="false">
      <c r="A350" s="66" t="s">
        <v>396</v>
      </c>
      <c r="B350" s="45" t="n">
        <v>0</v>
      </c>
      <c r="C350" s="45"/>
      <c r="D350" s="65"/>
      <c r="E350" s="68" t="str">
        <f aca="false">IF(A350&lt;&gt;"",IF(SUM(B350:C350)&lt;&gt;0,"是","否"),"空")</f>
        <v>否</v>
      </c>
    </row>
    <row r="351" customFormat="false" ht="16.5" hidden="true" customHeight="true" outlineLevel="0" collapsed="false">
      <c r="A351" s="66" t="s">
        <v>397</v>
      </c>
      <c r="B351" s="45" t="n">
        <v>0</v>
      </c>
      <c r="C351" s="45"/>
      <c r="D351" s="65"/>
      <c r="E351" s="68" t="str">
        <f aca="false">IF(A351&lt;&gt;"",IF(SUM(B351:C351)&lt;&gt;0,"是","否"),"空")</f>
        <v>否</v>
      </c>
    </row>
    <row r="352" customFormat="false" ht="16.5" hidden="true" customHeight="true" outlineLevel="0" collapsed="false">
      <c r="A352" s="66" t="s">
        <v>398</v>
      </c>
      <c r="B352" s="45" t="n">
        <v>0</v>
      </c>
      <c r="C352" s="45"/>
      <c r="D352" s="65"/>
      <c r="E352" s="68" t="str">
        <f aca="false">IF(A352&lt;&gt;"",IF(SUM(B352:C352)&lt;&gt;0,"是","否"),"空")</f>
        <v>否</v>
      </c>
    </row>
    <row r="353" customFormat="false" ht="16.5" hidden="false" customHeight="true" outlineLevel="0" collapsed="false">
      <c r="A353" s="64" t="s">
        <v>399</v>
      </c>
      <c r="B353" s="41" t="n">
        <f aca="false">SUBTOTAL(9,B354:B364)</f>
        <v>5253</v>
      </c>
      <c r="C353" s="41" t="n">
        <f aca="false">SUM(C354:C364)</f>
        <v>700</v>
      </c>
      <c r="D353" s="71" t="n">
        <f aca="false">C353/B353-1</f>
        <v>-0.866742813630307</v>
      </c>
      <c r="E353" s="68" t="str">
        <f aca="false">IF(A353&lt;&gt;"",IF(SUM(B353:C353)&lt;&gt;0,"是","否"),"空")</f>
        <v>是</v>
      </c>
    </row>
    <row r="354" customFormat="false" ht="16.5" hidden="false" customHeight="true" outlineLevel="0" collapsed="false">
      <c r="A354" s="66" t="s">
        <v>400</v>
      </c>
      <c r="B354" s="113" t="n">
        <v>2066</v>
      </c>
      <c r="C354" s="45"/>
      <c r="D354" s="65" t="n">
        <f aca="false">C354/B354-1</f>
        <v>-1</v>
      </c>
      <c r="E354" s="68" t="str">
        <f aca="false">IF(A354&lt;&gt;"",IF(SUM(B354:C354)&lt;&gt;0,"是","否"),"空")</f>
        <v>是</v>
      </c>
    </row>
    <row r="355" customFormat="false" ht="16.5" hidden="false" customHeight="true" outlineLevel="0" collapsed="false">
      <c r="A355" s="66" t="s">
        <v>401</v>
      </c>
      <c r="B355" s="113" t="n">
        <v>610</v>
      </c>
      <c r="C355" s="45"/>
      <c r="D355" s="65" t="n">
        <f aca="false">C355/B355-1</f>
        <v>-1</v>
      </c>
      <c r="E355" s="68" t="str">
        <f aca="false">IF(A355&lt;&gt;"",IF(SUM(B355:C355)&lt;&gt;0,"是","否"),"空")</f>
        <v>是</v>
      </c>
    </row>
    <row r="356" customFormat="false" ht="16.5" hidden="true" customHeight="true" outlineLevel="0" collapsed="false">
      <c r="A356" s="66" t="s">
        <v>402</v>
      </c>
      <c r="B356" s="113"/>
      <c r="C356" s="45"/>
      <c r="D356" s="65"/>
      <c r="E356" s="68" t="str">
        <f aca="false">IF(A356&lt;&gt;"",IF(SUM(B356:C356)&lt;&gt;0,"是","否"),"空")</f>
        <v>否</v>
      </c>
    </row>
    <row r="357" customFormat="false" ht="16.5" hidden="false" customHeight="true" outlineLevel="0" collapsed="false">
      <c r="A357" s="66" t="s">
        <v>403</v>
      </c>
      <c r="B357" s="113" t="n">
        <v>352</v>
      </c>
      <c r="C357" s="45"/>
      <c r="D357" s="65" t="n">
        <f aca="false">C357/B357-1</f>
        <v>-1</v>
      </c>
      <c r="E357" s="68" t="str">
        <f aca="false">IF(A357&lt;&gt;"",IF(SUM(B357:C357)&lt;&gt;0,"是","否"),"空")</f>
        <v>是</v>
      </c>
    </row>
    <row r="358" customFormat="false" ht="16.5" hidden="false" customHeight="true" outlineLevel="0" collapsed="false">
      <c r="A358" s="66" t="s">
        <v>404</v>
      </c>
      <c r="B358" s="113" t="n">
        <v>130</v>
      </c>
      <c r="C358" s="45"/>
      <c r="D358" s="65" t="n">
        <f aca="false">C358/B358-1</f>
        <v>-1</v>
      </c>
      <c r="E358" s="68" t="str">
        <f aca="false">IF(A358&lt;&gt;"",IF(SUM(B358:C358)&lt;&gt;0,"是","否"),"空")</f>
        <v>是</v>
      </c>
    </row>
    <row r="359" customFormat="false" ht="16.5" hidden="false" customHeight="true" outlineLevel="0" collapsed="false">
      <c r="A359" s="66" t="s">
        <v>405</v>
      </c>
      <c r="B359" s="113" t="n">
        <v>70</v>
      </c>
      <c r="C359" s="45"/>
      <c r="D359" s="65" t="n">
        <f aca="false">C359/B359-1</f>
        <v>-1</v>
      </c>
      <c r="E359" s="68" t="str">
        <f aca="false">IF(A359&lt;&gt;"",IF(SUM(B359:C359)&lt;&gt;0,"是","否"),"空")</f>
        <v>是</v>
      </c>
    </row>
    <row r="360" customFormat="false" ht="16.5" hidden="false" customHeight="true" outlineLevel="0" collapsed="false">
      <c r="A360" s="66" t="s">
        <v>406</v>
      </c>
      <c r="B360" s="113" t="n">
        <v>85</v>
      </c>
      <c r="C360" s="45"/>
      <c r="D360" s="65" t="n">
        <f aca="false">C360/B360-1</f>
        <v>-1</v>
      </c>
      <c r="E360" s="68" t="str">
        <f aca="false">IF(A360&lt;&gt;"",IF(SUM(B360:C360)&lt;&gt;0,"是","否"),"空")</f>
        <v>是</v>
      </c>
    </row>
    <row r="361" customFormat="false" ht="16.5" hidden="false" customHeight="true" outlineLevel="0" collapsed="false">
      <c r="A361" s="66" t="s">
        <v>407</v>
      </c>
      <c r="B361" s="113" t="n">
        <v>80</v>
      </c>
      <c r="C361" s="45"/>
      <c r="D361" s="65" t="n">
        <f aca="false">C361/B361-1</f>
        <v>-1</v>
      </c>
      <c r="E361" s="68" t="str">
        <f aca="false">IF(A361&lt;&gt;"",IF(SUM(B361:C361)&lt;&gt;0,"是","否"),"空")</f>
        <v>是</v>
      </c>
    </row>
    <row r="362" customFormat="false" ht="16.5" hidden="false" customHeight="true" outlineLevel="0" collapsed="false">
      <c r="A362" s="66" t="s">
        <v>408</v>
      </c>
      <c r="B362" s="113" t="n">
        <v>1465</v>
      </c>
      <c r="C362" s="45"/>
      <c r="D362" s="65" t="n">
        <f aca="false">C362/B362-1</f>
        <v>-1</v>
      </c>
      <c r="E362" s="68" t="str">
        <f aca="false">IF(A362&lt;&gt;"",IF(SUM(B362:C362)&lt;&gt;0,"是","否"),"空")</f>
        <v>是</v>
      </c>
    </row>
    <row r="363" customFormat="false" ht="16.5" hidden="true" customHeight="true" outlineLevel="0" collapsed="false">
      <c r="A363" s="66" t="s">
        <v>409</v>
      </c>
      <c r="B363" s="113"/>
      <c r="C363" s="45"/>
      <c r="D363" s="65"/>
      <c r="E363" s="68" t="str">
        <f aca="false">IF(A363&lt;&gt;"",IF(SUM(B363:C363)&lt;&gt;0,"是","否"),"空")</f>
        <v>否</v>
      </c>
    </row>
    <row r="364" customFormat="false" ht="16.5" hidden="false" customHeight="true" outlineLevel="0" collapsed="false">
      <c r="A364" s="66" t="s">
        <v>410</v>
      </c>
      <c r="B364" s="113" t="n">
        <v>395</v>
      </c>
      <c r="C364" s="45" t="n">
        <v>700</v>
      </c>
      <c r="D364" s="65" t="n">
        <f aca="false">C364/B364-1</f>
        <v>0.772151898734177</v>
      </c>
      <c r="E364" s="68" t="str">
        <f aca="false">IF(A364&lt;&gt;"",IF(SUM(B364:C364)&lt;&gt;0,"是","否"),"空")</f>
        <v>是</v>
      </c>
    </row>
    <row r="365" customFormat="false" ht="16.5" hidden="false" customHeight="true" outlineLevel="0" collapsed="false">
      <c r="A365" s="64" t="s">
        <v>411</v>
      </c>
      <c r="B365" s="41" t="n">
        <f aca="false">SUBTOTAL(9,B366:B373)</f>
        <v>5267</v>
      </c>
      <c r="C365" s="41" t="n">
        <f aca="false">SUM(C366:C373)</f>
        <v>1000</v>
      </c>
      <c r="D365" s="71" t="n">
        <f aca="false">C365/B365-1</f>
        <v>-0.810138598822859</v>
      </c>
      <c r="E365" s="68" t="str">
        <f aca="false">IF(A365&lt;&gt;"",IF(SUM(B365:C365)&lt;&gt;0,"是","否"),"空")</f>
        <v>是</v>
      </c>
    </row>
    <row r="366" customFormat="false" ht="16.5" hidden="false" customHeight="true" outlineLevel="0" collapsed="false">
      <c r="A366" s="66" t="s">
        <v>412</v>
      </c>
      <c r="B366" s="113" t="n">
        <v>2163</v>
      </c>
      <c r="C366" s="45"/>
      <c r="D366" s="65" t="n">
        <f aca="false">C366/B366-1</f>
        <v>-1</v>
      </c>
      <c r="E366" s="68" t="str">
        <f aca="false">IF(A366&lt;&gt;"",IF(SUM(B366:C366)&lt;&gt;0,"是","否"),"空")</f>
        <v>是</v>
      </c>
    </row>
    <row r="367" customFormat="false" ht="16.5" hidden="true" customHeight="true" outlineLevel="0" collapsed="false">
      <c r="A367" s="66" t="s">
        <v>413</v>
      </c>
      <c r="B367" s="113"/>
      <c r="C367" s="45"/>
      <c r="D367" s="65"/>
      <c r="E367" s="68" t="str">
        <f aca="false">IF(A367&lt;&gt;"",IF(SUM(B367:C367)&lt;&gt;0,"是","否"),"空")</f>
        <v>否</v>
      </c>
    </row>
    <row r="368" customFormat="false" ht="16.5" hidden="true" customHeight="true" outlineLevel="0" collapsed="false">
      <c r="A368" s="66" t="s">
        <v>414</v>
      </c>
      <c r="B368" s="113"/>
      <c r="C368" s="45"/>
      <c r="D368" s="65"/>
      <c r="E368" s="68" t="str">
        <f aca="false">IF(A368&lt;&gt;"",IF(SUM(B368:C368)&lt;&gt;0,"是","否"),"空")</f>
        <v>否</v>
      </c>
    </row>
    <row r="369" customFormat="false" ht="16.5" hidden="false" customHeight="true" outlineLevel="0" collapsed="false">
      <c r="A369" s="66" t="s">
        <v>415</v>
      </c>
      <c r="B369" s="113" t="n">
        <v>2059</v>
      </c>
      <c r="C369" s="45"/>
      <c r="D369" s="65" t="n">
        <f aca="false">C369/B369-1</f>
        <v>-1</v>
      </c>
      <c r="E369" s="68" t="str">
        <f aca="false">IF(A369&lt;&gt;"",IF(SUM(B369:C369)&lt;&gt;0,"是","否"),"空")</f>
        <v>是</v>
      </c>
    </row>
    <row r="370" customFormat="false" ht="16.5" hidden="false" customHeight="true" outlineLevel="0" collapsed="false">
      <c r="A370" s="66" t="s">
        <v>416</v>
      </c>
      <c r="B370" s="113" t="n">
        <v>634</v>
      </c>
      <c r="C370" s="45"/>
      <c r="D370" s="65" t="n">
        <f aca="false">C370/B370-1</f>
        <v>-1</v>
      </c>
      <c r="E370" s="68" t="str">
        <f aca="false">IF(A370&lt;&gt;"",IF(SUM(B370:C370)&lt;&gt;0,"是","否"),"空")</f>
        <v>是</v>
      </c>
    </row>
    <row r="371" customFormat="false" ht="16.5" hidden="false" customHeight="true" outlineLevel="0" collapsed="false">
      <c r="A371" s="66" t="s">
        <v>417</v>
      </c>
      <c r="B371" s="113" t="n">
        <v>270</v>
      </c>
      <c r="C371" s="45"/>
      <c r="D371" s="65" t="n">
        <f aca="false">C371/B371-1</f>
        <v>-1</v>
      </c>
      <c r="E371" s="68" t="str">
        <f aca="false">IF(A371&lt;&gt;"",IF(SUM(B371:C371)&lt;&gt;0,"是","否"),"空")</f>
        <v>是</v>
      </c>
    </row>
    <row r="372" customFormat="false" ht="16.5" hidden="true" customHeight="true" outlineLevel="0" collapsed="false">
      <c r="A372" s="66" t="s">
        <v>418</v>
      </c>
      <c r="B372" s="113"/>
      <c r="C372" s="45"/>
      <c r="D372" s="65"/>
      <c r="E372" s="68" t="str">
        <f aca="false">IF(A372&lt;&gt;"",IF(SUM(B372:C372)&lt;&gt;0,"是","否"),"空")</f>
        <v>否</v>
      </c>
    </row>
    <row r="373" customFormat="false" ht="16.5" hidden="false" customHeight="true" outlineLevel="0" collapsed="false">
      <c r="A373" s="66" t="s">
        <v>419</v>
      </c>
      <c r="B373" s="113" t="n">
        <v>141</v>
      </c>
      <c r="C373" s="45" t="n">
        <v>1000</v>
      </c>
      <c r="D373" s="65" t="n">
        <f aca="false">C373/B373-1</f>
        <v>6.09219858156028</v>
      </c>
      <c r="E373" s="68" t="str">
        <f aca="false">IF(A373&lt;&gt;"",IF(SUM(B373:C373)&lt;&gt;0,"是","否"),"空")</f>
        <v>是</v>
      </c>
    </row>
    <row r="374" customFormat="false" ht="16.5" hidden="false" customHeight="true" outlineLevel="0" collapsed="false">
      <c r="A374" s="64" t="s">
        <v>420</v>
      </c>
      <c r="B374" s="41" t="n">
        <f aca="false">SUM(B375:B387)</f>
        <v>1052</v>
      </c>
      <c r="C374" s="41" t="n">
        <f aca="false">SUM(C375:C387)</f>
        <v>1430</v>
      </c>
      <c r="D374" s="71" t="n">
        <f aca="false">C374/B374-1</f>
        <v>0.359315589353612</v>
      </c>
      <c r="E374" s="68" t="str">
        <f aca="false">IF(A374&lt;&gt;"",IF(SUM(B374:C374)&lt;&gt;0,"是","否"),"空")</f>
        <v>是</v>
      </c>
    </row>
    <row r="375" customFormat="false" ht="16.5" hidden="false" customHeight="true" outlineLevel="0" collapsed="false">
      <c r="A375" s="66" t="s">
        <v>421</v>
      </c>
      <c r="B375" s="45" t="n">
        <v>691</v>
      </c>
      <c r="C375" s="45" t="n">
        <v>758</v>
      </c>
      <c r="D375" s="65" t="n">
        <f aca="false">C375/B375-1</f>
        <v>0.0969609261939219</v>
      </c>
      <c r="E375" s="68" t="str">
        <f aca="false">IF(A375&lt;&gt;"",IF(SUM(B375:C375)&lt;&gt;0,"是","否"),"空")</f>
        <v>是</v>
      </c>
    </row>
    <row r="376" customFormat="false" ht="16.5" hidden="true" customHeight="true" outlineLevel="0" collapsed="false">
      <c r="A376" s="66" t="s">
        <v>422</v>
      </c>
      <c r="B376" s="45"/>
      <c r="C376" s="45" t="n">
        <v>0</v>
      </c>
      <c r="D376" s="65"/>
      <c r="E376" s="68" t="str">
        <f aca="false">IF(A376&lt;&gt;"",IF(SUM(B376:C376)&lt;&gt;0,"是","否"),"空")</f>
        <v>否</v>
      </c>
    </row>
    <row r="377" customFormat="false" ht="16.5" hidden="true" customHeight="true" outlineLevel="0" collapsed="false">
      <c r="A377" s="66" t="s">
        <v>423</v>
      </c>
      <c r="B377" s="45"/>
      <c r="C377" s="45" t="n">
        <v>0</v>
      </c>
      <c r="D377" s="65"/>
      <c r="E377" s="68" t="str">
        <f aca="false">IF(A377&lt;&gt;"",IF(SUM(B377:C377)&lt;&gt;0,"是","否"),"空")</f>
        <v>否</v>
      </c>
    </row>
    <row r="378" customFormat="false" ht="16.5" hidden="false" customHeight="true" outlineLevel="0" collapsed="false">
      <c r="A378" s="66" t="s">
        <v>424</v>
      </c>
      <c r="B378" s="45" t="n">
        <v>71</v>
      </c>
      <c r="C378" s="45" t="n">
        <v>80</v>
      </c>
      <c r="D378" s="65" t="n">
        <f aca="false">C378/B378-1</f>
        <v>0.126760563380282</v>
      </c>
      <c r="E378" s="68" t="str">
        <f aca="false">IF(A378&lt;&gt;"",IF(SUM(B378:C378)&lt;&gt;0,"是","否"),"空")</f>
        <v>是</v>
      </c>
    </row>
    <row r="379" customFormat="false" ht="16.5" hidden="false" customHeight="true" outlineLevel="0" collapsed="false">
      <c r="A379" s="66" t="s">
        <v>425</v>
      </c>
      <c r="B379" s="45" t="n">
        <v>87</v>
      </c>
      <c r="C379" s="45" t="n">
        <v>200</v>
      </c>
      <c r="D379" s="65" t="n">
        <f aca="false">C379/B379-1</f>
        <v>1.29885057471264</v>
      </c>
      <c r="E379" s="68" t="str">
        <f aca="false">IF(A379&lt;&gt;"",IF(SUM(B379:C379)&lt;&gt;0,"是","否"),"空")</f>
        <v>是</v>
      </c>
    </row>
    <row r="380" customFormat="false" ht="16.5" hidden="true" customHeight="true" outlineLevel="0" collapsed="false">
      <c r="A380" s="66" t="s">
        <v>426</v>
      </c>
      <c r="B380" s="45"/>
      <c r="C380" s="45" t="n">
        <v>0</v>
      </c>
      <c r="D380" s="65"/>
      <c r="E380" s="68" t="str">
        <f aca="false">IF(A380&lt;&gt;"",IF(SUM(B380:C380)&lt;&gt;0,"是","否"),"空")</f>
        <v>否</v>
      </c>
    </row>
    <row r="381" customFormat="false" ht="16.5" hidden="false" customHeight="true" outlineLevel="0" collapsed="false">
      <c r="A381" s="66" t="s">
        <v>427</v>
      </c>
      <c r="B381" s="45" t="n">
        <v>77</v>
      </c>
      <c r="C381" s="45" t="n">
        <v>360</v>
      </c>
      <c r="D381" s="65" t="n">
        <f aca="false">C381/B381-1</f>
        <v>3.67532467532468</v>
      </c>
      <c r="E381" s="68" t="str">
        <f aca="false">IF(A381&lt;&gt;"",IF(SUM(B381:C381)&lt;&gt;0,"是","否"),"空")</f>
        <v>是</v>
      </c>
    </row>
    <row r="382" customFormat="false" ht="16.5" hidden="false" customHeight="true" outlineLevel="0" collapsed="false">
      <c r="A382" s="66" t="s">
        <v>428</v>
      </c>
      <c r="B382" s="45" t="n">
        <v>23</v>
      </c>
      <c r="C382" s="45" t="n">
        <v>32</v>
      </c>
      <c r="D382" s="65" t="n">
        <f aca="false">C382/B382-1</f>
        <v>0.391304347826087</v>
      </c>
      <c r="E382" s="68" t="str">
        <f aca="false">IF(A382&lt;&gt;"",IF(SUM(B382:C382)&lt;&gt;0,"是","否"),"空")</f>
        <v>是</v>
      </c>
    </row>
    <row r="383" customFormat="false" ht="16.5" hidden="true" customHeight="true" outlineLevel="0" collapsed="false">
      <c r="A383" s="66" t="s">
        <v>429</v>
      </c>
      <c r="B383" s="45"/>
      <c r="C383" s="45" t="n">
        <v>0</v>
      </c>
      <c r="D383" s="65"/>
      <c r="E383" s="68" t="str">
        <f aca="false">IF(A383&lt;&gt;"",IF(SUM(B383:C383)&lt;&gt;0,"是","否"),"空")</f>
        <v>否</v>
      </c>
    </row>
    <row r="384" customFormat="false" ht="16.5" hidden="false" customHeight="true" outlineLevel="0" collapsed="false">
      <c r="A384" s="66" t="s">
        <v>430</v>
      </c>
      <c r="B384" s="45" t="n">
        <v>100</v>
      </c>
      <c r="C384" s="45" t="n">
        <v>0</v>
      </c>
      <c r="D384" s="65" t="n">
        <f aca="false">C384/B384-1</f>
        <v>-1</v>
      </c>
      <c r="E384" s="68" t="str">
        <f aca="false">IF(A384&lt;&gt;"",IF(SUM(B384:C384)&lt;&gt;0,"是","否"),"空")</f>
        <v>是</v>
      </c>
    </row>
    <row r="385" customFormat="false" ht="16.5" hidden="true" customHeight="true" outlineLevel="0" collapsed="false">
      <c r="A385" s="66" t="s">
        <v>431</v>
      </c>
      <c r="B385" s="45"/>
      <c r="C385" s="45" t="n">
        <v>0</v>
      </c>
      <c r="D385" s="65"/>
      <c r="E385" s="68" t="str">
        <f aca="false">IF(A385&lt;&gt;"",IF(SUM(B385:C385)&lt;&gt;0,"是","否"),"空")</f>
        <v>否</v>
      </c>
    </row>
    <row r="386" customFormat="false" ht="16.5" hidden="true" customHeight="true" outlineLevel="0" collapsed="false">
      <c r="A386" s="66" t="s">
        <v>432</v>
      </c>
      <c r="B386" s="45"/>
      <c r="C386" s="45" t="n">
        <v>0</v>
      </c>
      <c r="D386" s="65"/>
      <c r="E386" s="68" t="str">
        <f aca="false">IF(A386&lt;&gt;"",IF(SUM(B386:C386)&lt;&gt;0,"是","否"),"空")</f>
        <v>否</v>
      </c>
    </row>
    <row r="387" customFormat="false" ht="16.5" hidden="false" customHeight="true" outlineLevel="0" collapsed="false">
      <c r="A387" s="66" t="s">
        <v>433</v>
      </c>
      <c r="B387" s="45" t="n">
        <v>3</v>
      </c>
      <c r="C387" s="45" t="n">
        <v>0</v>
      </c>
      <c r="D387" s="65" t="n">
        <f aca="false">C387/B387-1</f>
        <v>-1</v>
      </c>
      <c r="E387" s="68" t="str">
        <f aca="false">IF(A387&lt;&gt;"",IF(SUM(B387:C387)&lt;&gt;0,"是","否"),"空")</f>
        <v>是</v>
      </c>
    </row>
    <row r="388" customFormat="false" ht="16.5" hidden="true" customHeight="true" outlineLevel="0" collapsed="false">
      <c r="A388" s="64" t="s">
        <v>434</v>
      </c>
      <c r="B388" s="41" t="n">
        <f aca="false">SUBTOTAL(9,B389:B396)</f>
        <v>0</v>
      </c>
      <c r="C388" s="41" t="n">
        <f aca="false">SUM(C389:C396)</f>
        <v>0</v>
      </c>
      <c r="D388" s="65"/>
      <c r="E388" s="68" t="str">
        <f aca="false">IF(A388&lt;&gt;"",IF(SUM(B388:C388)&lt;&gt;0,"是","否"),"空")</f>
        <v>否</v>
      </c>
    </row>
    <row r="389" customFormat="false" ht="16.5" hidden="true" customHeight="true" outlineLevel="0" collapsed="false">
      <c r="A389" s="66" t="s">
        <v>435</v>
      </c>
      <c r="B389" s="45" t="n">
        <v>0</v>
      </c>
      <c r="C389" s="45"/>
      <c r="D389" s="65"/>
      <c r="E389" s="68" t="str">
        <f aca="false">IF(A389&lt;&gt;"",IF(SUM(B389:C389)&lt;&gt;0,"是","否"),"空")</f>
        <v>否</v>
      </c>
    </row>
    <row r="390" customFormat="false" ht="16.5" hidden="true" customHeight="true" outlineLevel="0" collapsed="false">
      <c r="A390" s="66" t="s">
        <v>436</v>
      </c>
      <c r="B390" s="45" t="n">
        <v>0</v>
      </c>
      <c r="C390" s="45"/>
      <c r="D390" s="65"/>
      <c r="E390" s="68" t="str">
        <f aca="false">IF(A390&lt;&gt;"",IF(SUM(B390:C390)&lt;&gt;0,"是","否"),"空")</f>
        <v>否</v>
      </c>
    </row>
    <row r="391" customFormat="false" ht="16.5" hidden="true" customHeight="true" outlineLevel="0" collapsed="false">
      <c r="A391" s="66" t="s">
        <v>437</v>
      </c>
      <c r="B391" s="45" t="n">
        <v>0</v>
      </c>
      <c r="C391" s="45"/>
      <c r="D391" s="65"/>
      <c r="E391" s="68" t="str">
        <f aca="false">IF(A391&lt;&gt;"",IF(SUM(B391:C391)&lt;&gt;0,"是","否"),"空")</f>
        <v>否</v>
      </c>
    </row>
    <row r="392" customFormat="false" ht="16.5" hidden="true" customHeight="true" outlineLevel="0" collapsed="false">
      <c r="A392" s="66" t="s">
        <v>438</v>
      </c>
      <c r="B392" s="45" t="n">
        <v>0</v>
      </c>
      <c r="C392" s="45"/>
      <c r="D392" s="65"/>
      <c r="E392" s="68" t="str">
        <f aca="false">IF(A392&lt;&gt;"",IF(SUM(B392:C392)&lt;&gt;0,"是","否"),"空")</f>
        <v>否</v>
      </c>
    </row>
    <row r="393" customFormat="false" ht="16.5" hidden="true" customHeight="true" outlineLevel="0" collapsed="false">
      <c r="A393" s="66" t="s">
        <v>439</v>
      </c>
      <c r="B393" s="45" t="n">
        <v>0</v>
      </c>
      <c r="C393" s="45"/>
      <c r="D393" s="65"/>
      <c r="E393" s="68" t="str">
        <f aca="false">IF(A393&lt;&gt;"",IF(SUM(B393:C393)&lt;&gt;0,"是","否"),"空")</f>
        <v>否</v>
      </c>
    </row>
    <row r="394" customFormat="false" ht="16.5" hidden="true" customHeight="true" outlineLevel="0" collapsed="false">
      <c r="A394" s="66" t="s">
        <v>440</v>
      </c>
      <c r="B394" s="45" t="n">
        <v>0</v>
      </c>
      <c r="C394" s="45"/>
      <c r="D394" s="65"/>
      <c r="E394" s="68" t="str">
        <f aca="false">IF(A394&lt;&gt;"",IF(SUM(B394:C394)&lt;&gt;0,"是","否"),"空")</f>
        <v>否</v>
      </c>
    </row>
    <row r="395" customFormat="false" ht="16.5" hidden="true" customHeight="true" outlineLevel="0" collapsed="false">
      <c r="A395" s="66" t="s">
        <v>441</v>
      </c>
      <c r="B395" s="45" t="n">
        <v>0</v>
      </c>
      <c r="C395" s="45"/>
      <c r="D395" s="65"/>
      <c r="E395" s="68" t="str">
        <f aca="false">IF(A395&lt;&gt;"",IF(SUM(B395:C395)&lt;&gt;0,"是","否"),"空")</f>
        <v>否</v>
      </c>
    </row>
    <row r="396" customFormat="false" ht="16.5" hidden="true" customHeight="true" outlineLevel="0" collapsed="false">
      <c r="A396" s="66" t="s">
        <v>442</v>
      </c>
      <c r="B396" s="45" t="n">
        <v>0</v>
      </c>
      <c r="C396" s="45"/>
      <c r="D396" s="65"/>
      <c r="E396" s="68" t="str">
        <f aca="false">IF(A396&lt;&gt;"",IF(SUM(B396:C396)&lt;&gt;0,"是","否"),"空")</f>
        <v>否</v>
      </c>
    </row>
    <row r="397" customFormat="false" ht="16.5" hidden="false" customHeight="true" outlineLevel="0" collapsed="false">
      <c r="A397" s="64" t="s">
        <v>443</v>
      </c>
      <c r="B397" s="41" t="n">
        <f aca="false">SUBTOTAL(9,B398:B405)</f>
        <v>2519</v>
      </c>
      <c r="C397" s="41" t="n">
        <f aca="false">SUM(C398:C405)</f>
        <v>3070</v>
      </c>
      <c r="D397" s="71" t="n">
        <f aca="false">C397/B397-1</f>
        <v>0.218737594283446</v>
      </c>
      <c r="E397" s="68" t="str">
        <f aca="false">IF(A397&lt;&gt;"",IF(SUM(B397:C397)&lt;&gt;0,"是","否"),"空")</f>
        <v>是</v>
      </c>
    </row>
    <row r="398" customFormat="false" ht="16.5" hidden="false" customHeight="true" outlineLevel="0" collapsed="false">
      <c r="A398" s="66" t="s">
        <v>444</v>
      </c>
      <c r="B398" s="113" t="n">
        <v>1655</v>
      </c>
      <c r="C398" s="45" t="n">
        <v>1806</v>
      </c>
      <c r="D398" s="65" t="n">
        <f aca="false">C398/B398-1</f>
        <v>0.091238670694864</v>
      </c>
      <c r="E398" s="68" t="str">
        <f aca="false">IF(A398&lt;&gt;"",IF(SUM(B398:C398)&lt;&gt;0,"是","否"),"空")</f>
        <v>是</v>
      </c>
    </row>
    <row r="399" customFormat="false" ht="16.5" hidden="true" customHeight="true" outlineLevel="0" collapsed="false">
      <c r="A399" s="66" t="s">
        <v>445</v>
      </c>
      <c r="B399" s="113"/>
      <c r="C399" s="45" t="n">
        <v>0</v>
      </c>
      <c r="D399" s="65"/>
      <c r="E399" s="68" t="str">
        <f aca="false">IF(A399&lt;&gt;"",IF(SUM(B399:C399)&lt;&gt;0,"是","否"),"空")</f>
        <v>否</v>
      </c>
    </row>
    <row r="400" customFormat="false" ht="16.5" hidden="true" customHeight="true" outlineLevel="0" collapsed="false">
      <c r="A400" s="66" t="s">
        <v>446</v>
      </c>
      <c r="B400" s="113"/>
      <c r="C400" s="45" t="n">
        <v>0</v>
      </c>
      <c r="D400" s="65"/>
      <c r="E400" s="68" t="str">
        <f aca="false">IF(A400&lt;&gt;"",IF(SUM(B400:C400)&lt;&gt;0,"是","否"),"空")</f>
        <v>否</v>
      </c>
    </row>
    <row r="401" customFormat="false" ht="16.5" hidden="false" customHeight="true" outlineLevel="0" collapsed="false">
      <c r="A401" s="66" t="s">
        <v>447</v>
      </c>
      <c r="B401" s="113" t="n">
        <v>421</v>
      </c>
      <c r="C401" s="45" t="n">
        <v>580</v>
      </c>
      <c r="D401" s="65" t="n">
        <f aca="false">C401/B401-1</f>
        <v>0.377672209026128</v>
      </c>
      <c r="E401" s="68" t="str">
        <f aca="false">IF(A401&lt;&gt;"",IF(SUM(B401:C401)&lt;&gt;0,"是","否"),"空")</f>
        <v>是</v>
      </c>
    </row>
    <row r="402" customFormat="false" ht="16.5" hidden="false" customHeight="true" outlineLevel="0" collapsed="false">
      <c r="A402" s="66" t="s">
        <v>448</v>
      </c>
      <c r="B402" s="113" t="n">
        <v>40</v>
      </c>
      <c r="C402" s="45" t="n">
        <v>40</v>
      </c>
      <c r="D402" s="65" t="n">
        <f aca="false">C402/B402-1</f>
        <v>0</v>
      </c>
      <c r="E402" s="68" t="str">
        <f aca="false">IF(A402&lt;&gt;"",IF(SUM(B402:C402)&lt;&gt;0,"是","否"),"空")</f>
        <v>是</v>
      </c>
    </row>
    <row r="403" customFormat="false" ht="16.5" hidden="false" customHeight="true" outlineLevel="0" collapsed="false">
      <c r="A403" s="66" t="s">
        <v>449</v>
      </c>
      <c r="B403" s="113" t="n">
        <v>324</v>
      </c>
      <c r="C403" s="45" t="n">
        <v>553</v>
      </c>
      <c r="D403" s="65" t="n">
        <f aca="false">C403/B403-1</f>
        <v>0.70679012345679</v>
      </c>
      <c r="E403" s="68" t="str">
        <f aca="false">IF(A403&lt;&gt;"",IF(SUM(B403:C403)&lt;&gt;0,"是","否"),"空")</f>
        <v>是</v>
      </c>
    </row>
    <row r="404" customFormat="false" ht="16.5" hidden="true" customHeight="true" outlineLevel="0" collapsed="false">
      <c r="A404" s="66" t="s">
        <v>450</v>
      </c>
      <c r="B404" s="113"/>
      <c r="C404" s="45" t="n">
        <v>0</v>
      </c>
      <c r="D404" s="65"/>
      <c r="E404" s="68" t="str">
        <f aca="false">IF(A404&lt;&gt;"",IF(SUM(B404:C404)&lt;&gt;0,"是","否"),"空")</f>
        <v>否</v>
      </c>
    </row>
    <row r="405" customFormat="false" ht="16.5" hidden="false" customHeight="true" outlineLevel="0" collapsed="false">
      <c r="A405" s="66" t="s">
        <v>451</v>
      </c>
      <c r="B405" s="113" t="n">
        <v>79</v>
      </c>
      <c r="C405" s="45" t="n">
        <v>91</v>
      </c>
      <c r="D405" s="65" t="n">
        <f aca="false">C405/B405-1</f>
        <v>0.151898734177215</v>
      </c>
      <c r="E405" s="68" t="str">
        <f aca="false">IF(A405&lt;&gt;"",IF(SUM(B405:C405)&lt;&gt;0,"是","否"),"空")</f>
        <v>是</v>
      </c>
    </row>
    <row r="406" customFormat="false" ht="16.5" hidden="true" customHeight="true" outlineLevel="0" collapsed="false">
      <c r="A406" s="64" t="s">
        <v>452</v>
      </c>
      <c r="B406" s="41" t="n">
        <f aca="false">SUBTOTAL(9,B407:B413)</f>
        <v>0</v>
      </c>
      <c r="C406" s="41" t="n">
        <f aca="false">SUM(C407:C413)</f>
        <v>0</v>
      </c>
      <c r="D406" s="71"/>
      <c r="E406" s="68" t="str">
        <f aca="false">IF(A406&lt;&gt;"",IF(SUM(B406:C406)&lt;&gt;0,"是","否"),"空")</f>
        <v>否</v>
      </c>
    </row>
    <row r="407" customFormat="false" ht="16.5" hidden="true" customHeight="true" outlineLevel="0" collapsed="false">
      <c r="A407" s="66" t="s">
        <v>453</v>
      </c>
      <c r="B407" s="45" t="n">
        <v>0</v>
      </c>
      <c r="C407" s="45"/>
      <c r="D407" s="65"/>
      <c r="E407" s="68" t="str">
        <f aca="false">IF(A407&lt;&gt;"",IF(SUM(B407:C407)&lt;&gt;0,"是","否"),"空")</f>
        <v>否</v>
      </c>
    </row>
    <row r="408" customFormat="false" ht="16.5" hidden="true" customHeight="true" outlineLevel="0" collapsed="false">
      <c r="A408" s="66" t="s">
        <v>454</v>
      </c>
      <c r="B408" s="45" t="n">
        <v>0</v>
      </c>
      <c r="C408" s="45"/>
      <c r="D408" s="65"/>
      <c r="E408" s="68" t="str">
        <f aca="false">IF(A408&lt;&gt;"",IF(SUM(B408:C408)&lt;&gt;0,"是","否"),"空")</f>
        <v>否</v>
      </c>
    </row>
    <row r="409" customFormat="false" ht="16.5" hidden="true" customHeight="true" outlineLevel="0" collapsed="false">
      <c r="A409" s="66" t="s">
        <v>455</v>
      </c>
      <c r="B409" s="45" t="n">
        <v>0</v>
      </c>
      <c r="C409" s="45"/>
      <c r="D409" s="65"/>
      <c r="E409" s="68" t="str">
        <f aca="false">IF(A409&lt;&gt;"",IF(SUM(B409:C409)&lt;&gt;0,"是","否"),"空")</f>
        <v>否</v>
      </c>
    </row>
    <row r="410" customFormat="false" ht="16.5" hidden="true" customHeight="true" outlineLevel="0" collapsed="false">
      <c r="A410" s="66" t="s">
        <v>456</v>
      </c>
      <c r="B410" s="45" t="n">
        <v>0</v>
      </c>
      <c r="C410" s="45"/>
      <c r="D410" s="65"/>
      <c r="E410" s="68" t="str">
        <f aca="false">IF(A410&lt;&gt;"",IF(SUM(B410:C410)&lt;&gt;0,"是","否"),"空")</f>
        <v>否</v>
      </c>
    </row>
    <row r="411" customFormat="false" ht="16.5" hidden="true" customHeight="true" outlineLevel="0" collapsed="false">
      <c r="A411" s="66" t="s">
        <v>457</v>
      </c>
      <c r="B411" s="45" t="n">
        <v>0</v>
      </c>
      <c r="C411" s="45"/>
      <c r="D411" s="65"/>
      <c r="E411" s="68" t="str">
        <f aca="false">IF(A411&lt;&gt;"",IF(SUM(B411:C411)&lt;&gt;0,"是","否"),"空")</f>
        <v>否</v>
      </c>
    </row>
    <row r="412" customFormat="false" ht="16.5" hidden="true" customHeight="true" outlineLevel="0" collapsed="false">
      <c r="A412" s="66" t="s">
        <v>458</v>
      </c>
      <c r="B412" s="45" t="n">
        <v>0</v>
      </c>
      <c r="C412" s="45"/>
      <c r="D412" s="65"/>
      <c r="E412" s="68" t="str">
        <f aca="false">IF(A412&lt;&gt;"",IF(SUM(B412:C412)&lt;&gt;0,"是","否"),"空")</f>
        <v>否</v>
      </c>
    </row>
    <row r="413" customFormat="false" ht="16.5" hidden="true" customHeight="true" outlineLevel="0" collapsed="false">
      <c r="A413" s="66" t="s">
        <v>459</v>
      </c>
      <c r="B413" s="45" t="n">
        <v>0</v>
      </c>
      <c r="C413" s="45"/>
      <c r="D413" s="65"/>
      <c r="E413" s="68" t="str">
        <f aca="false">IF(A413&lt;&gt;"",IF(SUM(B413:C413)&lt;&gt;0,"是","否"),"空")</f>
        <v>否</v>
      </c>
    </row>
    <row r="414" customFormat="false" ht="16.5" hidden="true" customHeight="true" outlineLevel="0" collapsed="false">
      <c r="A414" s="64" t="s">
        <v>460</v>
      </c>
      <c r="B414" s="41" t="n">
        <f aca="false">SUBTOTAL(9,B415:B421)</f>
        <v>0</v>
      </c>
      <c r="C414" s="41" t="n">
        <f aca="false">SUM(C415:C421)</f>
        <v>0</v>
      </c>
      <c r="D414" s="65"/>
      <c r="E414" s="68" t="str">
        <f aca="false">IF(A414&lt;&gt;"",IF(SUM(B414:C414)&lt;&gt;0,"是","否"),"空")</f>
        <v>否</v>
      </c>
    </row>
    <row r="415" customFormat="false" ht="16.5" hidden="true" customHeight="true" outlineLevel="0" collapsed="false">
      <c r="A415" s="66" t="s">
        <v>461</v>
      </c>
      <c r="B415" s="45" t="n">
        <v>0</v>
      </c>
      <c r="C415" s="45"/>
      <c r="D415" s="65"/>
      <c r="E415" s="68" t="str">
        <f aca="false">IF(A415&lt;&gt;"",IF(SUM(B415:C415)&lt;&gt;0,"是","否"),"空")</f>
        <v>否</v>
      </c>
    </row>
    <row r="416" customFormat="false" ht="16.5" hidden="true" customHeight="true" outlineLevel="0" collapsed="false">
      <c r="A416" s="66" t="s">
        <v>462</v>
      </c>
      <c r="B416" s="45" t="n">
        <v>0</v>
      </c>
      <c r="C416" s="45"/>
      <c r="D416" s="65"/>
      <c r="E416" s="68" t="str">
        <f aca="false">IF(A416&lt;&gt;"",IF(SUM(B416:C416)&lt;&gt;0,"是","否"),"空")</f>
        <v>否</v>
      </c>
    </row>
    <row r="417" customFormat="false" ht="16.5" hidden="true" customHeight="true" outlineLevel="0" collapsed="false">
      <c r="A417" s="66" t="s">
        <v>463</v>
      </c>
      <c r="B417" s="45" t="n">
        <v>0</v>
      </c>
      <c r="C417" s="45"/>
      <c r="D417" s="65"/>
      <c r="E417" s="68" t="str">
        <f aca="false">IF(A417&lt;&gt;"",IF(SUM(B417:C417)&lt;&gt;0,"是","否"),"空")</f>
        <v>否</v>
      </c>
    </row>
    <row r="418" customFormat="false" ht="16.5" hidden="true" customHeight="true" outlineLevel="0" collapsed="false">
      <c r="A418" s="66" t="s">
        <v>464</v>
      </c>
      <c r="B418" s="45" t="n">
        <v>0</v>
      </c>
      <c r="C418" s="45"/>
      <c r="D418" s="65"/>
      <c r="E418" s="68" t="str">
        <f aca="false">IF(A418&lt;&gt;"",IF(SUM(B418:C418)&lt;&gt;0,"是","否"),"空")</f>
        <v>否</v>
      </c>
    </row>
    <row r="419" customFormat="false" ht="16.5" hidden="true" customHeight="true" outlineLevel="0" collapsed="false">
      <c r="A419" s="66" t="s">
        <v>465</v>
      </c>
      <c r="B419" s="45" t="n">
        <v>0</v>
      </c>
      <c r="C419" s="45"/>
      <c r="D419" s="65"/>
      <c r="E419" s="68" t="str">
        <f aca="false">IF(A419&lt;&gt;"",IF(SUM(B419:C419)&lt;&gt;0,"是","否"),"空")</f>
        <v>否</v>
      </c>
    </row>
    <row r="420" customFormat="false" ht="16.5" hidden="true" customHeight="true" outlineLevel="0" collapsed="false">
      <c r="A420" s="66" t="s">
        <v>466</v>
      </c>
      <c r="B420" s="45" t="n">
        <v>0</v>
      </c>
      <c r="C420" s="45"/>
      <c r="D420" s="65"/>
      <c r="E420" s="68" t="str">
        <f aca="false">IF(A420&lt;&gt;"",IF(SUM(B420:C420)&lt;&gt;0,"是","否"),"空")</f>
        <v>否</v>
      </c>
    </row>
    <row r="421" customFormat="false" ht="16.5" hidden="true" customHeight="true" outlineLevel="0" collapsed="false">
      <c r="A421" s="66" t="s">
        <v>467</v>
      </c>
      <c r="B421" s="45" t="n">
        <v>0</v>
      </c>
      <c r="C421" s="45"/>
      <c r="D421" s="65"/>
      <c r="E421" s="68" t="str">
        <f aca="false">IF(A421&lt;&gt;"",IF(SUM(B421:C421)&lt;&gt;0,"是","否"),"空")</f>
        <v>否</v>
      </c>
    </row>
    <row r="422" customFormat="false" ht="16.5" hidden="false" customHeight="true" outlineLevel="0" collapsed="false">
      <c r="A422" s="64" t="s">
        <v>468</v>
      </c>
      <c r="B422" s="41" t="n">
        <f aca="false">SUBTOTAL(9,B423:B424)</f>
        <v>200</v>
      </c>
      <c r="C422" s="41" t="n">
        <f aca="false">SUM(C423:C424)</f>
        <v>0</v>
      </c>
      <c r="D422" s="65" t="n">
        <f aca="false">C422/B422-1</f>
        <v>-1</v>
      </c>
      <c r="E422" s="68" t="str">
        <f aca="false">IF(A422&lt;&gt;"",IF(SUM(B422:C422)&lt;&gt;0,"是","否"),"空")</f>
        <v>是</v>
      </c>
    </row>
    <row r="423" customFormat="false" ht="16.5" hidden="false" customHeight="true" outlineLevel="0" collapsed="false">
      <c r="A423" s="66" t="s">
        <v>469</v>
      </c>
      <c r="B423" s="45" t="n">
        <v>200</v>
      </c>
      <c r="C423" s="45"/>
      <c r="D423" s="65" t="n">
        <f aca="false">C423/B423-1</f>
        <v>-1</v>
      </c>
      <c r="E423" s="68" t="str">
        <f aca="false">IF(A423&lt;&gt;"",IF(SUM(B423:C423)&lt;&gt;0,"是","否"),"空")</f>
        <v>是</v>
      </c>
    </row>
    <row r="424" customFormat="false" ht="16.5" hidden="true" customHeight="true" outlineLevel="0" collapsed="false">
      <c r="A424" s="66" t="s">
        <v>470</v>
      </c>
      <c r="B424" s="45" t="n">
        <v>0</v>
      </c>
      <c r="C424" s="45"/>
      <c r="D424" s="65"/>
      <c r="E424" s="68" t="str">
        <f aca="false">IF(A424&lt;&gt;"",IF(SUM(B424:C424)&lt;&gt;0,"是","否"),"空")</f>
        <v>否</v>
      </c>
    </row>
    <row r="425" customFormat="false" ht="16.5" hidden="false" customHeight="true" outlineLevel="0" collapsed="false">
      <c r="A425" s="64" t="s">
        <v>471</v>
      </c>
      <c r="B425" s="41" t="n">
        <f aca="false">B426+B431+B440+B447+B453+B457+B461+B465+B471+B478</f>
        <v>59433</v>
      </c>
      <c r="C425" s="41" t="n">
        <f aca="false">C426+C431+C440+C447+C453+C457+C461+C465+C471+C478</f>
        <v>72438</v>
      </c>
      <c r="D425" s="71" t="n">
        <f aca="false">C425/B425-1</f>
        <v>0.218817828479128</v>
      </c>
      <c r="E425" s="68" t="str">
        <f aca="false">IF(A425&lt;&gt;"",IF(SUM(B425:C425)&lt;&gt;0,"是","否"),"空")</f>
        <v>是</v>
      </c>
    </row>
    <row r="426" customFormat="false" ht="16.5" hidden="false" customHeight="true" outlineLevel="0" collapsed="false">
      <c r="A426" s="64" t="s">
        <v>472</v>
      </c>
      <c r="B426" s="41" t="n">
        <f aca="false">SUBTOTAL(9,B427:B430)</f>
        <v>1017</v>
      </c>
      <c r="C426" s="41" t="n">
        <f aca="false">SUM(C427:C430)</f>
        <v>1190</v>
      </c>
      <c r="D426" s="71" t="n">
        <f aca="false">C426/B426-1</f>
        <v>0.170108161258604</v>
      </c>
      <c r="E426" s="68" t="str">
        <f aca="false">IF(A426&lt;&gt;"",IF(SUM(B426:C426)&lt;&gt;0,"是","否"),"空")</f>
        <v>是</v>
      </c>
    </row>
    <row r="427" customFormat="false" ht="16.5" hidden="false" customHeight="true" outlineLevel="0" collapsed="false">
      <c r="A427" s="66" t="s">
        <v>473</v>
      </c>
      <c r="B427" s="113" t="n">
        <v>892</v>
      </c>
      <c r="C427" s="45" t="n">
        <v>1006</v>
      </c>
      <c r="D427" s="65" t="n">
        <f aca="false">C427/B427-1</f>
        <v>0.12780269058296</v>
      </c>
      <c r="E427" s="68" t="str">
        <f aca="false">IF(A427&lt;&gt;"",IF(SUM(B427:C427)&lt;&gt;0,"是","否"),"空")</f>
        <v>是</v>
      </c>
    </row>
    <row r="428" customFormat="false" ht="16.5" hidden="false" customHeight="true" outlineLevel="0" collapsed="false">
      <c r="A428" s="66" t="s">
        <v>474</v>
      </c>
      <c r="B428" s="113" t="n">
        <v>125</v>
      </c>
      <c r="C428" s="45" t="n">
        <v>184</v>
      </c>
      <c r="D428" s="65" t="n">
        <f aca="false">C428/B428-1</f>
        <v>0.472</v>
      </c>
      <c r="E428" s="68" t="str">
        <f aca="false">IF(A428&lt;&gt;"",IF(SUM(B428:C428)&lt;&gt;0,"是","否"),"空")</f>
        <v>是</v>
      </c>
    </row>
    <row r="429" customFormat="false" ht="16.5" hidden="true" customHeight="true" outlineLevel="0" collapsed="false">
      <c r="A429" s="66" t="s">
        <v>475</v>
      </c>
      <c r="B429" s="113"/>
      <c r="C429" s="45"/>
      <c r="D429" s="65"/>
      <c r="E429" s="68" t="str">
        <f aca="false">IF(A429&lt;&gt;"",IF(SUM(B429:C429)&lt;&gt;0,"是","否"),"空")</f>
        <v>否</v>
      </c>
    </row>
    <row r="430" customFormat="false" ht="16.5" hidden="true" customHeight="true" outlineLevel="0" collapsed="false">
      <c r="A430" s="66" t="s">
        <v>476</v>
      </c>
      <c r="B430" s="113"/>
      <c r="C430" s="45"/>
      <c r="D430" s="65"/>
      <c r="E430" s="68" t="str">
        <f aca="false">IF(A430&lt;&gt;"",IF(SUM(B430:C430)&lt;&gt;0,"是","否"),"空")</f>
        <v>否</v>
      </c>
    </row>
    <row r="431" customFormat="false" ht="16.5" hidden="false" customHeight="true" outlineLevel="0" collapsed="false">
      <c r="A431" s="64" t="s">
        <v>477</v>
      </c>
      <c r="B431" s="41" t="n">
        <f aca="false">SUBTOTAL(9,B432:B439)</f>
        <v>21055</v>
      </c>
      <c r="C431" s="41" t="n">
        <f aca="false">SUM(C432:C439)</f>
        <v>23787</v>
      </c>
      <c r="D431" s="71" t="n">
        <f aca="false">C431/B431-1</f>
        <v>0.129755402517217</v>
      </c>
      <c r="E431" s="68" t="str">
        <f aca="false">IF(A431&lt;&gt;"",IF(SUM(B431:C431)&lt;&gt;0,"是","否"),"空")</f>
        <v>是</v>
      </c>
    </row>
    <row r="432" customFormat="false" ht="16.5" hidden="false" customHeight="true" outlineLevel="0" collapsed="false">
      <c r="A432" s="66" t="s">
        <v>478</v>
      </c>
      <c r="B432" s="113" t="n">
        <v>1687</v>
      </c>
      <c r="C432" s="45" t="n">
        <v>1919</v>
      </c>
      <c r="D432" s="65" t="n">
        <f aca="false">C432/B432-1</f>
        <v>0.137522228808536</v>
      </c>
      <c r="E432" s="68" t="str">
        <f aca="false">IF(A432&lt;&gt;"",IF(SUM(B432:C432)&lt;&gt;0,"是","否"),"空")</f>
        <v>是</v>
      </c>
    </row>
    <row r="433" customFormat="false" ht="16.5" hidden="false" customHeight="true" outlineLevel="0" collapsed="false">
      <c r="A433" s="66" t="s">
        <v>479</v>
      </c>
      <c r="B433" s="113" t="n">
        <v>3646</v>
      </c>
      <c r="C433" s="45" t="n">
        <v>4143</v>
      </c>
      <c r="D433" s="65" t="n">
        <f aca="false">C433/B433-1</f>
        <v>0.136313768513439</v>
      </c>
      <c r="E433" s="68" t="str">
        <f aca="false">IF(A433&lt;&gt;"",IF(SUM(B433:C433)&lt;&gt;0,"是","否"),"空")</f>
        <v>是</v>
      </c>
    </row>
    <row r="434" customFormat="false" ht="16.5" hidden="false" customHeight="true" outlineLevel="0" collapsed="false">
      <c r="A434" s="66" t="s">
        <v>480</v>
      </c>
      <c r="B434" s="113" t="n">
        <v>1323</v>
      </c>
      <c r="C434" s="45" t="n">
        <v>1500</v>
      </c>
      <c r="D434" s="65" t="n">
        <f aca="false">C434/B434-1</f>
        <v>0.133786848072562</v>
      </c>
      <c r="E434" s="68" t="str">
        <f aca="false">IF(A434&lt;&gt;"",IF(SUM(B434:C434)&lt;&gt;0,"是","否"),"空")</f>
        <v>是</v>
      </c>
    </row>
    <row r="435" customFormat="false" ht="16.5" hidden="false" customHeight="true" outlineLevel="0" collapsed="false">
      <c r="A435" s="66" t="s">
        <v>481</v>
      </c>
      <c r="B435" s="113" t="n">
        <v>12100</v>
      </c>
      <c r="C435" s="45" t="n">
        <v>13925</v>
      </c>
      <c r="D435" s="65" t="n">
        <f aca="false">C435/B435-1</f>
        <v>0.150826446280992</v>
      </c>
      <c r="E435" s="68" t="str">
        <f aca="false">IF(A435&lt;&gt;"",IF(SUM(B435:C435)&lt;&gt;0,"是","否"),"空")</f>
        <v>是</v>
      </c>
    </row>
    <row r="436" customFormat="false" ht="16.5" hidden="true" customHeight="true" outlineLevel="0" collapsed="false">
      <c r="A436" s="66" t="s">
        <v>482</v>
      </c>
      <c r="B436" s="113"/>
      <c r="C436" s="45" t="n">
        <v>0</v>
      </c>
      <c r="D436" s="65"/>
      <c r="E436" s="68" t="str">
        <f aca="false">IF(A436&lt;&gt;"",IF(SUM(B436:C436)&lt;&gt;0,"是","否"),"空")</f>
        <v>否</v>
      </c>
    </row>
    <row r="437" customFormat="false" ht="16.5" hidden="true" customHeight="true" outlineLevel="0" collapsed="false">
      <c r="A437" s="66" t="s">
        <v>483</v>
      </c>
      <c r="B437" s="113"/>
      <c r="C437" s="45" t="n">
        <v>0</v>
      </c>
      <c r="D437" s="65"/>
      <c r="E437" s="68" t="str">
        <f aca="false">IF(A437&lt;&gt;"",IF(SUM(B437:C437)&lt;&gt;0,"是","否"),"空")</f>
        <v>否</v>
      </c>
    </row>
    <row r="438" customFormat="false" ht="16.5" hidden="true" customHeight="true" outlineLevel="0" collapsed="false">
      <c r="A438" s="66" t="s">
        <v>484</v>
      </c>
      <c r="B438" s="113"/>
      <c r="C438" s="45" t="n">
        <v>0</v>
      </c>
      <c r="D438" s="65"/>
      <c r="E438" s="68" t="str">
        <f aca="false">IF(A438&lt;&gt;"",IF(SUM(B438:C438)&lt;&gt;0,"是","否"),"空")</f>
        <v>否</v>
      </c>
    </row>
    <row r="439" customFormat="false" ht="16.5" hidden="false" customHeight="true" outlineLevel="0" collapsed="false">
      <c r="A439" s="66" t="s">
        <v>485</v>
      </c>
      <c r="B439" s="113" t="n">
        <v>2299</v>
      </c>
      <c r="C439" s="45" t="n">
        <v>2300</v>
      </c>
      <c r="D439" s="65" t="n">
        <f aca="false">C439/B439-1</f>
        <v>0.000434971726837707</v>
      </c>
      <c r="E439" s="68" t="str">
        <f aca="false">IF(A439&lt;&gt;"",IF(SUM(B439:C439)&lt;&gt;0,"是","否"),"空")</f>
        <v>是</v>
      </c>
    </row>
    <row r="440" customFormat="false" ht="16.5" hidden="false" customHeight="true" outlineLevel="0" collapsed="false">
      <c r="A440" s="64" t="s">
        <v>486</v>
      </c>
      <c r="B440" s="41" t="n">
        <f aca="false">SUBTOTAL(9,B441:B446)</f>
        <v>31863</v>
      </c>
      <c r="C440" s="41" t="n">
        <f aca="false">SUM(C441:C446)</f>
        <v>35560</v>
      </c>
      <c r="D440" s="71" t="n">
        <f aca="false">C440/B440-1</f>
        <v>0.116027994852964</v>
      </c>
      <c r="E440" s="68" t="str">
        <f aca="false">IF(A440&lt;&gt;"",IF(SUM(B440:C440)&lt;&gt;0,"是","否"),"空")</f>
        <v>是</v>
      </c>
    </row>
    <row r="441" customFormat="false" ht="16.5" hidden="true" customHeight="true" outlineLevel="0" collapsed="false">
      <c r="A441" s="66" t="s">
        <v>487</v>
      </c>
      <c r="B441" s="113"/>
      <c r="C441" s="45"/>
      <c r="D441" s="65"/>
      <c r="E441" s="68" t="str">
        <f aca="false">IF(A441&lt;&gt;"",IF(SUM(B441:C441)&lt;&gt;0,"是","否"),"空")</f>
        <v>否</v>
      </c>
    </row>
    <row r="442" customFormat="false" ht="16.5" hidden="false" customHeight="true" outlineLevel="0" collapsed="false">
      <c r="A442" s="66" t="s">
        <v>488</v>
      </c>
      <c r="B442" s="113" t="n">
        <v>20495</v>
      </c>
      <c r="C442" s="45" t="n">
        <v>21419</v>
      </c>
      <c r="D442" s="65" t="n">
        <f aca="false">C442/B442-1</f>
        <v>0.0450841668699682</v>
      </c>
      <c r="E442" s="68" t="str">
        <f aca="false">IF(A442&lt;&gt;"",IF(SUM(B442:C442)&lt;&gt;0,"是","否"),"空")</f>
        <v>是</v>
      </c>
    </row>
    <row r="443" customFormat="false" ht="16.5" hidden="false" customHeight="true" outlineLevel="0" collapsed="false">
      <c r="A443" s="66" t="s">
        <v>489</v>
      </c>
      <c r="B443" s="113" t="n">
        <v>3108</v>
      </c>
      <c r="C443" s="45" t="n">
        <v>3726</v>
      </c>
      <c r="D443" s="65" t="n">
        <f aca="false">C443/B443-1</f>
        <v>0.198841698841699</v>
      </c>
      <c r="E443" s="68" t="str">
        <f aca="false">IF(A443&lt;&gt;"",IF(SUM(B443:C443)&lt;&gt;0,"是","否"),"空")</f>
        <v>是</v>
      </c>
    </row>
    <row r="444" customFormat="false" ht="16.5" hidden="false" customHeight="true" outlineLevel="0" collapsed="false">
      <c r="A444" s="66" t="s">
        <v>490</v>
      </c>
      <c r="B444" s="113" t="n">
        <v>1293</v>
      </c>
      <c r="C444" s="45" t="n">
        <v>0</v>
      </c>
      <c r="D444" s="65" t="n">
        <f aca="false">C444/B444-1</f>
        <v>-1</v>
      </c>
      <c r="E444" s="68" t="str">
        <f aca="false">IF(A444&lt;&gt;"",IF(SUM(B444:C444)&lt;&gt;0,"是","否"),"空")</f>
        <v>是</v>
      </c>
    </row>
    <row r="445" customFormat="false" ht="16.5" hidden="false" customHeight="true" outlineLevel="0" collapsed="false">
      <c r="A445" s="66" t="s">
        <v>491</v>
      </c>
      <c r="B445" s="113" t="n">
        <v>6321</v>
      </c>
      <c r="C445" s="45" t="n">
        <v>7990</v>
      </c>
      <c r="D445" s="65" t="n">
        <f aca="false">C445/B445-1</f>
        <v>0.264040499920899</v>
      </c>
      <c r="E445" s="68" t="str">
        <f aca="false">IF(A445&lt;&gt;"",IF(SUM(B445:C445)&lt;&gt;0,"是","否"),"空")</f>
        <v>是</v>
      </c>
    </row>
    <row r="446" customFormat="false" ht="16.5" hidden="false" customHeight="true" outlineLevel="0" collapsed="false">
      <c r="A446" s="66" t="s">
        <v>492</v>
      </c>
      <c r="B446" s="113" t="n">
        <v>646</v>
      </c>
      <c r="C446" s="45" t="n">
        <v>2425</v>
      </c>
      <c r="D446" s="65" t="n">
        <f aca="false">C446/B446-1</f>
        <v>2.75386996904025</v>
      </c>
      <c r="E446" s="68" t="str">
        <f aca="false">IF(A446&lt;&gt;"",IF(SUM(B446:C446)&lt;&gt;0,"是","否"),"空")</f>
        <v>是</v>
      </c>
    </row>
    <row r="447" customFormat="false" ht="16.5" hidden="true" customHeight="true" outlineLevel="0" collapsed="false">
      <c r="A447" s="64" t="s">
        <v>493</v>
      </c>
      <c r="B447" s="41" t="n">
        <f aca="false">SUBTOTAL(9,B448:B452)</f>
        <v>0</v>
      </c>
      <c r="C447" s="41" t="n">
        <f aca="false">SUM(C448:C452)</f>
        <v>0</v>
      </c>
      <c r="D447" s="71"/>
      <c r="E447" s="68" t="str">
        <f aca="false">IF(A447&lt;&gt;"",IF(SUM(B447:C447)&lt;&gt;0,"是","否"),"空")</f>
        <v>否</v>
      </c>
    </row>
    <row r="448" customFormat="false" ht="16.5" hidden="true" customHeight="true" outlineLevel="0" collapsed="false">
      <c r="A448" s="66" t="s">
        <v>494</v>
      </c>
      <c r="B448" s="45" t="n">
        <v>0</v>
      </c>
      <c r="C448" s="45"/>
      <c r="D448" s="65"/>
      <c r="E448" s="68" t="str">
        <f aca="false">IF(A448&lt;&gt;"",IF(SUM(B448:C448)&lt;&gt;0,"是","否"),"空")</f>
        <v>否</v>
      </c>
    </row>
    <row r="449" customFormat="false" ht="16.5" hidden="true" customHeight="true" outlineLevel="0" collapsed="false">
      <c r="A449" s="66" t="s">
        <v>495</v>
      </c>
      <c r="B449" s="45" t="n">
        <v>0</v>
      </c>
      <c r="C449" s="45"/>
      <c r="D449" s="65"/>
      <c r="E449" s="68" t="str">
        <f aca="false">IF(A449&lt;&gt;"",IF(SUM(B449:C449)&lt;&gt;0,"是","否"),"空")</f>
        <v>否</v>
      </c>
    </row>
    <row r="450" customFormat="false" ht="16.5" hidden="true" customHeight="true" outlineLevel="0" collapsed="false">
      <c r="A450" s="66" t="s">
        <v>496</v>
      </c>
      <c r="B450" s="45" t="n">
        <v>0</v>
      </c>
      <c r="C450" s="45"/>
      <c r="D450" s="65"/>
      <c r="E450" s="68" t="str">
        <f aca="false">IF(A450&lt;&gt;"",IF(SUM(B450:C450)&lt;&gt;0,"是","否"),"空")</f>
        <v>否</v>
      </c>
    </row>
    <row r="451" customFormat="false" ht="16.5" hidden="true" customHeight="true" outlineLevel="0" collapsed="false">
      <c r="A451" s="66" t="s">
        <v>497</v>
      </c>
      <c r="B451" s="45" t="n">
        <v>0</v>
      </c>
      <c r="C451" s="45"/>
      <c r="D451" s="65"/>
      <c r="E451" s="68" t="str">
        <f aca="false">IF(A451&lt;&gt;"",IF(SUM(B451:C451)&lt;&gt;0,"是","否"),"空")</f>
        <v>否</v>
      </c>
    </row>
    <row r="452" customFormat="false" ht="16.5" hidden="true" customHeight="true" outlineLevel="0" collapsed="false">
      <c r="A452" s="66" t="s">
        <v>498</v>
      </c>
      <c r="B452" s="45" t="n">
        <v>0</v>
      </c>
      <c r="C452" s="45"/>
      <c r="D452" s="65"/>
      <c r="E452" s="68" t="str">
        <f aca="false">IF(A452&lt;&gt;"",IF(SUM(B452:C452)&lt;&gt;0,"是","否"),"空")</f>
        <v>否</v>
      </c>
    </row>
    <row r="453" customFormat="false" ht="16.5" hidden="true" customHeight="true" outlineLevel="0" collapsed="false">
      <c r="A453" s="64" t="s">
        <v>499</v>
      </c>
      <c r="B453" s="41" t="n">
        <f aca="false">SUBTOTAL(9,B454:B456)</f>
        <v>0</v>
      </c>
      <c r="C453" s="41" t="n">
        <f aca="false">SUM(C454:C456)</f>
        <v>0</v>
      </c>
      <c r="D453" s="65"/>
      <c r="E453" s="68" t="str">
        <f aca="false">IF(A453&lt;&gt;"",IF(SUM(B453:C453)&lt;&gt;0,"是","否"),"空")</f>
        <v>否</v>
      </c>
    </row>
    <row r="454" customFormat="false" ht="16.5" hidden="true" customHeight="true" outlineLevel="0" collapsed="false">
      <c r="A454" s="66" t="s">
        <v>500</v>
      </c>
      <c r="B454" s="45" t="n">
        <v>0</v>
      </c>
      <c r="C454" s="45"/>
      <c r="D454" s="65"/>
      <c r="E454" s="68" t="str">
        <f aca="false">IF(A454&lt;&gt;"",IF(SUM(B454:C454)&lt;&gt;0,"是","否"),"空")</f>
        <v>否</v>
      </c>
    </row>
    <row r="455" customFormat="false" ht="16.5" hidden="true" customHeight="true" outlineLevel="0" collapsed="false">
      <c r="A455" s="66" t="s">
        <v>501</v>
      </c>
      <c r="B455" s="45" t="n">
        <v>0</v>
      </c>
      <c r="C455" s="45"/>
      <c r="D455" s="65"/>
      <c r="E455" s="68" t="str">
        <f aca="false">IF(A455&lt;&gt;"",IF(SUM(B455:C455)&lt;&gt;0,"是","否"),"空")</f>
        <v>否</v>
      </c>
    </row>
    <row r="456" customFormat="false" ht="16.5" hidden="true" customHeight="true" outlineLevel="0" collapsed="false">
      <c r="A456" s="66" t="s">
        <v>502</v>
      </c>
      <c r="B456" s="45" t="n">
        <v>0</v>
      </c>
      <c r="C456" s="45"/>
      <c r="D456" s="65"/>
      <c r="E456" s="68" t="str">
        <f aca="false">IF(A456&lt;&gt;"",IF(SUM(B456:C456)&lt;&gt;0,"是","否"),"空")</f>
        <v>否</v>
      </c>
    </row>
    <row r="457" customFormat="false" ht="16.5" hidden="true" customHeight="true" outlineLevel="0" collapsed="false">
      <c r="A457" s="64" t="s">
        <v>503</v>
      </c>
      <c r="B457" s="41" t="n">
        <f aca="false">SUBTOTAL(9,B458:B460)</f>
        <v>0</v>
      </c>
      <c r="C457" s="41" t="n">
        <f aca="false">SUM(C458:C460)</f>
        <v>0</v>
      </c>
      <c r="D457" s="65"/>
      <c r="E457" s="68" t="str">
        <f aca="false">IF(A457&lt;&gt;"",IF(SUM(B457:C457)&lt;&gt;0,"是","否"),"空")</f>
        <v>否</v>
      </c>
    </row>
    <row r="458" customFormat="false" ht="16.5" hidden="true" customHeight="true" outlineLevel="0" collapsed="false">
      <c r="A458" s="66" t="s">
        <v>504</v>
      </c>
      <c r="B458" s="45" t="n">
        <v>0</v>
      </c>
      <c r="C458" s="45"/>
      <c r="D458" s="65"/>
      <c r="E458" s="68" t="str">
        <f aca="false">IF(A458&lt;&gt;"",IF(SUM(B458:C458)&lt;&gt;0,"是","否"),"空")</f>
        <v>否</v>
      </c>
    </row>
    <row r="459" customFormat="false" ht="16.5" hidden="true" customHeight="true" outlineLevel="0" collapsed="false">
      <c r="A459" s="66" t="s">
        <v>505</v>
      </c>
      <c r="B459" s="45" t="n">
        <v>0</v>
      </c>
      <c r="C459" s="45"/>
      <c r="D459" s="65"/>
      <c r="E459" s="68" t="str">
        <f aca="false">IF(A459&lt;&gt;"",IF(SUM(B459:C459)&lt;&gt;0,"是","否"),"空")</f>
        <v>否</v>
      </c>
    </row>
    <row r="460" customFormat="false" ht="16.5" hidden="true" customHeight="true" outlineLevel="0" collapsed="false">
      <c r="A460" s="66" t="s">
        <v>506</v>
      </c>
      <c r="B460" s="45" t="n">
        <v>0</v>
      </c>
      <c r="C460" s="45"/>
      <c r="D460" s="65"/>
      <c r="E460" s="68" t="str">
        <f aca="false">IF(A460&lt;&gt;"",IF(SUM(B460:C460)&lt;&gt;0,"是","否"),"空")</f>
        <v>否</v>
      </c>
    </row>
    <row r="461" customFormat="false" ht="16.5" hidden="false" customHeight="true" outlineLevel="0" collapsed="false">
      <c r="A461" s="64" t="s">
        <v>507</v>
      </c>
      <c r="B461" s="41" t="n">
        <f aca="false">SUBTOTAL(9,B462:B464)</f>
        <v>1209</v>
      </c>
      <c r="C461" s="41" t="n">
        <f aca="false">SUM(C462:C464)</f>
        <v>1231</v>
      </c>
      <c r="D461" s="71" t="n">
        <f aca="false">C461/B461-1</f>
        <v>0.0181968569065343</v>
      </c>
      <c r="E461" s="68" t="str">
        <f aca="false">IF(A461&lt;&gt;"",IF(SUM(B461:C461)&lt;&gt;0,"是","否"),"空")</f>
        <v>是</v>
      </c>
    </row>
    <row r="462" customFormat="false" ht="16.5" hidden="false" customHeight="true" outlineLevel="0" collapsed="false">
      <c r="A462" s="66" t="s">
        <v>508</v>
      </c>
      <c r="B462" s="113" t="n">
        <v>1209</v>
      </c>
      <c r="C462" s="45" t="n">
        <v>1231</v>
      </c>
      <c r="D462" s="65" t="n">
        <f aca="false">C462/B462-1</f>
        <v>0.0181968569065343</v>
      </c>
      <c r="E462" s="68" t="str">
        <f aca="false">IF(A462&lt;&gt;"",IF(SUM(B462:C462)&lt;&gt;0,"是","否"),"空")</f>
        <v>是</v>
      </c>
    </row>
    <row r="463" customFormat="false" ht="16.5" hidden="true" customHeight="true" outlineLevel="0" collapsed="false">
      <c r="A463" s="66" t="s">
        <v>509</v>
      </c>
      <c r="B463" s="45" t="n">
        <v>0</v>
      </c>
      <c r="C463" s="45"/>
      <c r="D463" s="65"/>
      <c r="E463" s="68" t="str">
        <f aca="false">IF(A463&lt;&gt;"",IF(SUM(B463:C463)&lt;&gt;0,"是","否"),"空")</f>
        <v>否</v>
      </c>
    </row>
    <row r="464" customFormat="false" ht="16.5" hidden="true" customHeight="true" outlineLevel="0" collapsed="false">
      <c r="A464" s="66" t="s">
        <v>510</v>
      </c>
      <c r="B464" s="45" t="n">
        <v>0</v>
      </c>
      <c r="C464" s="45"/>
      <c r="D464" s="65"/>
      <c r="E464" s="68" t="str">
        <f aca="false">IF(A464&lt;&gt;"",IF(SUM(B464:C464)&lt;&gt;0,"是","否"),"空")</f>
        <v>否</v>
      </c>
    </row>
    <row r="465" customFormat="false" ht="16.5" hidden="false" customHeight="true" outlineLevel="0" collapsed="false">
      <c r="A465" s="64" t="s">
        <v>511</v>
      </c>
      <c r="B465" s="41" t="n">
        <f aca="false">SUBTOTAL(9,B466:B470)</f>
        <v>1087</v>
      </c>
      <c r="C465" s="41" t="n">
        <f aca="false">SUM(C466:C470)</f>
        <v>1166</v>
      </c>
      <c r="D465" s="71" t="n">
        <f aca="false">C465/B465-1</f>
        <v>0.0726770929162834</v>
      </c>
      <c r="E465" s="68" t="str">
        <f aca="false">IF(A465&lt;&gt;"",IF(SUM(B465:C465)&lt;&gt;0,"是","否"),"空")</f>
        <v>是</v>
      </c>
    </row>
    <row r="466" customFormat="false" ht="16.5" hidden="true" customHeight="true" outlineLevel="0" collapsed="false">
      <c r="A466" s="66" t="s">
        <v>512</v>
      </c>
      <c r="B466" s="45" t="n">
        <v>0</v>
      </c>
      <c r="C466" s="45"/>
      <c r="D466" s="65"/>
      <c r="E466" s="68" t="str">
        <f aca="false">IF(A466&lt;&gt;"",IF(SUM(B466:C466)&lt;&gt;0,"是","否"),"空")</f>
        <v>否</v>
      </c>
    </row>
    <row r="467" customFormat="false" ht="16.5" hidden="false" customHeight="true" outlineLevel="0" collapsed="false">
      <c r="A467" s="66" t="s">
        <v>513</v>
      </c>
      <c r="B467" s="113" t="n">
        <v>1087</v>
      </c>
      <c r="C467" s="45" t="n">
        <v>1166</v>
      </c>
      <c r="D467" s="65" t="n">
        <f aca="false">C467/B467-1</f>
        <v>0.0726770929162834</v>
      </c>
      <c r="E467" s="68" t="str">
        <f aca="false">IF(A467&lt;&gt;"",IF(SUM(B467:C467)&lt;&gt;0,"是","否"),"空")</f>
        <v>是</v>
      </c>
    </row>
    <row r="468" customFormat="false" ht="16.5" hidden="true" customHeight="true" outlineLevel="0" collapsed="false">
      <c r="A468" s="66" t="s">
        <v>514</v>
      </c>
      <c r="B468" s="45" t="n">
        <v>0</v>
      </c>
      <c r="C468" s="45"/>
      <c r="D468" s="65"/>
      <c r="E468" s="68" t="str">
        <f aca="false">IF(A468&lt;&gt;"",IF(SUM(B468:C468)&lt;&gt;0,"是","否"),"空")</f>
        <v>否</v>
      </c>
    </row>
    <row r="469" customFormat="false" ht="16.5" hidden="true" customHeight="true" outlineLevel="0" collapsed="false">
      <c r="A469" s="66" t="s">
        <v>515</v>
      </c>
      <c r="B469" s="45" t="n">
        <v>0</v>
      </c>
      <c r="C469" s="45" t="n">
        <v>0</v>
      </c>
      <c r="D469" s="65"/>
      <c r="E469" s="68" t="str">
        <f aca="false">IF(A469&lt;&gt;"",IF(SUM(B469:C469)&lt;&gt;0,"是","否"),"空")</f>
        <v>否</v>
      </c>
    </row>
    <row r="470" customFormat="false" ht="16.5" hidden="true" customHeight="true" outlineLevel="0" collapsed="false">
      <c r="A470" s="66" t="s">
        <v>516</v>
      </c>
      <c r="B470" s="45" t="n">
        <v>0</v>
      </c>
      <c r="C470" s="45"/>
      <c r="D470" s="65"/>
      <c r="E470" s="68" t="str">
        <f aca="false">IF(A470&lt;&gt;"",IF(SUM(B470:C470)&lt;&gt;0,"是","否"),"空")</f>
        <v>否</v>
      </c>
    </row>
    <row r="471" customFormat="false" ht="16.5" hidden="false" customHeight="true" outlineLevel="0" collapsed="false">
      <c r="A471" s="64" t="s">
        <v>517</v>
      </c>
      <c r="B471" s="41" t="n">
        <f aca="false">SUBTOTAL(9,B472:B477)</f>
        <v>314</v>
      </c>
      <c r="C471" s="41" t="n">
        <f aca="false">SUM(C472:C477)</f>
        <v>6500</v>
      </c>
      <c r="D471" s="71" t="n">
        <f aca="false">C471/B471-1</f>
        <v>19.7006369426752</v>
      </c>
      <c r="E471" s="68" t="str">
        <f aca="false">IF(A471&lt;&gt;"",IF(SUM(B471:C471)&lt;&gt;0,"是","否"),"空")</f>
        <v>是</v>
      </c>
    </row>
    <row r="472" customFormat="false" ht="16.5" hidden="true" customHeight="true" outlineLevel="0" collapsed="false">
      <c r="A472" s="66" t="s">
        <v>518</v>
      </c>
      <c r="B472" s="45"/>
      <c r="C472" s="45"/>
      <c r="D472" s="65"/>
      <c r="E472" s="68" t="str">
        <f aca="false">IF(A472&lt;&gt;"",IF(SUM(B472:C472)&lt;&gt;0,"是","否"),"空")</f>
        <v>否</v>
      </c>
    </row>
    <row r="473" customFormat="false" ht="16.5" hidden="true" customHeight="true" outlineLevel="0" collapsed="false">
      <c r="A473" s="66" t="s">
        <v>519</v>
      </c>
      <c r="B473" s="45"/>
      <c r="C473" s="45"/>
      <c r="D473" s="65"/>
      <c r="E473" s="68" t="str">
        <f aca="false">IF(A473&lt;&gt;"",IF(SUM(B473:C473)&lt;&gt;0,"是","否"),"空")</f>
        <v>否</v>
      </c>
    </row>
    <row r="474" customFormat="false" ht="16.5" hidden="true" customHeight="true" outlineLevel="0" collapsed="false">
      <c r="A474" s="66" t="s">
        <v>520</v>
      </c>
      <c r="B474" s="45"/>
      <c r="C474" s="45"/>
      <c r="D474" s="65"/>
      <c r="E474" s="68" t="str">
        <f aca="false">IF(A474&lt;&gt;"",IF(SUM(B474:C474)&lt;&gt;0,"是","否"),"空")</f>
        <v>否</v>
      </c>
    </row>
    <row r="475" customFormat="false" ht="16.5" hidden="true" customHeight="true" outlineLevel="0" collapsed="false">
      <c r="A475" s="66" t="s">
        <v>521</v>
      </c>
      <c r="B475" s="45" t="n">
        <v>0</v>
      </c>
      <c r="C475" s="45"/>
      <c r="D475" s="65"/>
      <c r="E475" s="68" t="str">
        <f aca="false">IF(A475&lt;&gt;"",IF(SUM(B475:C475)&lt;&gt;0,"是","否"),"空")</f>
        <v>否</v>
      </c>
    </row>
    <row r="476" customFormat="false" ht="16.5" hidden="true" customHeight="true" outlineLevel="0" collapsed="false">
      <c r="A476" s="66" t="s">
        <v>522</v>
      </c>
      <c r="B476" s="45" t="n">
        <v>0</v>
      </c>
      <c r="C476" s="45"/>
      <c r="D476" s="65"/>
      <c r="E476" s="68" t="str">
        <f aca="false">IF(A476&lt;&gt;"",IF(SUM(B476:C476)&lt;&gt;0,"是","否"),"空")</f>
        <v>否</v>
      </c>
    </row>
    <row r="477" customFormat="false" ht="16.5" hidden="false" customHeight="true" outlineLevel="0" collapsed="false">
      <c r="A477" s="66" t="s">
        <v>523</v>
      </c>
      <c r="B477" s="113" t="n">
        <v>314</v>
      </c>
      <c r="C477" s="45" t="n">
        <v>6500</v>
      </c>
      <c r="D477" s="65" t="n">
        <f aca="false">C477/B477-1</f>
        <v>19.7006369426752</v>
      </c>
      <c r="E477" s="68" t="str">
        <f aca="false">IF(A477&lt;&gt;"",IF(SUM(B477:C477)&lt;&gt;0,"是","否"),"空")</f>
        <v>是</v>
      </c>
    </row>
    <row r="478" customFormat="false" ht="16.5" hidden="false" customHeight="true" outlineLevel="0" collapsed="false">
      <c r="A478" s="64" t="s">
        <v>524</v>
      </c>
      <c r="B478" s="41" t="n">
        <f aca="false">SUBTOTAL(9,B479)</f>
        <v>2888</v>
      </c>
      <c r="C478" s="41" t="n">
        <f aca="false">SUM(C479)</f>
        <v>3004</v>
      </c>
      <c r="D478" s="71" t="n">
        <f aca="false">C478/B478-1</f>
        <v>0.0401662049861495</v>
      </c>
      <c r="E478" s="68" t="str">
        <f aca="false">IF(A478&lt;&gt;"",IF(SUM(B478:C478)&lt;&gt;0,"是","否"),"空")</f>
        <v>是</v>
      </c>
    </row>
    <row r="479" customFormat="false" ht="16.5" hidden="false" customHeight="true" outlineLevel="0" collapsed="false">
      <c r="A479" s="66" t="s">
        <v>525</v>
      </c>
      <c r="B479" s="45" t="n">
        <v>2888</v>
      </c>
      <c r="C479" s="45" t="n">
        <v>3004</v>
      </c>
      <c r="D479" s="65" t="n">
        <f aca="false">C479/B479-1</f>
        <v>0.0401662049861495</v>
      </c>
      <c r="E479" s="68" t="str">
        <f aca="false">IF(A479&lt;&gt;"",IF(SUM(B479:C479)&lt;&gt;0,"是","否"),"空")</f>
        <v>是</v>
      </c>
    </row>
    <row r="480" customFormat="false" ht="16.5" hidden="false" customHeight="true" outlineLevel="0" collapsed="false">
      <c r="A480" s="64" t="s">
        <v>526</v>
      </c>
      <c r="B480" s="41" t="n">
        <f aca="false">B481+B486+B495+B501+B507+B512+B517+B524+B528+B531</f>
        <v>4262</v>
      </c>
      <c r="C480" s="41" t="n">
        <f aca="false">C481+C486+C495+C501+C507+C512+C517+C524+C528+C531</f>
        <v>5432</v>
      </c>
      <c r="D480" s="71" t="n">
        <f aca="false">C480/B480-1</f>
        <v>0.274519005161896</v>
      </c>
      <c r="E480" s="68" t="str">
        <f aca="false">IF(A480&lt;&gt;"",IF(SUM(B480:C480)&lt;&gt;0,"是","否"),"空")</f>
        <v>是</v>
      </c>
    </row>
    <row r="481" customFormat="false" ht="16.5" hidden="false" customHeight="true" outlineLevel="0" collapsed="false">
      <c r="A481" s="64" t="s">
        <v>527</v>
      </c>
      <c r="B481" s="41" t="n">
        <f aca="false">SUBTOTAL(9,B482:B485)</f>
        <v>225</v>
      </c>
      <c r="C481" s="41" t="n">
        <f aca="false">SUM(C482:C485)</f>
        <v>267</v>
      </c>
      <c r="D481" s="71" t="n">
        <f aca="false">C481/B481-1</f>
        <v>0.186666666666667</v>
      </c>
      <c r="E481" s="68" t="str">
        <f aca="false">IF(A481&lt;&gt;"",IF(SUM(B481:C481)&lt;&gt;0,"是","否"),"空")</f>
        <v>是</v>
      </c>
    </row>
    <row r="482" customFormat="false" ht="16.5" hidden="false" customHeight="true" outlineLevel="0" collapsed="false">
      <c r="A482" s="66" t="s">
        <v>528</v>
      </c>
      <c r="B482" s="45" t="n">
        <v>225</v>
      </c>
      <c r="C482" s="45" t="n">
        <v>267</v>
      </c>
      <c r="D482" s="65" t="n">
        <f aca="false">C482/B482-1</f>
        <v>0.186666666666667</v>
      </c>
      <c r="E482" s="68" t="str">
        <f aca="false">IF(A482&lt;&gt;"",IF(SUM(B482:C482)&lt;&gt;0,"是","否"),"空")</f>
        <v>是</v>
      </c>
    </row>
    <row r="483" customFormat="false" ht="16.5" hidden="true" customHeight="true" outlineLevel="0" collapsed="false">
      <c r="A483" s="66" t="s">
        <v>529</v>
      </c>
      <c r="B483" s="45" t="n">
        <v>0</v>
      </c>
      <c r="C483" s="45"/>
      <c r="D483" s="65"/>
      <c r="E483" s="68" t="str">
        <f aca="false">IF(A483&lt;&gt;"",IF(SUM(B483:C483)&lt;&gt;0,"是","否"),"空")</f>
        <v>否</v>
      </c>
    </row>
    <row r="484" customFormat="false" ht="16.5" hidden="true" customHeight="true" outlineLevel="0" collapsed="false">
      <c r="A484" s="66" t="s">
        <v>530</v>
      </c>
      <c r="B484" s="45" t="n">
        <v>0</v>
      </c>
      <c r="C484" s="45"/>
      <c r="D484" s="65"/>
      <c r="E484" s="68" t="str">
        <f aca="false">IF(A484&lt;&gt;"",IF(SUM(B484:C484)&lt;&gt;0,"是","否"),"空")</f>
        <v>否</v>
      </c>
    </row>
    <row r="485" customFormat="false" ht="16.5" hidden="true" customHeight="true" outlineLevel="0" collapsed="false">
      <c r="A485" s="66" t="s">
        <v>531</v>
      </c>
      <c r="B485" s="45" t="n">
        <v>0</v>
      </c>
      <c r="C485" s="45"/>
      <c r="D485" s="65"/>
      <c r="E485" s="68" t="str">
        <f aca="false">IF(A485&lt;&gt;"",IF(SUM(B485:C485)&lt;&gt;0,"是","否"),"空")</f>
        <v>否</v>
      </c>
    </row>
    <row r="486" customFormat="false" ht="16.5" hidden="true" customHeight="true" outlineLevel="0" collapsed="false">
      <c r="A486" s="64" t="s">
        <v>532</v>
      </c>
      <c r="B486" s="41" t="n">
        <f aca="false">SUBTOTAL(9,B487:B494)</f>
        <v>0</v>
      </c>
      <c r="C486" s="41" t="n">
        <f aca="false">SUM(C487:C494)</f>
        <v>0</v>
      </c>
      <c r="D486" s="65"/>
      <c r="E486" s="68" t="str">
        <f aca="false">IF(A486&lt;&gt;"",IF(SUM(B486:C486)&lt;&gt;0,"是","否"),"空")</f>
        <v>否</v>
      </c>
    </row>
    <row r="487" customFormat="false" ht="16.5" hidden="true" customHeight="true" outlineLevel="0" collapsed="false">
      <c r="A487" s="66" t="s">
        <v>533</v>
      </c>
      <c r="B487" s="45"/>
      <c r="C487" s="45"/>
      <c r="D487" s="65"/>
      <c r="E487" s="68" t="str">
        <f aca="false">IF(A487&lt;&gt;"",IF(SUM(B487:C487)&lt;&gt;0,"是","否"),"空")</f>
        <v>否</v>
      </c>
    </row>
    <row r="488" customFormat="false" ht="16.5" hidden="true" customHeight="true" outlineLevel="0" collapsed="false">
      <c r="A488" s="66" t="s">
        <v>534</v>
      </c>
      <c r="B488" s="45" t="n">
        <v>0</v>
      </c>
      <c r="C488" s="45"/>
      <c r="D488" s="65"/>
      <c r="E488" s="68" t="str">
        <f aca="false">IF(A488&lt;&gt;"",IF(SUM(B488:C488)&lt;&gt;0,"是","否"),"空")</f>
        <v>否</v>
      </c>
    </row>
    <row r="489" customFormat="false" ht="16.5" hidden="true" customHeight="true" outlineLevel="0" collapsed="false">
      <c r="A489" s="66" t="s">
        <v>535</v>
      </c>
      <c r="B489" s="45" t="n">
        <v>0</v>
      </c>
      <c r="C489" s="45"/>
      <c r="D489" s="65"/>
      <c r="E489" s="68" t="str">
        <f aca="false">IF(A489&lt;&gt;"",IF(SUM(B489:C489)&lt;&gt;0,"是","否"),"空")</f>
        <v>否</v>
      </c>
    </row>
    <row r="490" customFormat="false" ht="16.5" hidden="true" customHeight="true" outlineLevel="0" collapsed="false">
      <c r="A490" s="66" t="s">
        <v>536</v>
      </c>
      <c r="B490" s="45" t="n">
        <v>0</v>
      </c>
      <c r="C490" s="45"/>
      <c r="D490" s="65"/>
      <c r="E490" s="68" t="str">
        <f aca="false">IF(A490&lt;&gt;"",IF(SUM(B490:C490)&lt;&gt;0,"是","否"),"空")</f>
        <v>否</v>
      </c>
    </row>
    <row r="491" customFormat="false" ht="16.5" hidden="true" customHeight="true" outlineLevel="0" collapsed="false">
      <c r="A491" s="66" t="s">
        <v>537</v>
      </c>
      <c r="B491" s="45" t="n">
        <v>0</v>
      </c>
      <c r="C491" s="45"/>
      <c r="D491" s="65"/>
      <c r="E491" s="68" t="str">
        <f aca="false">IF(A491&lt;&gt;"",IF(SUM(B491:C491)&lt;&gt;0,"是","否"),"空")</f>
        <v>否</v>
      </c>
    </row>
    <row r="492" customFormat="false" ht="16.5" hidden="true" customHeight="true" outlineLevel="0" collapsed="false">
      <c r="A492" s="66" t="s">
        <v>538</v>
      </c>
      <c r="B492" s="45" t="n">
        <v>0</v>
      </c>
      <c r="C492" s="45"/>
      <c r="D492" s="65"/>
      <c r="E492" s="68" t="str">
        <f aca="false">IF(A492&lt;&gt;"",IF(SUM(B492:C492)&lt;&gt;0,"是","否"),"空")</f>
        <v>否</v>
      </c>
    </row>
    <row r="493" customFormat="false" ht="16.5" hidden="true" customHeight="true" outlineLevel="0" collapsed="false">
      <c r="A493" s="66" t="s">
        <v>539</v>
      </c>
      <c r="B493" s="45" t="n">
        <v>0</v>
      </c>
      <c r="C493" s="45"/>
      <c r="D493" s="65"/>
      <c r="E493" s="68" t="str">
        <f aca="false">IF(A493&lt;&gt;"",IF(SUM(B493:C493)&lt;&gt;0,"是","否"),"空")</f>
        <v>否</v>
      </c>
    </row>
    <row r="494" customFormat="false" ht="16.5" hidden="true" customHeight="true" outlineLevel="0" collapsed="false">
      <c r="A494" s="66" t="s">
        <v>540</v>
      </c>
      <c r="B494" s="45" t="n">
        <v>0</v>
      </c>
      <c r="C494" s="45"/>
      <c r="D494" s="65"/>
      <c r="E494" s="68" t="str">
        <f aca="false">IF(A494&lt;&gt;"",IF(SUM(B494:C494)&lt;&gt;0,"是","否"),"空")</f>
        <v>否</v>
      </c>
    </row>
    <row r="495" customFormat="false" ht="16.5" hidden="false" customHeight="true" outlineLevel="0" collapsed="false">
      <c r="A495" s="64" t="s">
        <v>541</v>
      </c>
      <c r="B495" s="41" t="n">
        <f aca="false">SUBTOTAL(9,B496:B500)</f>
        <v>313</v>
      </c>
      <c r="C495" s="41" t="n">
        <f aca="false">SUM(C496:C500)</f>
        <v>231</v>
      </c>
      <c r="D495" s="71" t="n">
        <f aca="false">C495/B495-1</f>
        <v>-0.261980830670927</v>
      </c>
      <c r="E495" s="68" t="str">
        <f aca="false">IF(A495&lt;&gt;"",IF(SUM(B495:C495)&lt;&gt;0,"是","否"),"空")</f>
        <v>是</v>
      </c>
    </row>
    <row r="496" customFormat="false" ht="16.5" hidden="false" customHeight="true" outlineLevel="0" collapsed="false">
      <c r="A496" s="66" t="s">
        <v>542</v>
      </c>
      <c r="B496" s="113" t="n">
        <v>213</v>
      </c>
      <c r="C496" s="45" t="n">
        <v>231</v>
      </c>
      <c r="D496" s="65" t="n">
        <f aca="false">C496/B496-1</f>
        <v>0.0845070422535212</v>
      </c>
      <c r="E496" s="68" t="str">
        <f aca="false">IF(A496&lt;&gt;"",IF(SUM(B496:C496)&lt;&gt;0,"是","否"),"空")</f>
        <v>是</v>
      </c>
    </row>
    <row r="497" customFormat="false" ht="16.5" hidden="false" customHeight="true" outlineLevel="0" collapsed="false">
      <c r="A497" s="66" t="s">
        <v>543</v>
      </c>
      <c r="B497" s="113" t="n">
        <v>100</v>
      </c>
      <c r="C497" s="45"/>
      <c r="D497" s="65" t="n">
        <f aca="false">C497/B497-1</f>
        <v>-1</v>
      </c>
      <c r="E497" s="68" t="str">
        <f aca="false">IF(A497&lt;&gt;"",IF(SUM(B497:C497)&lt;&gt;0,"是","否"),"空")</f>
        <v>是</v>
      </c>
    </row>
    <row r="498" customFormat="false" ht="16.5" hidden="true" customHeight="true" outlineLevel="0" collapsed="false">
      <c r="A498" s="66" t="s">
        <v>544</v>
      </c>
      <c r="B498" s="45"/>
      <c r="C498" s="45"/>
      <c r="D498" s="65"/>
      <c r="E498" s="68" t="str">
        <f aca="false">IF(A498&lt;&gt;"",IF(SUM(B498:C498)&lt;&gt;0,"是","否"),"空")</f>
        <v>否</v>
      </c>
    </row>
    <row r="499" customFormat="false" ht="16.5" hidden="true" customHeight="true" outlineLevel="0" collapsed="false">
      <c r="A499" s="66" t="s">
        <v>545</v>
      </c>
      <c r="B499" s="45" t="n">
        <v>0</v>
      </c>
      <c r="C499" s="45"/>
      <c r="D499" s="65"/>
      <c r="E499" s="68" t="str">
        <f aca="false">IF(A499&lt;&gt;"",IF(SUM(B499:C499)&lt;&gt;0,"是","否"),"空")</f>
        <v>否</v>
      </c>
    </row>
    <row r="500" customFormat="false" ht="16.5" hidden="true" customHeight="true" outlineLevel="0" collapsed="false">
      <c r="A500" s="66" t="s">
        <v>546</v>
      </c>
      <c r="B500" s="45" t="n">
        <v>0</v>
      </c>
      <c r="C500" s="45"/>
      <c r="D500" s="65"/>
      <c r="E500" s="68" t="str">
        <f aca="false">IF(A500&lt;&gt;"",IF(SUM(B500:C500)&lt;&gt;0,"是","否"),"空")</f>
        <v>否</v>
      </c>
    </row>
    <row r="501" customFormat="false" ht="16.5" hidden="false" customHeight="true" outlineLevel="0" collapsed="false">
      <c r="A501" s="64" t="s">
        <v>547</v>
      </c>
      <c r="B501" s="41" t="n">
        <f aca="false">SUBTOTAL(9,B502:B506)</f>
        <v>355</v>
      </c>
      <c r="C501" s="41" t="n">
        <f aca="false">SUM(C502:C506)</f>
        <v>300</v>
      </c>
      <c r="D501" s="71" t="n">
        <f aca="false">C501/B501-1</f>
        <v>-0.154929577464789</v>
      </c>
      <c r="E501" s="68" t="str">
        <f aca="false">IF(A501&lt;&gt;"",IF(SUM(B501:C501)&lt;&gt;0,"是","否"),"空")</f>
        <v>是</v>
      </c>
    </row>
    <row r="502" customFormat="false" ht="16.5" hidden="false" customHeight="true" outlineLevel="0" collapsed="false">
      <c r="A502" s="66" t="s">
        <v>548</v>
      </c>
      <c r="B502" s="113" t="n">
        <v>129</v>
      </c>
      <c r="C502" s="45" t="n">
        <v>0</v>
      </c>
      <c r="D502" s="65" t="n">
        <f aca="false">C502/B502-1</f>
        <v>-1</v>
      </c>
      <c r="E502" s="68" t="str">
        <f aca="false">IF(A502&lt;&gt;"",IF(SUM(B502:C502)&lt;&gt;0,"是","否"),"空")</f>
        <v>是</v>
      </c>
    </row>
    <row r="503" customFormat="false" ht="16.5" hidden="false" customHeight="true" outlineLevel="0" collapsed="false">
      <c r="A503" s="66" t="s">
        <v>549</v>
      </c>
      <c r="B503" s="113" t="n">
        <v>100</v>
      </c>
      <c r="C503" s="45" t="n">
        <v>50</v>
      </c>
      <c r="D503" s="65" t="n">
        <f aca="false">C503/B503-1</f>
        <v>-0.5</v>
      </c>
      <c r="E503" s="68" t="str">
        <f aca="false">IF(A503&lt;&gt;"",IF(SUM(B503:C503)&lt;&gt;0,"是","否"),"空")</f>
        <v>是</v>
      </c>
    </row>
    <row r="504" customFormat="false" ht="16.5" hidden="false" customHeight="true" outlineLevel="0" collapsed="false">
      <c r="A504" s="66" t="s">
        <v>550</v>
      </c>
      <c r="B504" s="113" t="n">
        <v>30</v>
      </c>
      <c r="C504" s="45" t="n">
        <v>160</v>
      </c>
      <c r="D504" s="65" t="n">
        <f aca="false">C504/B504-1</f>
        <v>4.33333333333333</v>
      </c>
      <c r="E504" s="68" t="str">
        <f aca="false">IF(A504&lt;&gt;"",IF(SUM(B504:C504)&lt;&gt;0,"是","否"),"空")</f>
        <v>是</v>
      </c>
    </row>
    <row r="505" customFormat="false" ht="16.5" hidden="false" customHeight="true" outlineLevel="0" collapsed="false">
      <c r="A505" s="66" t="s">
        <v>551</v>
      </c>
      <c r="B505" s="113" t="n">
        <v>96</v>
      </c>
      <c r="C505" s="45" t="n">
        <v>90</v>
      </c>
      <c r="D505" s="65" t="n">
        <f aca="false">C505/B505-1</f>
        <v>-0.0625</v>
      </c>
      <c r="E505" s="68" t="str">
        <f aca="false">IF(A505&lt;&gt;"",IF(SUM(B505:C505)&lt;&gt;0,"是","否"),"空")</f>
        <v>是</v>
      </c>
    </row>
    <row r="506" customFormat="false" ht="16.5" hidden="true" customHeight="true" outlineLevel="0" collapsed="false">
      <c r="A506" s="66" t="s">
        <v>552</v>
      </c>
      <c r="B506" s="45"/>
      <c r="C506" s="45"/>
      <c r="D506" s="65"/>
      <c r="E506" s="68" t="str">
        <f aca="false">IF(A506&lt;&gt;"",IF(SUM(B506:C506)&lt;&gt;0,"是","否"),"空")</f>
        <v>否</v>
      </c>
    </row>
    <row r="507" customFormat="false" ht="16.5" hidden="false" customHeight="true" outlineLevel="0" collapsed="false">
      <c r="A507" s="64" t="s">
        <v>553</v>
      </c>
      <c r="B507" s="41" t="n">
        <f aca="false">SUBTOTAL(9,B508:B511)</f>
        <v>388</v>
      </c>
      <c r="C507" s="41" t="n">
        <f aca="false">SUM(C508:C511)</f>
        <v>830</v>
      </c>
      <c r="D507" s="71" t="n">
        <f aca="false">C507/B507-1</f>
        <v>1.13917525773196</v>
      </c>
      <c r="E507" s="68" t="str">
        <f aca="false">IF(A507&lt;&gt;"",IF(SUM(B507:C507)&lt;&gt;0,"是","否"),"空")</f>
        <v>是</v>
      </c>
    </row>
    <row r="508" customFormat="false" ht="16.5" hidden="true" customHeight="true" outlineLevel="0" collapsed="false">
      <c r="A508" s="66" t="s">
        <v>554</v>
      </c>
      <c r="B508" s="113"/>
      <c r="C508" s="45"/>
      <c r="D508" s="65"/>
      <c r="E508" s="68" t="str">
        <f aca="false">IF(A508&lt;&gt;"",IF(SUM(B508:C508)&lt;&gt;0,"是","否"),"空")</f>
        <v>否</v>
      </c>
    </row>
    <row r="509" customFormat="false" ht="16.5" hidden="false" customHeight="true" outlineLevel="0" collapsed="false">
      <c r="A509" s="66" t="s">
        <v>555</v>
      </c>
      <c r="B509" s="113" t="n">
        <v>268</v>
      </c>
      <c r="C509" s="45" t="n">
        <v>650</v>
      </c>
      <c r="D509" s="65" t="n">
        <f aca="false">C509/B509-1</f>
        <v>1.42537313432836</v>
      </c>
      <c r="E509" s="68" t="str">
        <f aca="false">IF(A509&lt;&gt;"",IF(SUM(B509:C509)&lt;&gt;0,"是","否"),"空")</f>
        <v>是</v>
      </c>
    </row>
    <row r="510" customFormat="false" ht="16.5" hidden="false" customHeight="true" outlineLevel="0" collapsed="false">
      <c r="A510" s="66" t="s">
        <v>556</v>
      </c>
      <c r="B510" s="113" t="n">
        <v>40</v>
      </c>
      <c r="C510" s="45" t="n">
        <v>40</v>
      </c>
      <c r="D510" s="65" t="n">
        <f aca="false">C510/B510-1</f>
        <v>0</v>
      </c>
      <c r="E510" s="68" t="str">
        <f aca="false">IF(A510&lt;&gt;"",IF(SUM(B510:C510)&lt;&gt;0,"是","否"),"空")</f>
        <v>是</v>
      </c>
    </row>
    <row r="511" customFormat="false" ht="16.5" hidden="false" customHeight="true" outlineLevel="0" collapsed="false">
      <c r="A511" s="66" t="s">
        <v>557</v>
      </c>
      <c r="B511" s="113" t="n">
        <v>80</v>
      </c>
      <c r="C511" s="45" t="n">
        <v>140</v>
      </c>
      <c r="D511" s="65" t="n">
        <f aca="false">C511/B511-1</f>
        <v>0.75</v>
      </c>
      <c r="E511" s="68" t="str">
        <f aca="false">IF(A511&lt;&gt;"",IF(SUM(B511:C511)&lt;&gt;0,"是","否"),"空")</f>
        <v>是</v>
      </c>
    </row>
    <row r="512" customFormat="false" ht="16.5" hidden="false" customHeight="true" outlineLevel="0" collapsed="false">
      <c r="A512" s="64" t="s">
        <v>558</v>
      </c>
      <c r="B512" s="41" t="n">
        <f aca="false">SUBTOTAL(9,B513:B516)</f>
        <v>311</v>
      </c>
      <c r="C512" s="41" t="n">
        <f aca="false">SUM(C513:C516)</f>
        <v>320</v>
      </c>
      <c r="D512" s="71" t="n">
        <f aca="false">C512/B512-1</f>
        <v>0.0289389067524115</v>
      </c>
      <c r="E512" s="68" t="str">
        <f aca="false">IF(A512&lt;&gt;"",IF(SUM(B512:C512)&lt;&gt;0,"是","否"),"空")</f>
        <v>是</v>
      </c>
    </row>
    <row r="513" customFormat="false" ht="16.5" hidden="false" customHeight="true" outlineLevel="0" collapsed="false">
      <c r="A513" s="66" t="s">
        <v>559</v>
      </c>
      <c r="B513" s="113" t="n">
        <v>96</v>
      </c>
      <c r="C513" s="45" t="n">
        <v>113</v>
      </c>
      <c r="D513" s="65" t="n">
        <f aca="false">C513/B513-1</f>
        <v>0.177083333333333</v>
      </c>
      <c r="E513" s="68" t="str">
        <f aca="false">IF(A513&lt;&gt;"",IF(SUM(B513:C513)&lt;&gt;0,"是","否"),"空")</f>
        <v>是</v>
      </c>
    </row>
    <row r="514" customFormat="false" ht="16.5" hidden="false" customHeight="true" outlineLevel="0" collapsed="false">
      <c r="A514" s="66" t="s">
        <v>560</v>
      </c>
      <c r="B514" s="113" t="n">
        <v>124</v>
      </c>
      <c r="C514" s="45" t="n">
        <v>122</v>
      </c>
      <c r="D514" s="65" t="n">
        <f aca="false">C514/B514-1</f>
        <v>-0.0161290322580645</v>
      </c>
      <c r="E514" s="68" t="str">
        <f aca="false">IF(A514&lt;&gt;"",IF(SUM(B514:C514)&lt;&gt;0,"是","否"),"空")</f>
        <v>是</v>
      </c>
    </row>
    <row r="515" customFormat="false" ht="16.5" hidden="true" customHeight="true" outlineLevel="0" collapsed="false">
      <c r="A515" s="66" t="s">
        <v>561</v>
      </c>
      <c r="B515" s="113"/>
      <c r="C515" s="45" t="n">
        <v>0</v>
      </c>
      <c r="D515" s="65"/>
      <c r="E515" s="68" t="str">
        <f aca="false">IF(A515&lt;&gt;"",IF(SUM(B515:C515)&lt;&gt;0,"是","否"),"空")</f>
        <v>否</v>
      </c>
    </row>
    <row r="516" customFormat="false" ht="16.5" hidden="false" customHeight="true" outlineLevel="0" collapsed="false">
      <c r="A516" s="66" t="s">
        <v>562</v>
      </c>
      <c r="B516" s="113" t="n">
        <v>91</v>
      </c>
      <c r="C516" s="45" t="n">
        <v>85</v>
      </c>
      <c r="D516" s="65" t="n">
        <f aca="false">C516/B516-1</f>
        <v>-0.0659340659340659</v>
      </c>
      <c r="E516" s="68" t="str">
        <f aca="false">IF(A516&lt;&gt;"",IF(SUM(B516:C516)&lt;&gt;0,"是","否"),"空")</f>
        <v>是</v>
      </c>
    </row>
    <row r="517" customFormat="false" ht="16.5" hidden="false" customHeight="true" outlineLevel="0" collapsed="false">
      <c r="A517" s="64" t="s">
        <v>563</v>
      </c>
      <c r="B517" s="41" t="n">
        <f aca="false">SUBTOTAL(9,B518:B523)</f>
        <v>1868</v>
      </c>
      <c r="C517" s="41" t="n">
        <f aca="false">SUM(C518:C523)</f>
        <v>804</v>
      </c>
      <c r="D517" s="71" t="n">
        <f aca="false">C517/B517-1</f>
        <v>-0.569593147751606</v>
      </c>
      <c r="E517" s="68" t="str">
        <f aca="false">IF(A517&lt;&gt;"",IF(SUM(B517:C517)&lt;&gt;0,"是","否"),"空")</f>
        <v>是</v>
      </c>
    </row>
    <row r="518" customFormat="false" ht="16.5" hidden="false" customHeight="true" outlineLevel="0" collapsed="false">
      <c r="A518" s="66" t="s">
        <v>564</v>
      </c>
      <c r="B518" s="113" t="n">
        <v>262</v>
      </c>
      <c r="C518" s="45" t="n">
        <v>294</v>
      </c>
      <c r="D518" s="65" t="n">
        <f aca="false">C518/B518-1</f>
        <v>0.122137404580153</v>
      </c>
      <c r="E518" s="68" t="str">
        <f aca="false">IF(A518&lt;&gt;"",IF(SUM(B518:C518)&lt;&gt;0,"是","否"),"空")</f>
        <v>是</v>
      </c>
    </row>
    <row r="519" customFormat="false" ht="16.5" hidden="false" customHeight="true" outlineLevel="0" collapsed="false">
      <c r="A519" s="66" t="s">
        <v>565</v>
      </c>
      <c r="B519" s="113" t="n">
        <v>165</v>
      </c>
      <c r="C519" s="45" t="n">
        <v>140</v>
      </c>
      <c r="D519" s="65" t="n">
        <f aca="false">C519/B519-1</f>
        <v>-0.151515151515152</v>
      </c>
      <c r="E519" s="68" t="str">
        <f aca="false">IF(A519&lt;&gt;"",IF(SUM(B519:C519)&lt;&gt;0,"是","否"),"空")</f>
        <v>是</v>
      </c>
    </row>
    <row r="520" customFormat="false" ht="16.5" hidden="false" customHeight="true" outlineLevel="0" collapsed="false">
      <c r="A520" s="66" t="s">
        <v>566</v>
      </c>
      <c r="B520" s="113" t="n">
        <v>10</v>
      </c>
      <c r="C520" s="45" t="n">
        <v>10</v>
      </c>
      <c r="D520" s="65" t="n">
        <f aca="false">C520/B520-1</f>
        <v>0</v>
      </c>
      <c r="E520" s="68" t="str">
        <f aca="false">IF(A520&lt;&gt;"",IF(SUM(B520:C520)&lt;&gt;0,"是","否"),"空")</f>
        <v>是</v>
      </c>
    </row>
    <row r="521" customFormat="false" ht="16.5" hidden="true" customHeight="true" outlineLevel="0" collapsed="false">
      <c r="A521" s="66" t="s">
        <v>567</v>
      </c>
      <c r="B521" s="113"/>
      <c r="C521" s="45" t="n">
        <v>0</v>
      </c>
      <c r="D521" s="65"/>
      <c r="E521" s="68" t="str">
        <f aca="false">IF(A521&lt;&gt;"",IF(SUM(B521:C521)&lt;&gt;0,"是","否"),"空")</f>
        <v>否</v>
      </c>
    </row>
    <row r="522" customFormat="false" ht="16.5" hidden="false" customHeight="true" outlineLevel="0" collapsed="false">
      <c r="A522" s="66" t="s">
        <v>568</v>
      </c>
      <c r="B522" s="113" t="n">
        <v>1200</v>
      </c>
      <c r="C522" s="45" t="n">
        <v>200</v>
      </c>
      <c r="D522" s="65" t="n">
        <f aca="false">C522/B522-1</f>
        <v>-0.833333333333333</v>
      </c>
      <c r="E522" s="68" t="str">
        <f aca="false">IF(A522&lt;&gt;"",IF(SUM(B522:C522)&lt;&gt;0,"是","否"),"空")</f>
        <v>是</v>
      </c>
    </row>
    <row r="523" customFormat="false" ht="16.5" hidden="false" customHeight="true" outlineLevel="0" collapsed="false">
      <c r="A523" s="66" t="s">
        <v>569</v>
      </c>
      <c r="B523" s="113" t="n">
        <v>231</v>
      </c>
      <c r="C523" s="45" t="n">
        <v>160</v>
      </c>
      <c r="D523" s="65" t="n">
        <f aca="false">C523/B523-1</f>
        <v>-0.307359307359307</v>
      </c>
      <c r="E523" s="68" t="str">
        <f aca="false">IF(A523&lt;&gt;"",IF(SUM(B523:C523)&lt;&gt;0,"是","否"),"空")</f>
        <v>是</v>
      </c>
    </row>
    <row r="524" customFormat="false" ht="16.5" hidden="false" customHeight="true" outlineLevel="0" collapsed="false">
      <c r="A524" s="64" t="s">
        <v>570</v>
      </c>
      <c r="B524" s="41" t="n">
        <f aca="false">SUBTOTAL(9,B525:B527)</f>
        <v>60</v>
      </c>
      <c r="C524" s="41" t="n">
        <f aca="false">SUM(C525:C527)</f>
        <v>60</v>
      </c>
      <c r="D524" s="65" t="n">
        <f aca="false">C524/B524-1</f>
        <v>0</v>
      </c>
      <c r="E524" s="68" t="str">
        <f aca="false">IF(A524&lt;&gt;"",IF(SUM(B524:C524)&lt;&gt;0,"是","否"),"空")</f>
        <v>是</v>
      </c>
    </row>
    <row r="525" customFormat="false" ht="16.5" hidden="true" customHeight="true" outlineLevel="0" collapsed="false">
      <c r="A525" s="66" t="s">
        <v>571</v>
      </c>
      <c r="B525" s="45" t="n">
        <v>0</v>
      </c>
      <c r="C525" s="45"/>
      <c r="D525" s="65"/>
      <c r="E525" s="68" t="str">
        <f aca="false">IF(A525&lt;&gt;"",IF(SUM(B525:C525)&lt;&gt;0,"是","否"),"空")</f>
        <v>否</v>
      </c>
    </row>
    <row r="526" customFormat="false" ht="16.5" hidden="true" customHeight="true" outlineLevel="0" collapsed="false">
      <c r="A526" s="66" t="s">
        <v>572</v>
      </c>
      <c r="B526" s="45" t="n">
        <v>0</v>
      </c>
      <c r="C526" s="45"/>
      <c r="D526" s="65"/>
      <c r="E526" s="68" t="str">
        <f aca="false">IF(A526&lt;&gt;"",IF(SUM(B526:C526)&lt;&gt;0,"是","否"),"空")</f>
        <v>否</v>
      </c>
    </row>
    <row r="527" customFormat="false" ht="16.5" hidden="false" customHeight="true" outlineLevel="0" collapsed="false">
      <c r="A527" s="66" t="s">
        <v>573</v>
      </c>
      <c r="B527" s="45" t="n">
        <v>60</v>
      </c>
      <c r="C527" s="45" t="n">
        <v>60</v>
      </c>
      <c r="D527" s="65" t="n">
        <f aca="false">C527/B527-1</f>
        <v>0</v>
      </c>
      <c r="E527" s="68" t="str">
        <f aca="false">IF(A527&lt;&gt;"",IF(SUM(B527:C527)&lt;&gt;0,"是","否"),"空")</f>
        <v>是</v>
      </c>
    </row>
    <row r="528" customFormat="false" ht="16.5" hidden="false" customHeight="true" outlineLevel="0" collapsed="false">
      <c r="A528" s="64" t="s">
        <v>574</v>
      </c>
      <c r="B528" s="41" t="n">
        <f aca="false">SUBTOTAL(9,B529)</f>
        <v>0</v>
      </c>
      <c r="C528" s="41" t="n">
        <f aca="false">SUM(C529:C530)</f>
        <v>2000</v>
      </c>
      <c r="D528" s="65"/>
      <c r="E528" s="68" t="str">
        <f aca="false">IF(A528&lt;&gt;"",IF(SUM(B528:C528)&lt;&gt;0,"是","否"),"空")</f>
        <v>是</v>
      </c>
    </row>
    <row r="529" customFormat="false" ht="16.5" hidden="false" customHeight="true" outlineLevel="0" collapsed="false">
      <c r="A529" s="66" t="s">
        <v>575</v>
      </c>
      <c r="B529" s="45" t="n">
        <v>0</v>
      </c>
      <c r="C529" s="45" t="n">
        <v>2000</v>
      </c>
      <c r="D529" s="65"/>
      <c r="E529" s="68" t="str">
        <f aca="false">IF(A529&lt;&gt;"",IF(SUM(B529:C529)&lt;&gt;0,"是","否"),"空")</f>
        <v>是</v>
      </c>
    </row>
    <row r="530" customFormat="false" ht="16.5" hidden="true" customHeight="true" outlineLevel="0" collapsed="false">
      <c r="A530" s="66" t="s">
        <v>576</v>
      </c>
      <c r="B530" s="41"/>
      <c r="C530" s="45"/>
      <c r="D530" s="65"/>
      <c r="E530" s="68" t="str">
        <f aca="false">IF(A530&lt;&gt;"",IF(SUM(B530:C530)&lt;&gt;0,"是","否"),"空")</f>
        <v>否</v>
      </c>
    </row>
    <row r="531" customFormat="false" ht="16.5" hidden="false" customHeight="true" outlineLevel="0" collapsed="false">
      <c r="A531" s="64" t="s">
        <v>577</v>
      </c>
      <c r="B531" s="41" t="n">
        <f aca="false">SUBTOTAL(9,B532:B535)</f>
        <v>742</v>
      </c>
      <c r="C531" s="41" t="n">
        <f aca="false">SUM(C532:C535)</f>
        <v>620</v>
      </c>
      <c r="D531" s="71" t="n">
        <f aca="false">C531/B531-1</f>
        <v>-0.164420485175202</v>
      </c>
      <c r="E531" s="68" t="str">
        <f aca="false">IF(A531&lt;&gt;"",IF(SUM(B531:C531)&lt;&gt;0,"是","否"),"空")</f>
        <v>是</v>
      </c>
    </row>
    <row r="532" customFormat="false" ht="16.5" hidden="false" customHeight="true" outlineLevel="0" collapsed="false">
      <c r="A532" s="66" t="s">
        <v>578</v>
      </c>
      <c r="B532" s="45" t="n">
        <v>400</v>
      </c>
      <c r="C532" s="45" t="n">
        <v>200</v>
      </c>
      <c r="D532" s="65" t="n">
        <f aca="false">C532/B532-1</f>
        <v>-0.5</v>
      </c>
      <c r="E532" s="68" t="str">
        <f aca="false">IF(A532&lt;&gt;"",IF(SUM(B532:C532)&lt;&gt;0,"是","否"),"空")</f>
        <v>是</v>
      </c>
    </row>
    <row r="533" customFormat="false" ht="16.5" hidden="true" customHeight="true" outlineLevel="0" collapsed="false">
      <c r="A533" s="66" t="s">
        <v>579</v>
      </c>
      <c r="B533" s="45" t="n">
        <v>0</v>
      </c>
      <c r="C533" s="45" t="n">
        <v>0</v>
      </c>
      <c r="D533" s="65"/>
      <c r="E533" s="68" t="str">
        <f aca="false">IF(A533&lt;&gt;"",IF(SUM(B533:C533)&lt;&gt;0,"是","否"),"空")</f>
        <v>否</v>
      </c>
    </row>
    <row r="534" customFormat="false" ht="16.5" hidden="true" customHeight="true" outlineLevel="0" collapsed="false">
      <c r="A534" s="66" t="s">
        <v>580</v>
      </c>
      <c r="B534" s="45" t="n">
        <v>0</v>
      </c>
      <c r="C534" s="45" t="n">
        <v>0</v>
      </c>
      <c r="D534" s="65"/>
      <c r="E534" s="68" t="str">
        <f aca="false">IF(A534&lt;&gt;"",IF(SUM(B534:C534)&lt;&gt;0,"是","否"),"空")</f>
        <v>否</v>
      </c>
    </row>
    <row r="535" customFormat="false" ht="16.5" hidden="false" customHeight="true" outlineLevel="0" collapsed="false">
      <c r="A535" s="66" t="s">
        <v>581</v>
      </c>
      <c r="B535" s="45" t="n">
        <v>342</v>
      </c>
      <c r="C535" s="45" t="n">
        <v>420</v>
      </c>
      <c r="D535" s="65" t="n">
        <f aca="false">C535/B535-1</f>
        <v>0.228070175438597</v>
      </c>
      <c r="E535" s="68" t="str">
        <f aca="false">IF(A535&lt;&gt;"",IF(SUM(B535:C535)&lt;&gt;0,"是","否"),"空")</f>
        <v>是</v>
      </c>
    </row>
    <row r="536" customFormat="false" ht="16.5" hidden="false" customHeight="true" outlineLevel="0" collapsed="false">
      <c r="A536" s="64" t="s">
        <v>582</v>
      </c>
      <c r="B536" s="41" t="n">
        <f aca="false">B537+B551+B559+B570+B581</f>
        <v>13318</v>
      </c>
      <c r="C536" s="41" t="n">
        <f aca="false">C537+C551+C559+C570+C581</f>
        <v>14140</v>
      </c>
      <c r="D536" s="71" t="n">
        <f aca="false">C536/B536-1</f>
        <v>0.0617209791259949</v>
      </c>
      <c r="E536" s="68" t="str">
        <f aca="false">IF(A536&lt;&gt;"",IF(SUM(B536:C536)&lt;&gt;0,"是","否"),"空")</f>
        <v>是</v>
      </c>
    </row>
    <row r="537" customFormat="false" ht="16.5" hidden="false" customHeight="true" outlineLevel="0" collapsed="false">
      <c r="A537" s="64" t="s">
        <v>583</v>
      </c>
      <c r="B537" s="41" t="n">
        <f aca="false">SUBTOTAL(9,B538:B550)</f>
        <v>5908</v>
      </c>
      <c r="C537" s="41" t="n">
        <f aca="false">SUM(C538:C550)</f>
        <v>6765</v>
      </c>
      <c r="D537" s="71" t="n">
        <f aca="false">C537/B537-1</f>
        <v>0.145057549085985</v>
      </c>
      <c r="E537" s="68" t="str">
        <f aca="false">IF(A537&lt;&gt;"",IF(SUM(B537:C537)&lt;&gt;0,"是","否"),"空")</f>
        <v>是</v>
      </c>
    </row>
    <row r="538" customFormat="false" ht="16.5" hidden="false" customHeight="true" outlineLevel="0" collapsed="false">
      <c r="A538" s="66" t="s">
        <v>584</v>
      </c>
      <c r="B538" s="113" t="n">
        <v>594</v>
      </c>
      <c r="C538" s="45" t="n">
        <v>656</v>
      </c>
      <c r="D538" s="65" t="n">
        <f aca="false">C538/B538-1</f>
        <v>0.104377104377104</v>
      </c>
      <c r="E538" s="68" t="str">
        <f aca="false">IF(A538&lt;&gt;"",IF(SUM(B538:C538)&lt;&gt;0,"是","否"),"空")</f>
        <v>是</v>
      </c>
    </row>
    <row r="539" customFormat="false" ht="16.5" hidden="false" customHeight="true" outlineLevel="0" collapsed="false">
      <c r="A539" s="66" t="s">
        <v>585</v>
      </c>
      <c r="B539" s="113"/>
      <c r="C539" s="45" t="n">
        <v>15</v>
      </c>
      <c r="D539" s="65"/>
      <c r="E539" s="68" t="str">
        <f aca="false">IF(A539&lt;&gt;"",IF(SUM(B539:C539)&lt;&gt;0,"是","否"),"空")</f>
        <v>是</v>
      </c>
    </row>
    <row r="540" customFormat="false" ht="16.5" hidden="true" customHeight="true" outlineLevel="0" collapsed="false">
      <c r="A540" s="66" t="s">
        <v>586</v>
      </c>
      <c r="B540" s="113"/>
      <c r="C540" s="45" t="n">
        <v>0</v>
      </c>
      <c r="D540" s="65"/>
      <c r="E540" s="68" t="str">
        <f aca="false">IF(A540&lt;&gt;"",IF(SUM(B540:C540)&lt;&gt;0,"是","否"),"空")</f>
        <v>否</v>
      </c>
    </row>
    <row r="541" customFormat="false" ht="16.5" hidden="false" customHeight="true" outlineLevel="0" collapsed="false">
      <c r="A541" s="66" t="s">
        <v>587</v>
      </c>
      <c r="B541" s="113" t="n">
        <v>1445</v>
      </c>
      <c r="C541" s="45" t="n">
        <v>1520</v>
      </c>
      <c r="D541" s="65" t="n">
        <f aca="false">C541/B541-1</f>
        <v>0.0519031141868511</v>
      </c>
      <c r="E541" s="68" t="str">
        <f aca="false">IF(A541&lt;&gt;"",IF(SUM(B541:C541)&lt;&gt;0,"是","否"),"空")</f>
        <v>是</v>
      </c>
    </row>
    <row r="542" customFormat="false" ht="16.5" hidden="false" customHeight="true" outlineLevel="0" collapsed="false">
      <c r="A542" s="66" t="s">
        <v>588</v>
      </c>
      <c r="B542" s="113" t="n">
        <v>1000</v>
      </c>
      <c r="C542" s="45"/>
      <c r="D542" s="65" t="n">
        <f aca="false">C542/B542-1</f>
        <v>-1</v>
      </c>
      <c r="E542" s="68" t="str">
        <f aca="false">IF(A542&lt;&gt;"",IF(SUM(B542:C542)&lt;&gt;0,"是","否"),"空")</f>
        <v>是</v>
      </c>
    </row>
    <row r="543" customFormat="false" ht="16.5" hidden="false" customHeight="true" outlineLevel="0" collapsed="false">
      <c r="A543" s="66" t="s">
        <v>589</v>
      </c>
      <c r="B543" s="113" t="n">
        <v>1</v>
      </c>
      <c r="C543" s="45"/>
      <c r="D543" s="65" t="n">
        <f aca="false">C543/B543-1</f>
        <v>-1</v>
      </c>
      <c r="E543" s="68" t="str">
        <f aca="false">IF(A543&lt;&gt;"",IF(SUM(B543:C543)&lt;&gt;0,"是","否"),"空")</f>
        <v>是</v>
      </c>
    </row>
    <row r="544" customFormat="false" ht="16.5" hidden="false" customHeight="true" outlineLevel="0" collapsed="false">
      <c r="A544" s="66" t="s">
        <v>590</v>
      </c>
      <c r="B544" s="113" t="n">
        <v>1087</v>
      </c>
      <c r="C544" s="45" t="n">
        <v>1200</v>
      </c>
      <c r="D544" s="65" t="n">
        <f aca="false">C544/B544-1</f>
        <v>0.103955841766329</v>
      </c>
      <c r="E544" s="68" t="str">
        <f aca="false">IF(A544&lt;&gt;"",IF(SUM(B544:C544)&lt;&gt;0,"是","否"),"空")</f>
        <v>是</v>
      </c>
    </row>
    <row r="545" customFormat="false" ht="16.5" hidden="false" customHeight="true" outlineLevel="0" collapsed="false">
      <c r="A545" s="66" t="s">
        <v>591</v>
      </c>
      <c r="B545" s="113" t="n">
        <v>232</v>
      </c>
      <c r="C545" s="45" t="n">
        <v>105</v>
      </c>
      <c r="D545" s="65" t="n">
        <f aca="false">C545/B545-1</f>
        <v>-0.547413793103448</v>
      </c>
      <c r="E545" s="68" t="str">
        <f aca="false">IF(A545&lt;&gt;"",IF(SUM(B545:C545)&lt;&gt;0,"是","否"),"空")</f>
        <v>是</v>
      </c>
    </row>
    <row r="546" customFormat="false" ht="16.5" hidden="false" customHeight="true" outlineLevel="0" collapsed="false">
      <c r="A546" s="66" t="s">
        <v>592</v>
      </c>
      <c r="B546" s="113" t="n">
        <v>557</v>
      </c>
      <c r="C546" s="45" t="n">
        <v>451</v>
      </c>
      <c r="D546" s="65" t="n">
        <f aca="false">C546/B546-1</f>
        <v>-0.190305206463196</v>
      </c>
      <c r="E546" s="68" t="str">
        <f aca="false">IF(A546&lt;&gt;"",IF(SUM(B546:C546)&lt;&gt;0,"是","否"),"空")</f>
        <v>是</v>
      </c>
    </row>
    <row r="547" customFormat="false" ht="16.5" hidden="false" customHeight="true" outlineLevel="0" collapsed="false">
      <c r="A547" s="66" t="s">
        <v>593</v>
      </c>
      <c r="B547" s="113" t="n">
        <v>5</v>
      </c>
      <c r="C547" s="45" t="n">
        <v>6</v>
      </c>
      <c r="D547" s="65" t="n">
        <f aca="false">C547/B547-1</f>
        <v>0.2</v>
      </c>
      <c r="E547" s="68" t="str">
        <f aca="false">IF(A547&lt;&gt;"",IF(SUM(B547:C547)&lt;&gt;0,"是","否"),"空")</f>
        <v>是</v>
      </c>
    </row>
    <row r="548" customFormat="false" ht="16.5" hidden="false" customHeight="true" outlineLevel="0" collapsed="false">
      <c r="A548" s="66" t="s">
        <v>594</v>
      </c>
      <c r="B548" s="113" t="n">
        <v>194</v>
      </c>
      <c r="C548" s="45" t="n">
        <v>300</v>
      </c>
      <c r="D548" s="65" t="n">
        <f aca="false">C548/B548-1</f>
        <v>0.54639175257732</v>
      </c>
      <c r="E548" s="68" t="str">
        <f aca="false">IF(A548&lt;&gt;"",IF(SUM(B548:C548)&lt;&gt;0,"是","否"),"空")</f>
        <v>是</v>
      </c>
    </row>
    <row r="549" customFormat="false" ht="16.5" hidden="false" customHeight="true" outlineLevel="0" collapsed="false">
      <c r="A549" s="66" t="s">
        <v>595</v>
      </c>
      <c r="B549" s="113" t="n">
        <v>226</v>
      </c>
      <c r="C549" s="45" t="n">
        <v>223</v>
      </c>
      <c r="D549" s="65" t="n">
        <f aca="false">C549/B549-1</f>
        <v>-0.0132743362831859</v>
      </c>
      <c r="E549" s="68" t="str">
        <f aca="false">IF(A549&lt;&gt;"",IF(SUM(B549:C549)&lt;&gt;0,"是","否"),"空")</f>
        <v>是</v>
      </c>
    </row>
    <row r="550" customFormat="false" ht="16.5" hidden="false" customHeight="true" outlineLevel="0" collapsed="false">
      <c r="A550" s="66" t="s">
        <v>596</v>
      </c>
      <c r="B550" s="113" t="n">
        <v>567</v>
      </c>
      <c r="C550" s="45" t="n">
        <v>2289</v>
      </c>
      <c r="D550" s="65" t="n">
        <f aca="false">C550/B550-1</f>
        <v>3.03703703703704</v>
      </c>
      <c r="E550" s="68" t="str">
        <f aca="false">IF(A550&lt;&gt;"",IF(SUM(B550:C550)&lt;&gt;0,"是","否"),"空")</f>
        <v>是</v>
      </c>
    </row>
    <row r="551" customFormat="false" ht="16.5" hidden="false" customHeight="true" outlineLevel="0" collapsed="false">
      <c r="A551" s="64" t="s">
        <v>597</v>
      </c>
      <c r="B551" s="41" t="n">
        <f aca="false">SUBTOTAL(9,B552:B558)</f>
        <v>1123</v>
      </c>
      <c r="C551" s="41" t="n">
        <f aca="false">SUM(C552:C558)</f>
        <v>778</v>
      </c>
      <c r="D551" s="71" t="n">
        <f aca="false">C551/B551-1</f>
        <v>-0.307212822796082</v>
      </c>
      <c r="E551" s="68" t="str">
        <f aca="false">IF(A551&lt;&gt;"",IF(SUM(B551:C551)&lt;&gt;0,"是","否"),"空")</f>
        <v>是</v>
      </c>
    </row>
    <row r="552" customFormat="false" ht="16.5" hidden="false" customHeight="true" outlineLevel="0" collapsed="false">
      <c r="A552" s="66" t="s">
        <v>598</v>
      </c>
      <c r="B552" s="113" t="n">
        <v>63</v>
      </c>
      <c r="C552" s="45" t="n">
        <v>75</v>
      </c>
      <c r="D552" s="65" t="n">
        <f aca="false">C552/B552-1</f>
        <v>0.19047619047619</v>
      </c>
      <c r="E552" s="68" t="str">
        <f aca="false">IF(A552&lt;&gt;"",IF(SUM(B552:C552)&lt;&gt;0,"是","否"),"空")</f>
        <v>是</v>
      </c>
    </row>
    <row r="553" customFormat="false" ht="16.5" hidden="true" customHeight="true" outlineLevel="0" collapsed="false">
      <c r="A553" s="66" t="s">
        <v>599</v>
      </c>
      <c r="B553" s="113"/>
      <c r="C553" s="45" t="n">
        <v>0</v>
      </c>
      <c r="D553" s="65"/>
      <c r="E553" s="68" t="str">
        <f aca="false">IF(A553&lt;&gt;"",IF(SUM(B553:C553)&lt;&gt;0,"是","否"),"空")</f>
        <v>否</v>
      </c>
    </row>
    <row r="554" customFormat="false" ht="16.5" hidden="true" customHeight="true" outlineLevel="0" collapsed="false">
      <c r="A554" s="66" t="s">
        <v>600</v>
      </c>
      <c r="B554" s="113"/>
      <c r="C554" s="45" t="n">
        <v>0</v>
      </c>
      <c r="D554" s="65"/>
      <c r="E554" s="68" t="str">
        <f aca="false">IF(A554&lt;&gt;"",IF(SUM(B554:C554)&lt;&gt;0,"是","否"),"空")</f>
        <v>否</v>
      </c>
    </row>
    <row r="555" customFormat="false" ht="16.5" hidden="false" customHeight="true" outlineLevel="0" collapsed="false">
      <c r="A555" s="66" t="s">
        <v>601</v>
      </c>
      <c r="B555" s="113"/>
      <c r="C555" s="45" t="n">
        <v>10</v>
      </c>
      <c r="D555" s="65"/>
      <c r="E555" s="68" t="str">
        <f aca="false">IF(A555&lt;&gt;"",IF(SUM(B555:C555)&lt;&gt;0,"是","否"),"空")</f>
        <v>是</v>
      </c>
    </row>
    <row r="556" customFormat="false" ht="16.5" hidden="false" customHeight="true" outlineLevel="0" collapsed="false">
      <c r="A556" s="66" t="s">
        <v>602</v>
      </c>
      <c r="B556" s="113" t="n">
        <v>1055</v>
      </c>
      <c r="C556" s="45" t="n">
        <v>693</v>
      </c>
      <c r="D556" s="65" t="n">
        <f aca="false">C556/B556-1</f>
        <v>-0.343127962085308</v>
      </c>
      <c r="E556" s="68" t="str">
        <f aca="false">IF(A556&lt;&gt;"",IF(SUM(B556:C556)&lt;&gt;0,"是","否"),"空")</f>
        <v>是</v>
      </c>
    </row>
    <row r="557" customFormat="false" ht="16.5" hidden="true" customHeight="true" outlineLevel="0" collapsed="false">
      <c r="A557" s="66" t="s">
        <v>603</v>
      </c>
      <c r="B557" s="113"/>
      <c r="C557" s="45" t="n">
        <v>0</v>
      </c>
      <c r="D557" s="65"/>
      <c r="E557" s="68" t="str">
        <f aca="false">IF(A557&lt;&gt;"",IF(SUM(B557:C557)&lt;&gt;0,"是","否"),"空")</f>
        <v>否</v>
      </c>
    </row>
    <row r="558" customFormat="false" ht="16.5" hidden="false" customHeight="true" outlineLevel="0" collapsed="false">
      <c r="A558" s="66" t="s">
        <v>604</v>
      </c>
      <c r="B558" s="113" t="n">
        <v>5</v>
      </c>
      <c r="C558" s="45" t="n">
        <v>0</v>
      </c>
      <c r="D558" s="65" t="n">
        <f aca="false">C558/B558-1</f>
        <v>-1</v>
      </c>
      <c r="E558" s="68" t="str">
        <f aca="false">IF(A558&lt;&gt;"",IF(SUM(B558:C558)&lt;&gt;0,"是","否"),"空")</f>
        <v>是</v>
      </c>
    </row>
    <row r="559" customFormat="false" ht="16.5" hidden="false" customHeight="true" outlineLevel="0" collapsed="false">
      <c r="A559" s="64" t="s">
        <v>605</v>
      </c>
      <c r="B559" s="41" t="n">
        <f aca="false">SUBTOTAL(9,B560:B569)</f>
        <v>1843</v>
      </c>
      <c r="C559" s="41" t="n">
        <f aca="false">SUM(C560:C569)</f>
        <v>1923</v>
      </c>
      <c r="D559" s="71" t="n">
        <f aca="false">C559/B559-1</f>
        <v>0.0434074877916442</v>
      </c>
      <c r="E559" s="68" t="str">
        <f aca="false">IF(A559&lt;&gt;"",IF(SUM(B559:C559)&lt;&gt;0,"是","否"),"空")</f>
        <v>是</v>
      </c>
    </row>
    <row r="560" customFormat="false" ht="16.5" hidden="true" customHeight="true" outlineLevel="0" collapsed="false">
      <c r="A560" s="66" t="s">
        <v>606</v>
      </c>
      <c r="B560" s="113"/>
      <c r="C560" s="45" t="n">
        <v>0</v>
      </c>
      <c r="D560" s="65"/>
      <c r="E560" s="68" t="str">
        <f aca="false">IF(A560&lt;&gt;"",IF(SUM(B560:C560)&lt;&gt;0,"是","否"),"空")</f>
        <v>否</v>
      </c>
    </row>
    <row r="561" customFormat="false" ht="16.5" hidden="true" customHeight="true" outlineLevel="0" collapsed="false">
      <c r="A561" s="66" t="s">
        <v>607</v>
      </c>
      <c r="B561" s="113"/>
      <c r="C561" s="45" t="n">
        <v>0</v>
      </c>
      <c r="D561" s="65"/>
      <c r="E561" s="68" t="str">
        <f aca="false">IF(A561&lt;&gt;"",IF(SUM(B561:C561)&lt;&gt;0,"是","否"),"空")</f>
        <v>否</v>
      </c>
    </row>
    <row r="562" customFormat="false" ht="16.5" hidden="true" customHeight="true" outlineLevel="0" collapsed="false">
      <c r="A562" s="66" t="s">
        <v>608</v>
      </c>
      <c r="B562" s="113"/>
      <c r="C562" s="45" t="n">
        <v>0</v>
      </c>
      <c r="D562" s="65"/>
      <c r="E562" s="68" t="str">
        <f aca="false">IF(A562&lt;&gt;"",IF(SUM(B562:C562)&lt;&gt;0,"是","否"),"空")</f>
        <v>否</v>
      </c>
    </row>
    <row r="563" customFormat="false" ht="16.5" hidden="false" customHeight="true" outlineLevel="0" collapsed="false">
      <c r="A563" s="66" t="s">
        <v>609</v>
      </c>
      <c r="B563" s="113" t="n">
        <v>550</v>
      </c>
      <c r="C563" s="45" t="n">
        <v>587</v>
      </c>
      <c r="D563" s="65" t="n">
        <f aca="false">C563/B563-1</f>
        <v>0.0672727272727274</v>
      </c>
      <c r="E563" s="68" t="str">
        <f aca="false">IF(A563&lt;&gt;"",IF(SUM(B563:C563)&lt;&gt;0,"是","否"),"空")</f>
        <v>是</v>
      </c>
    </row>
    <row r="564" customFormat="false" ht="16.5" hidden="false" customHeight="true" outlineLevel="0" collapsed="false">
      <c r="A564" s="66" t="s">
        <v>610</v>
      </c>
      <c r="B564" s="113"/>
      <c r="C564" s="45" t="n">
        <v>60</v>
      </c>
      <c r="D564" s="65"/>
      <c r="E564" s="68" t="str">
        <f aca="false">IF(A564&lt;&gt;"",IF(SUM(B564:C564)&lt;&gt;0,"是","否"),"空")</f>
        <v>是</v>
      </c>
    </row>
    <row r="565" customFormat="false" ht="16.5" hidden="false" customHeight="true" outlineLevel="0" collapsed="false">
      <c r="A565" s="66" t="s">
        <v>611</v>
      </c>
      <c r="B565" s="113" t="n">
        <v>570</v>
      </c>
      <c r="C565" s="45" t="n">
        <v>482</v>
      </c>
      <c r="D565" s="65" t="n">
        <f aca="false">C565/B565-1</f>
        <v>-0.154385964912281</v>
      </c>
      <c r="E565" s="68" t="str">
        <f aca="false">IF(A565&lt;&gt;"",IF(SUM(B565:C565)&lt;&gt;0,"是","否"),"空")</f>
        <v>是</v>
      </c>
    </row>
    <row r="566" customFormat="false" ht="16.5" hidden="false" customHeight="true" outlineLevel="0" collapsed="false">
      <c r="A566" s="66" t="s">
        <v>612</v>
      </c>
      <c r="B566" s="113" t="n">
        <v>688</v>
      </c>
      <c r="C566" s="45" t="n">
        <v>759</v>
      </c>
      <c r="D566" s="65" t="n">
        <f aca="false">C566/B566-1</f>
        <v>0.103197674418605</v>
      </c>
      <c r="E566" s="68" t="str">
        <f aca="false">IF(A566&lt;&gt;"",IF(SUM(B566:C566)&lt;&gt;0,"是","否"),"空")</f>
        <v>是</v>
      </c>
    </row>
    <row r="567" customFormat="false" ht="16.5" hidden="false" customHeight="true" outlineLevel="0" collapsed="false">
      <c r="A567" s="66" t="s">
        <v>613</v>
      </c>
      <c r="B567" s="113" t="n">
        <v>35</v>
      </c>
      <c r="C567" s="45" t="n">
        <v>35</v>
      </c>
      <c r="D567" s="65" t="n">
        <f aca="false">C567/B567-1</f>
        <v>0</v>
      </c>
      <c r="E567" s="68" t="str">
        <f aca="false">IF(A567&lt;&gt;"",IF(SUM(B567:C567)&lt;&gt;0,"是","否"),"空")</f>
        <v>是</v>
      </c>
    </row>
    <row r="568" customFormat="false" ht="16.5" hidden="true" customHeight="true" outlineLevel="0" collapsed="false">
      <c r="A568" s="66" t="s">
        <v>614</v>
      </c>
      <c r="B568" s="113"/>
      <c r="C568" s="45" t="n">
        <v>0</v>
      </c>
      <c r="D568" s="65"/>
      <c r="E568" s="68" t="str">
        <f aca="false">IF(A568&lt;&gt;"",IF(SUM(B568:C568)&lt;&gt;0,"是","否"),"空")</f>
        <v>否</v>
      </c>
    </row>
    <row r="569" customFormat="false" ht="16.5" hidden="true" customHeight="true" outlineLevel="0" collapsed="false">
      <c r="A569" s="66" t="s">
        <v>615</v>
      </c>
      <c r="B569" s="113"/>
      <c r="C569" s="45" t="n">
        <v>0</v>
      </c>
      <c r="D569" s="65"/>
      <c r="E569" s="68" t="str">
        <f aca="false">IF(A569&lt;&gt;"",IF(SUM(B569:C569)&lt;&gt;0,"是","否"),"空")</f>
        <v>否</v>
      </c>
    </row>
    <row r="570" customFormat="false" ht="16.5" hidden="false" customHeight="true" outlineLevel="0" collapsed="false">
      <c r="A570" s="64" t="s">
        <v>616</v>
      </c>
      <c r="B570" s="41" t="n">
        <f aca="false">SUM(B571:B580)</f>
        <v>3378</v>
      </c>
      <c r="C570" s="41" t="n">
        <f aca="false">SUM(C571:C580)</f>
        <v>3609</v>
      </c>
      <c r="D570" s="71" t="n">
        <f aca="false">C570/B570-1</f>
        <v>0.0683836589698046</v>
      </c>
      <c r="E570" s="68" t="str">
        <f aca="false">IF(A570&lt;&gt;"",IF(SUM(B570:C570)&lt;&gt;0,"是","否"),"空")</f>
        <v>是</v>
      </c>
    </row>
    <row r="571" customFormat="false" ht="16.5" hidden="false" customHeight="true" outlineLevel="0" collapsed="false">
      <c r="A571" s="66" t="s">
        <v>617</v>
      </c>
      <c r="B571" s="113" t="n">
        <v>306</v>
      </c>
      <c r="C571" s="45" t="n">
        <v>784</v>
      </c>
      <c r="D571" s="65" t="n">
        <f aca="false">C571/B571-1</f>
        <v>1.56209150326797</v>
      </c>
      <c r="E571" s="68" t="str">
        <f aca="false">IF(A571&lt;&gt;"",IF(SUM(B571:C571)&lt;&gt;0,"是","否"),"空")</f>
        <v>是</v>
      </c>
    </row>
    <row r="572" customFormat="false" ht="16.5" hidden="true" customHeight="true" outlineLevel="0" collapsed="false">
      <c r="A572" s="66" t="s">
        <v>618</v>
      </c>
      <c r="B572" s="113"/>
      <c r="C572" s="45" t="n">
        <v>0</v>
      </c>
      <c r="D572" s="65"/>
      <c r="E572" s="68" t="str">
        <f aca="false">IF(A572&lt;&gt;"",IF(SUM(B572:C572)&lt;&gt;0,"是","否"),"空")</f>
        <v>否</v>
      </c>
    </row>
    <row r="573" customFormat="false" ht="16.5" hidden="false" customHeight="true" outlineLevel="0" collapsed="false">
      <c r="A573" s="66" t="s">
        <v>619</v>
      </c>
      <c r="B573" s="113" t="n">
        <v>175</v>
      </c>
      <c r="C573" s="45" t="n">
        <v>0</v>
      </c>
      <c r="D573" s="65" t="n">
        <f aca="false">C573/B573-1</f>
        <v>-1</v>
      </c>
      <c r="E573" s="68" t="str">
        <f aca="false">IF(A573&lt;&gt;"",IF(SUM(B573:C573)&lt;&gt;0,"是","否"),"空")</f>
        <v>是</v>
      </c>
    </row>
    <row r="574" customFormat="false" ht="16.5" hidden="false" customHeight="true" outlineLevel="0" collapsed="false">
      <c r="A574" s="66" t="s">
        <v>620</v>
      </c>
      <c r="B574" s="113" t="n">
        <v>357</v>
      </c>
      <c r="C574" s="45" t="n">
        <v>352</v>
      </c>
      <c r="D574" s="65" t="n">
        <f aca="false">C574/B574-1</f>
        <v>-0.0140056022408963</v>
      </c>
      <c r="E574" s="68" t="str">
        <f aca="false">IF(A574&lt;&gt;"",IF(SUM(B574:C574)&lt;&gt;0,"是","否"),"空")</f>
        <v>是</v>
      </c>
    </row>
    <row r="575" customFormat="false" ht="16.5" hidden="false" customHeight="true" outlineLevel="0" collapsed="false">
      <c r="A575" s="66" t="s">
        <v>621</v>
      </c>
      <c r="B575" s="113" t="n">
        <v>1017</v>
      </c>
      <c r="C575" s="45" t="n">
        <v>1116</v>
      </c>
      <c r="D575" s="65" t="n">
        <f aca="false">C575/B575-1</f>
        <v>0.0973451327433628</v>
      </c>
      <c r="E575" s="68" t="str">
        <f aca="false">IF(A575&lt;&gt;"",IF(SUM(B575:C575)&lt;&gt;0,"是","否"),"空")</f>
        <v>是</v>
      </c>
    </row>
    <row r="576" customFormat="false" ht="16.5" hidden="false" customHeight="true" outlineLevel="0" collapsed="false">
      <c r="A576" s="66" t="s">
        <v>622</v>
      </c>
      <c r="B576" s="113" t="n">
        <v>44</v>
      </c>
      <c r="C576" s="45" t="n">
        <v>47</v>
      </c>
      <c r="D576" s="65" t="n">
        <f aca="false">C576/B576-1</f>
        <v>0.0681818181818181</v>
      </c>
      <c r="E576" s="68" t="str">
        <f aca="false">IF(A576&lt;&gt;"",IF(SUM(B576:C576)&lt;&gt;0,"是","否"),"空")</f>
        <v>是</v>
      </c>
    </row>
    <row r="577" customFormat="false" ht="16.5" hidden="false" customHeight="true" outlineLevel="0" collapsed="false">
      <c r="A577" s="66" t="s">
        <v>623</v>
      </c>
      <c r="B577" s="113" t="n">
        <v>1229</v>
      </c>
      <c r="C577" s="45" t="n">
        <v>0</v>
      </c>
      <c r="D577" s="65" t="n">
        <f aca="false">C577/B577-1</f>
        <v>-1</v>
      </c>
      <c r="E577" s="68" t="str">
        <f aca="false">IF(A577&lt;&gt;"",IF(SUM(B577:C577)&lt;&gt;0,"是","否"),"空")</f>
        <v>是</v>
      </c>
    </row>
    <row r="578" customFormat="false" ht="16.5" hidden="false" customHeight="true" outlineLevel="0" collapsed="false">
      <c r="A578" s="66" t="s">
        <v>624</v>
      </c>
      <c r="B578" s="113" t="n">
        <v>10</v>
      </c>
      <c r="C578" s="45" t="n">
        <v>1310</v>
      </c>
      <c r="D578" s="65" t="n">
        <f aca="false">C578/B578-1</f>
        <v>130</v>
      </c>
      <c r="E578" s="68" t="str">
        <f aca="false">IF(A578&lt;&gt;"",IF(SUM(B578:C578)&lt;&gt;0,"是","否"),"空")</f>
        <v>是</v>
      </c>
    </row>
    <row r="579" customFormat="false" ht="16.5" hidden="false" customHeight="true" outlineLevel="0" collapsed="false">
      <c r="A579" s="66" t="s">
        <v>625</v>
      </c>
      <c r="B579" s="113" t="n">
        <v>240</v>
      </c>
      <c r="C579" s="45" t="n">
        <v>0</v>
      </c>
      <c r="D579" s="65" t="n">
        <f aca="false">C579/B579-1</f>
        <v>-1</v>
      </c>
      <c r="E579" s="68" t="str">
        <f aca="false">IF(A579&lt;&gt;"",IF(SUM(B579:C579)&lt;&gt;0,"是","否"),"空")</f>
        <v>是</v>
      </c>
    </row>
    <row r="580" customFormat="false" ht="16.5" hidden="true" customHeight="true" outlineLevel="0" collapsed="false">
      <c r="A580" s="66" t="s">
        <v>626</v>
      </c>
      <c r="B580" s="45"/>
      <c r="C580" s="45" t="n">
        <v>0</v>
      </c>
      <c r="D580" s="65"/>
      <c r="E580" s="68" t="str">
        <f aca="false">IF(A580&lt;&gt;"",IF(SUM(B580:C580)&lt;&gt;0,"是","否"),"空")</f>
        <v>否</v>
      </c>
    </row>
    <row r="581" customFormat="false" ht="16.5" hidden="false" customHeight="true" outlineLevel="0" collapsed="false">
      <c r="A581" s="64" t="s">
        <v>627</v>
      </c>
      <c r="B581" s="41" t="n">
        <f aca="false">SUBTOTAL(9,B582:B584)</f>
        <v>1066</v>
      </c>
      <c r="C581" s="41" t="n">
        <f aca="false">SUM(C582:C584)</f>
        <v>1065</v>
      </c>
      <c r="D581" s="71" t="n">
        <f aca="false">C581/B581-1</f>
        <v>-0.000938086303939989</v>
      </c>
      <c r="E581" s="68" t="str">
        <f aca="false">IF(A581&lt;&gt;"",IF(SUM(B581:C581)&lt;&gt;0,"是","否"),"空")</f>
        <v>是</v>
      </c>
    </row>
    <row r="582" customFormat="false" ht="16.5" hidden="false" customHeight="true" outlineLevel="0" collapsed="false">
      <c r="A582" s="66" t="s">
        <v>628</v>
      </c>
      <c r="B582" s="113" t="n">
        <v>38</v>
      </c>
      <c r="C582" s="45"/>
      <c r="D582" s="65" t="n">
        <f aca="false">C582/B582-1</f>
        <v>-1</v>
      </c>
      <c r="E582" s="68" t="str">
        <f aca="false">IF(A582&lt;&gt;"",IF(SUM(B582:C582)&lt;&gt;0,"是","否"),"空")</f>
        <v>是</v>
      </c>
    </row>
    <row r="583" customFormat="false" ht="16.5" hidden="false" customHeight="true" outlineLevel="0" collapsed="false">
      <c r="A583" s="66" t="s">
        <v>629</v>
      </c>
      <c r="B583" s="113"/>
      <c r="C583" s="45" t="n">
        <v>5</v>
      </c>
      <c r="D583" s="65"/>
      <c r="E583" s="68" t="str">
        <f aca="false">IF(A583&lt;&gt;"",IF(SUM(B583:C583)&lt;&gt;0,"是","否"),"空")</f>
        <v>是</v>
      </c>
    </row>
    <row r="584" customFormat="false" ht="16.5" hidden="false" customHeight="true" outlineLevel="0" collapsed="false">
      <c r="A584" s="66" t="s">
        <v>630</v>
      </c>
      <c r="B584" s="113" t="n">
        <v>1028</v>
      </c>
      <c r="C584" s="45" t="n">
        <v>1060</v>
      </c>
      <c r="D584" s="65" t="n">
        <f aca="false">C584/B584-1</f>
        <v>0.0311284046692606</v>
      </c>
      <c r="E584" s="68" t="str">
        <f aca="false">IF(A584&lt;&gt;"",IF(SUM(B584:C584)&lt;&gt;0,"是","否"),"空")</f>
        <v>是</v>
      </c>
    </row>
    <row r="585" customFormat="false" ht="16.5" hidden="false" customHeight="true" outlineLevel="0" collapsed="false">
      <c r="A585" s="64" t="s">
        <v>631</v>
      </c>
      <c r="B585" s="41" t="n">
        <f aca="false">B586+B600+B611+B619+B622+B631+B635+B648+B656+B662+B669+B678+B683+B688+B691+B694+B697+B700+B712</f>
        <v>47589</v>
      </c>
      <c r="C585" s="41" t="n">
        <f aca="false">C586+C600+C611+C619+C622+C631+C635+C648+C656+C662+C669+C678+C683+C688+C691+C694+C697+C700+C703+C707+C712</f>
        <v>59292</v>
      </c>
      <c r="D585" s="71" t="n">
        <f aca="false">C585/B585-1</f>
        <v>0.245918174368026</v>
      </c>
      <c r="E585" s="68" t="str">
        <f aca="false">IF(A585&lt;&gt;"",IF(SUM(B585:C585)&lt;&gt;0,"是","否"),"空")</f>
        <v>是</v>
      </c>
    </row>
    <row r="586" customFormat="false" ht="16.5" hidden="false" customHeight="true" outlineLevel="0" collapsed="false">
      <c r="A586" s="64" t="s">
        <v>632</v>
      </c>
      <c r="B586" s="41" t="n">
        <f aca="false">SUBTOTAL(9,B587:B599)</f>
        <v>4178</v>
      </c>
      <c r="C586" s="41" t="n">
        <f aca="false">SUM(C587:C599)</f>
        <v>4395</v>
      </c>
      <c r="D586" s="71" t="n">
        <f aca="false">C586/B586-1</f>
        <v>0.0519387266634754</v>
      </c>
      <c r="E586" s="68" t="str">
        <f aca="false">IF(A586&lt;&gt;"",IF(SUM(B586:C586)&lt;&gt;0,"是","否"),"空")</f>
        <v>是</v>
      </c>
    </row>
    <row r="587" customFormat="false" ht="16.5" hidden="false" customHeight="true" outlineLevel="0" collapsed="false">
      <c r="A587" s="66" t="s">
        <v>633</v>
      </c>
      <c r="B587" s="113" t="n">
        <v>1257</v>
      </c>
      <c r="C587" s="45" t="n">
        <v>1400</v>
      </c>
      <c r="D587" s="65" t="n">
        <f aca="false">C587/B587-1</f>
        <v>0.11376292760541</v>
      </c>
      <c r="E587" s="68" t="str">
        <f aca="false">IF(A587&lt;&gt;"",IF(SUM(B587:C587)&lt;&gt;0,"是","否"),"空")</f>
        <v>是</v>
      </c>
    </row>
    <row r="588" customFormat="false" ht="16.5" hidden="true" customHeight="true" outlineLevel="0" collapsed="false">
      <c r="A588" s="66" t="s">
        <v>634</v>
      </c>
      <c r="B588" s="113"/>
      <c r="C588" s="45" t="n">
        <v>0</v>
      </c>
      <c r="D588" s="65"/>
      <c r="E588" s="68" t="str">
        <f aca="false">IF(A588&lt;&gt;"",IF(SUM(B588:C588)&lt;&gt;0,"是","否"),"空")</f>
        <v>否</v>
      </c>
    </row>
    <row r="589" customFormat="false" ht="16.5" hidden="true" customHeight="true" outlineLevel="0" collapsed="false">
      <c r="A589" s="66" t="s">
        <v>635</v>
      </c>
      <c r="B589" s="113"/>
      <c r="C589" s="45" t="n">
        <v>0</v>
      </c>
      <c r="D589" s="65"/>
      <c r="E589" s="68" t="str">
        <f aca="false">IF(A589&lt;&gt;"",IF(SUM(B589:C589)&lt;&gt;0,"是","否"),"空")</f>
        <v>否</v>
      </c>
    </row>
    <row r="590" customFormat="false" ht="16.5" hidden="false" customHeight="true" outlineLevel="0" collapsed="false">
      <c r="A590" s="66" t="s">
        <v>636</v>
      </c>
      <c r="B590" s="113" t="n">
        <v>20</v>
      </c>
      <c r="C590" s="45" t="n">
        <v>10</v>
      </c>
      <c r="D590" s="65" t="n">
        <f aca="false">C590/B590-1</f>
        <v>-0.5</v>
      </c>
      <c r="E590" s="68" t="str">
        <f aca="false">IF(A590&lt;&gt;"",IF(SUM(B590:C590)&lt;&gt;0,"是","否"),"空")</f>
        <v>是</v>
      </c>
    </row>
    <row r="591" customFormat="false" ht="16.5" hidden="false" customHeight="true" outlineLevel="0" collapsed="false">
      <c r="A591" s="66" t="s">
        <v>637</v>
      </c>
      <c r="B591" s="113" t="n">
        <v>152</v>
      </c>
      <c r="C591" s="45" t="n">
        <v>201</v>
      </c>
      <c r="D591" s="65" t="n">
        <f aca="false">C591/B591-1</f>
        <v>0.322368421052632</v>
      </c>
      <c r="E591" s="68" t="str">
        <f aca="false">IF(A591&lt;&gt;"",IF(SUM(B591:C591)&lt;&gt;0,"是","否"),"空")</f>
        <v>是</v>
      </c>
    </row>
    <row r="592" customFormat="false" ht="16.5" hidden="true" customHeight="true" outlineLevel="0" collapsed="false">
      <c r="A592" s="66" t="s">
        <v>638</v>
      </c>
      <c r="B592" s="113"/>
      <c r="C592" s="45" t="n">
        <v>0</v>
      </c>
      <c r="D592" s="65"/>
      <c r="E592" s="68" t="str">
        <f aca="false">IF(A592&lt;&gt;"",IF(SUM(B592:C592)&lt;&gt;0,"是","否"),"空")</f>
        <v>否</v>
      </c>
    </row>
    <row r="593" customFormat="false" ht="16.5" hidden="false" customHeight="true" outlineLevel="0" collapsed="false">
      <c r="A593" s="66" t="s">
        <v>639</v>
      </c>
      <c r="B593" s="113" t="n">
        <v>100</v>
      </c>
      <c r="C593" s="45" t="n">
        <v>608</v>
      </c>
      <c r="D593" s="65" t="n">
        <f aca="false">C593/B593-1</f>
        <v>5.08</v>
      </c>
      <c r="E593" s="68" t="str">
        <f aca="false">IF(A593&lt;&gt;"",IF(SUM(B593:C593)&lt;&gt;0,"是","否"),"空")</f>
        <v>是</v>
      </c>
    </row>
    <row r="594" customFormat="false" ht="16.5" hidden="false" customHeight="true" outlineLevel="0" collapsed="false">
      <c r="A594" s="66" t="s">
        <v>640</v>
      </c>
      <c r="B594" s="113" t="n">
        <v>108</v>
      </c>
      <c r="C594" s="45" t="n">
        <v>235</v>
      </c>
      <c r="D594" s="65" t="n">
        <f aca="false">C594/B594-1</f>
        <v>1.17592592592593</v>
      </c>
      <c r="E594" s="68" t="str">
        <f aca="false">IF(A594&lt;&gt;"",IF(SUM(B594:C594)&lt;&gt;0,"是","否"),"空")</f>
        <v>是</v>
      </c>
    </row>
    <row r="595" customFormat="false" ht="16.5" hidden="false" customHeight="true" outlineLevel="0" collapsed="false">
      <c r="A595" s="66" t="s">
        <v>641</v>
      </c>
      <c r="B595" s="113" t="n">
        <v>1120</v>
      </c>
      <c r="C595" s="45" t="n">
        <v>1292</v>
      </c>
      <c r="D595" s="65" t="n">
        <f aca="false">C595/B595-1</f>
        <v>0.153571428571428</v>
      </c>
      <c r="E595" s="68" t="str">
        <f aca="false">IF(A595&lt;&gt;"",IF(SUM(B595:C595)&lt;&gt;0,"是","否"),"空")</f>
        <v>是</v>
      </c>
    </row>
    <row r="596" customFormat="false" ht="16.5" hidden="true" customHeight="true" outlineLevel="0" collapsed="false">
      <c r="A596" s="66" t="s">
        <v>642</v>
      </c>
      <c r="B596" s="113"/>
      <c r="C596" s="45" t="n">
        <v>0</v>
      </c>
      <c r="D596" s="65"/>
      <c r="E596" s="68" t="str">
        <f aca="false">IF(A596&lt;&gt;"",IF(SUM(B596:C596)&lt;&gt;0,"是","否"),"空")</f>
        <v>否</v>
      </c>
    </row>
    <row r="597" customFormat="false" ht="16.5" hidden="false" customHeight="true" outlineLevel="0" collapsed="false">
      <c r="A597" s="66" t="s">
        <v>643</v>
      </c>
      <c r="B597" s="113" t="n">
        <v>313</v>
      </c>
      <c r="C597" s="45" t="n">
        <v>378</v>
      </c>
      <c r="D597" s="65" t="n">
        <f aca="false">C597/B597-1</f>
        <v>0.207667731629393</v>
      </c>
      <c r="E597" s="68" t="str">
        <f aca="false">IF(A597&lt;&gt;"",IF(SUM(B597:C597)&lt;&gt;0,"是","否"),"空")</f>
        <v>是</v>
      </c>
    </row>
    <row r="598" customFormat="false" ht="16.5" hidden="false" customHeight="true" outlineLevel="0" collapsed="false">
      <c r="A598" s="66" t="s">
        <v>644</v>
      </c>
      <c r="B598" s="113" t="n">
        <v>20</v>
      </c>
      <c r="C598" s="45" t="n">
        <v>15</v>
      </c>
      <c r="D598" s="65" t="n">
        <f aca="false">C598/B598-1</f>
        <v>-0.25</v>
      </c>
      <c r="E598" s="68" t="str">
        <f aca="false">IF(A598&lt;&gt;"",IF(SUM(B598:C598)&lt;&gt;0,"是","否"),"空")</f>
        <v>是</v>
      </c>
    </row>
    <row r="599" customFormat="false" ht="16.5" hidden="false" customHeight="true" outlineLevel="0" collapsed="false">
      <c r="A599" s="66" t="s">
        <v>645</v>
      </c>
      <c r="B599" s="113" t="n">
        <v>1088</v>
      </c>
      <c r="C599" s="45" t="n">
        <v>256</v>
      </c>
      <c r="D599" s="65" t="n">
        <f aca="false">C599/B599-1</f>
        <v>-0.764705882352941</v>
      </c>
      <c r="E599" s="68" t="str">
        <f aca="false">IF(A599&lt;&gt;"",IF(SUM(B599:C599)&lt;&gt;0,"是","否"),"空")</f>
        <v>是</v>
      </c>
    </row>
    <row r="600" customFormat="false" ht="16.5" hidden="false" customHeight="true" outlineLevel="0" collapsed="false">
      <c r="A600" s="64" t="s">
        <v>646</v>
      </c>
      <c r="B600" s="41" t="n">
        <f aca="false">SUBTOTAL(9,B601:B610)</f>
        <v>1857</v>
      </c>
      <c r="C600" s="41" t="n">
        <f aca="false">SUM(C601:C610)</f>
        <v>2003</v>
      </c>
      <c r="D600" s="71" t="n">
        <f aca="false">C600/B600-1</f>
        <v>0.0786214324178782</v>
      </c>
      <c r="E600" s="68" t="str">
        <f aca="false">IF(A600&lt;&gt;"",IF(SUM(B600:C600)&lt;&gt;0,"是","否"),"空")</f>
        <v>是</v>
      </c>
    </row>
    <row r="601" customFormat="false" ht="16.5" hidden="false" customHeight="true" outlineLevel="0" collapsed="false">
      <c r="A601" s="66" t="s">
        <v>647</v>
      </c>
      <c r="B601" s="113" t="n">
        <v>817</v>
      </c>
      <c r="C601" s="45" t="n">
        <v>916</v>
      </c>
      <c r="D601" s="65" t="n">
        <f aca="false">C601/B601-1</f>
        <v>0.121175030599755</v>
      </c>
      <c r="E601" s="68" t="str">
        <f aca="false">IF(A601&lt;&gt;"",IF(SUM(B601:C601)&lt;&gt;0,"是","否"),"空")</f>
        <v>是</v>
      </c>
    </row>
    <row r="602" customFormat="false" ht="16.5" hidden="false" customHeight="true" outlineLevel="0" collapsed="false">
      <c r="A602" s="66" t="s">
        <v>648</v>
      </c>
      <c r="B602" s="113" t="n">
        <v>141</v>
      </c>
      <c r="C602" s="45" t="n">
        <v>0</v>
      </c>
      <c r="D602" s="65" t="n">
        <f aca="false">C602/B602-1</f>
        <v>-1</v>
      </c>
      <c r="E602" s="68" t="str">
        <f aca="false">IF(A602&lt;&gt;"",IF(SUM(B602:C602)&lt;&gt;0,"是","否"),"空")</f>
        <v>是</v>
      </c>
    </row>
    <row r="603" customFormat="false" ht="16.5" hidden="true" customHeight="true" outlineLevel="0" collapsed="false">
      <c r="A603" s="66" t="s">
        <v>649</v>
      </c>
      <c r="B603" s="113"/>
      <c r="C603" s="45" t="n">
        <v>0</v>
      </c>
      <c r="D603" s="65"/>
      <c r="E603" s="68" t="str">
        <f aca="false">IF(A603&lt;&gt;"",IF(SUM(B603:C603)&lt;&gt;0,"是","否"),"空")</f>
        <v>否</v>
      </c>
    </row>
    <row r="604" customFormat="false" ht="16.5" hidden="false" customHeight="true" outlineLevel="0" collapsed="false">
      <c r="A604" s="66" t="s">
        <v>650</v>
      </c>
      <c r="B604" s="113" t="n">
        <v>170</v>
      </c>
      <c r="C604" s="45" t="n">
        <v>100</v>
      </c>
      <c r="D604" s="65" t="n">
        <f aca="false">C604/B604-1</f>
        <v>-0.411764705882353</v>
      </c>
      <c r="E604" s="68" t="str">
        <f aca="false">IF(A604&lt;&gt;"",IF(SUM(B604:C604)&lt;&gt;0,"是","否"),"空")</f>
        <v>是</v>
      </c>
    </row>
    <row r="605" customFormat="false" ht="16.5" hidden="false" customHeight="true" outlineLevel="0" collapsed="false">
      <c r="A605" s="66" t="s">
        <v>651</v>
      </c>
      <c r="B605" s="113" t="n">
        <v>448</v>
      </c>
      <c r="C605" s="45" t="n">
        <v>541</v>
      </c>
      <c r="D605" s="65" t="n">
        <f aca="false">C605/B605-1</f>
        <v>0.207589285714286</v>
      </c>
      <c r="E605" s="68" t="str">
        <f aca="false">IF(A605&lt;&gt;"",IF(SUM(B605:C605)&lt;&gt;0,"是","否"),"空")</f>
        <v>是</v>
      </c>
    </row>
    <row r="606" customFormat="false" ht="16.5" hidden="false" customHeight="true" outlineLevel="0" collapsed="false">
      <c r="A606" s="66" t="s">
        <v>652</v>
      </c>
      <c r="B606" s="113" t="n">
        <v>19</v>
      </c>
      <c r="C606" s="45" t="n">
        <v>15</v>
      </c>
      <c r="D606" s="65" t="n">
        <f aca="false">C606/B606-1</f>
        <v>-0.210526315789474</v>
      </c>
      <c r="E606" s="68" t="str">
        <f aca="false">IF(A606&lt;&gt;"",IF(SUM(B606:C606)&lt;&gt;0,"是","否"),"空")</f>
        <v>是</v>
      </c>
    </row>
    <row r="607" customFormat="false" ht="16.5" hidden="false" customHeight="true" outlineLevel="0" collapsed="false">
      <c r="A607" s="66" t="s">
        <v>653</v>
      </c>
      <c r="B607" s="113" t="n">
        <v>43</v>
      </c>
      <c r="C607" s="45" t="n">
        <v>40</v>
      </c>
      <c r="D607" s="65" t="n">
        <f aca="false">C607/B607-1</f>
        <v>-0.0697674418604651</v>
      </c>
      <c r="E607" s="68" t="str">
        <f aca="false">IF(A607&lt;&gt;"",IF(SUM(B607:C607)&lt;&gt;0,"是","否"),"空")</f>
        <v>是</v>
      </c>
    </row>
    <row r="608" customFormat="false" ht="16.5" hidden="false" customHeight="true" outlineLevel="0" collapsed="false">
      <c r="A608" s="66" t="s">
        <v>654</v>
      </c>
      <c r="B608" s="113" t="n">
        <v>90</v>
      </c>
      <c r="C608" s="45" t="n">
        <v>207</v>
      </c>
      <c r="D608" s="65" t="n">
        <f aca="false">C608/B608-1</f>
        <v>1.3</v>
      </c>
      <c r="E608" s="68" t="str">
        <f aca="false">IF(A608&lt;&gt;"",IF(SUM(B608:C608)&lt;&gt;0,"是","否"),"空")</f>
        <v>是</v>
      </c>
    </row>
    <row r="609" customFormat="false" ht="16.5" hidden="false" customHeight="true" outlineLevel="0" collapsed="false">
      <c r="A609" s="66" t="s">
        <v>655</v>
      </c>
      <c r="B609" s="113" t="n">
        <v>68</v>
      </c>
      <c r="C609" s="45" t="n">
        <v>72</v>
      </c>
      <c r="D609" s="65" t="n">
        <f aca="false">C609/B609-1</f>
        <v>0.0588235294117647</v>
      </c>
      <c r="E609" s="68" t="str">
        <f aca="false">IF(A609&lt;&gt;"",IF(SUM(B609:C609)&lt;&gt;0,"是","否"),"空")</f>
        <v>是</v>
      </c>
    </row>
    <row r="610" customFormat="false" ht="16.5" hidden="false" customHeight="true" outlineLevel="0" collapsed="false">
      <c r="A610" s="66" t="s">
        <v>656</v>
      </c>
      <c r="B610" s="113" t="n">
        <v>61</v>
      </c>
      <c r="C610" s="45" t="n">
        <v>112</v>
      </c>
      <c r="D610" s="65" t="n">
        <f aca="false">C610/B610-1</f>
        <v>0.836065573770492</v>
      </c>
      <c r="E610" s="68" t="str">
        <f aca="false">IF(A610&lt;&gt;"",IF(SUM(B610:C610)&lt;&gt;0,"是","否"),"空")</f>
        <v>是</v>
      </c>
    </row>
    <row r="611" customFormat="false" ht="16.5" hidden="false" customHeight="true" outlineLevel="0" collapsed="false">
      <c r="A611" s="64" t="s">
        <v>657</v>
      </c>
      <c r="B611" s="41" t="n">
        <f aca="false">SUBTOTAL(9,B612:B618)</f>
        <v>5115</v>
      </c>
      <c r="C611" s="41" t="n">
        <f aca="false">SUM(C612:C618)</f>
        <v>0</v>
      </c>
      <c r="D611" s="71" t="n">
        <f aca="false">C611/B611-1</f>
        <v>-1</v>
      </c>
      <c r="E611" s="68" t="str">
        <f aca="false">IF(A611&lt;&gt;"",IF(SUM(B611:C611)&lt;&gt;0,"是","否"),"空")</f>
        <v>是</v>
      </c>
    </row>
    <row r="612" customFormat="false" ht="16.5" hidden="false" customHeight="true" outlineLevel="0" collapsed="false">
      <c r="A612" s="66" t="s">
        <v>658</v>
      </c>
      <c r="B612" s="113" t="n">
        <v>5115</v>
      </c>
      <c r="C612" s="45"/>
      <c r="D612" s="65" t="n">
        <f aca="false">C612/B612-1</f>
        <v>-1</v>
      </c>
      <c r="E612" s="68" t="str">
        <f aca="false">IF(A612&lt;&gt;"",IF(SUM(B612:C612)&lt;&gt;0,"是","否"),"空")</f>
        <v>是</v>
      </c>
    </row>
    <row r="613" customFormat="false" ht="16.5" hidden="true" customHeight="true" outlineLevel="0" collapsed="false">
      <c r="A613" s="66" t="s">
        <v>659</v>
      </c>
      <c r="B613" s="113"/>
      <c r="C613" s="45"/>
      <c r="D613" s="65"/>
      <c r="E613" s="68" t="str">
        <f aca="false">IF(A613&lt;&gt;"",IF(SUM(B613:C613)&lt;&gt;0,"是","否"),"空")</f>
        <v>否</v>
      </c>
    </row>
    <row r="614" customFormat="false" ht="16.5" hidden="true" customHeight="true" outlineLevel="0" collapsed="false">
      <c r="A614" s="66" t="s">
        <v>660</v>
      </c>
      <c r="B614" s="113"/>
      <c r="C614" s="45"/>
      <c r="D614" s="65"/>
      <c r="E614" s="68" t="str">
        <f aca="false">IF(A614&lt;&gt;"",IF(SUM(B614:C614)&lt;&gt;0,"是","否"),"空")</f>
        <v>否</v>
      </c>
    </row>
    <row r="615" customFormat="false" ht="16.5" hidden="true" customHeight="true" outlineLevel="0" collapsed="false">
      <c r="A615" s="66" t="s">
        <v>661</v>
      </c>
      <c r="B615" s="113"/>
      <c r="C615" s="45"/>
      <c r="D615" s="65"/>
      <c r="E615" s="68" t="str">
        <f aca="false">IF(A615&lt;&gt;"",IF(SUM(B615:C615)&lt;&gt;0,"是","否"),"空")</f>
        <v>否</v>
      </c>
    </row>
    <row r="616" customFormat="false" ht="16.5" hidden="true" customHeight="true" outlineLevel="0" collapsed="false">
      <c r="A616" s="66" t="s">
        <v>662</v>
      </c>
      <c r="B616" s="113"/>
      <c r="C616" s="45"/>
      <c r="D616" s="65"/>
      <c r="E616" s="68" t="str">
        <f aca="false">IF(A616&lt;&gt;"",IF(SUM(B616:C616)&lt;&gt;0,"是","否"),"空")</f>
        <v>否</v>
      </c>
    </row>
    <row r="617" customFormat="false" ht="16.5" hidden="true" customHeight="true" outlineLevel="0" collapsed="false">
      <c r="A617" s="66" t="s">
        <v>663</v>
      </c>
      <c r="B617" s="113"/>
      <c r="C617" s="45"/>
      <c r="D617" s="65"/>
      <c r="E617" s="68" t="str">
        <f aca="false">IF(A617&lt;&gt;"",IF(SUM(B617:C617)&lt;&gt;0,"是","否"),"空")</f>
        <v>否</v>
      </c>
    </row>
    <row r="618" customFormat="false" ht="16.5" hidden="true" customHeight="true" outlineLevel="0" collapsed="false">
      <c r="A618" s="66" t="s">
        <v>664</v>
      </c>
      <c r="B618" s="113"/>
      <c r="C618" s="45"/>
      <c r="D618" s="65"/>
      <c r="E618" s="68" t="str">
        <f aca="false">IF(A618&lt;&gt;"",IF(SUM(B618:C618)&lt;&gt;0,"是","否"),"空")</f>
        <v>否</v>
      </c>
    </row>
    <row r="619" customFormat="false" ht="16.5" hidden="true" customHeight="true" outlineLevel="0" collapsed="false">
      <c r="A619" s="64" t="s">
        <v>665</v>
      </c>
      <c r="B619" s="41" t="n">
        <f aca="false">SUBTOTAL(9,B620:B621)</f>
        <v>0</v>
      </c>
      <c r="C619" s="41" t="n">
        <f aca="false">SUM(C620:C620)</f>
        <v>0</v>
      </c>
      <c r="D619" s="65"/>
      <c r="E619" s="68" t="str">
        <f aca="false">IF(A619&lt;&gt;"",IF(SUM(B619:C619)&lt;&gt;0,"是","否"),"空")</f>
        <v>否</v>
      </c>
    </row>
    <row r="620" customFormat="false" ht="16.5" hidden="true" customHeight="true" outlineLevel="0" collapsed="false">
      <c r="A620" s="66" t="s">
        <v>666</v>
      </c>
      <c r="B620" s="45" t="n">
        <v>0</v>
      </c>
      <c r="C620" s="45"/>
      <c r="D620" s="65"/>
      <c r="E620" s="68" t="str">
        <f aca="false">IF(A620&lt;&gt;"",IF(SUM(B620:C620)&lt;&gt;0,"是","否"),"空")</f>
        <v>否</v>
      </c>
    </row>
    <row r="621" customFormat="false" ht="16.5" hidden="true" customHeight="true" outlineLevel="0" collapsed="false">
      <c r="A621" s="66" t="s">
        <v>667</v>
      </c>
      <c r="B621" s="45"/>
      <c r="C621" s="45"/>
      <c r="D621" s="65"/>
      <c r="E621" s="68" t="str">
        <f aca="false">IF(A621&lt;&gt;"",IF(SUM(B621:C621)&lt;&gt;0,"是","否"),"空")</f>
        <v>否</v>
      </c>
    </row>
    <row r="622" customFormat="false" ht="16.5" hidden="false" customHeight="true" outlineLevel="0" collapsed="false">
      <c r="A622" s="64" t="s">
        <v>668</v>
      </c>
      <c r="B622" s="41" t="n">
        <f aca="false">SUM(B623:B630)</f>
        <v>29372</v>
      </c>
      <c r="C622" s="41" t="n">
        <f aca="false">SUM(C623:C630)</f>
        <v>23693</v>
      </c>
      <c r="D622" s="71" t="n">
        <f aca="false">C622/B622-1</f>
        <v>-0.193347405692496</v>
      </c>
      <c r="E622" s="68" t="str">
        <f aca="false">IF(A622&lt;&gt;"",IF(SUM(B622:C622)&lt;&gt;0,"是","否"),"空")</f>
        <v>是</v>
      </c>
    </row>
    <row r="623" customFormat="false" ht="16.5" hidden="false" customHeight="true" outlineLevel="0" collapsed="false">
      <c r="A623" s="66" t="s">
        <v>669</v>
      </c>
      <c r="B623" s="113" t="n">
        <v>10810</v>
      </c>
      <c r="C623" s="45" t="n">
        <v>3209</v>
      </c>
      <c r="D623" s="65" t="n">
        <f aca="false">C623/B623-1</f>
        <v>-0.703145235892692</v>
      </c>
      <c r="E623" s="68" t="str">
        <f aca="false">IF(A623&lt;&gt;"",IF(SUM(B623:C623)&lt;&gt;0,"是","否"),"空")</f>
        <v>是</v>
      </c>
    </row>
    <row r="624" customFormat="false" ht="16.5" hidden="false" customHeight="true" outlineLevel="0" collapsed="false">
      <c r="A624" s="66" t="s">
        <v>670</v>
      </c>
      <c r="B624" s="113" t="n">
        <v>17796</v>
      </c>
      <c r="C624" s="45" t="n">
        <v>4283</v>
      </c>
      <c r="D624" s="65" t="n">
        <f aca="false">C624/B624-1</f>
        <v>-0.759327938862666</v>
      </c>
      <c r="E624" s="68" t="str">
        <f aca="false">IF(A624&lt;&gt;"",IF(SUM(B624:C624)&lt;&gt;0,"是","否"),"空")</f>
        <v>是</v>
      </c>
    </row>
    <row r="625" customFormat="false" ht="16.5" hidden="true" customHeight="true" outlineLevel="0" collapsed="false">
      <c r="A625" s="66" t="s">
        <v>671</v>
      </c>
      <c r="B625" s="45" t="n">
        <v>0</v>
      </c>
      <c r="C625" s="45" t="n">
        <v>0</v>
      </c>
      <c r="D625" s="65"/>
      <c r="E625" s="68" t="str">
        <f aca="false">IF(A625&lt;&gt;"",IF(SUM(B625:C625)&lt;&gt;0,"是","否"),"空")</f>
        <v>否</v>
      </c>
    </row>
    <row r="626" customFormat="false" ht="16.5" hidden="true" customHeight="true" outlineLevel="0" collapsed="false">
      <c r="A626" s="66" t="s">
        <v>672</v>
      </c>
      <c r="B626" s="45" t="n">
        <v>0</v>
      </c>
      <c r="C626" s="45" t="n">
        <v>0</v>
      </c>
      <c r="D626" s="65"/>
      <c r="E626" s="68" t="str">
        <f aca="false">IF(A626&lt;&gt;"",IF(SUM(B626:C626)&lt;&gt;0,"是","否"),"空")</f>
        <v>否</v>
      </c>
    </row>
    <row r="627" customFormat="false" ht="16.5" hidden="false" customHeight="true" outlineLevel="0" collapsed="false">
      <c r="A627" s="66" t="s">
        <v>673</v>
      </c>
      <c r="B627" s="45"/>
      <c r="C627" s="45" t="n">
        <v>14883</v>
      </c>
      <c r="D627" s="65"/>
      <c r="E627" s="68" t="str">
        <f aca="false">IF(A627&lt;&gt;"",IF(SUM(B627:C627)&lt;&gt;0,"是","否"),"空")</f>
        <v>是</v>
      </c>
    </row>
    <row r="628" customFormat="false" ht="16.5" hidden="false" customHeight="true" outlineLevel="0" collapsed="false">
      <c r="A628" s="66" t="s">
        <v>674</v>
      </c>
      <c r="B628" s="45"/>
      <c r="C628" s="45" t="n">
        <v>716</v>
      </c>
      <c r="D628" s="65"/>
      <c r="E628" s="68" t="str">
        <f aca="false">IF(A628&lt;&gt;"",IF(SUM(B628:C628)&lt;&gt;0,"是","否"),"空")</f>
        <v>是</v>
      </c>
    </row>
    <row r="629" customFormat="false" ht="16.5" hidden="true" customHeight="true" outlineLevel="0" collapsed="false">
      <c r="A629" s="66" t="s">
        <v>675</v>
      </c>
      <c r="B629" s="45"/>
      <c r="C629" s="45" t="n">
        <v>0</v>
      </c>
      <c r="D629" s="65"/>
      <c r="E629" s="68" t="str">
        <f aca="false">IF(A629&lt;&gt;"",IF(SUM(B629:C629)&lt;&gt;0,"是","否"),"空")</f>
        <v>否</v>
      </c>
    </row>
    <row r="630" customFormat="false" ht="16.5" hidden="false" customHeight="true" outlineLevel="0" collapsed="false">
      <c r="A630" s="66" t="s">
        <v>676</v>
      </c>
      <c r="B630" s="45" t="n">
        <v>766</v>
      </c>
      <c r="C630" s="45" t="n">
        <v>602</v>
      </c>
      <c r="D630" s="65" t="n">
        <f aca="false">C630/B630-1</f>
        <v>-0.214099216710183</v>
      </c>
      <c r="E630" s="68" t="str">
        <f aca="false">IF(A630&lt;&gt;"",IF(SUM(B630:C630)&lt;&gt;0,"是","否"),"空")</f>
        <v>是</v>
      </c>
    </row>
    <row r="631" customFormat="false" ht="16.5" hidden="true" customHeight="true" outlineLevel="0" collapsed="false">
      <c r="A631" s="64" t="s">
        <v>677</v>
      </c>
      <c r="B631" s="41" t="n">
        <f aca="false">SUBTOTAL(9,B632:B634)</f>
        <v>0</v>
      </c>
      <c r="C631" s="41" t="n">
        <f aca="false">SUM(C632:C634)</f>
        <v>0</v>
      </c>
      <c r="D631" s="71"/>
      <c r="E631" s="68" t="str">
        <f aca="false">IF(A631&lt;&gt;"",IF(SUM(B631:C631)&lt;&gt;0,"是","否"),"空")</f>
        <v>否</v>
      </c>
    </row>
    <row r="632" customFormat="false" ht="16.5" hidden="true" customHeight="true" outlineLevel="0" collapsed="false">
      <c r="A632" s="66" t="s">
        <v>678</v>
      </c>
      <c r="B632" s="45"/>
      <c r="C632" s="45"/>
      <c r="D632" s="65"/>
      <c r="E632" s="68" t="str">
        <f aca="false">IF(A632&lt;&gt;"",IF(SUM(B632:C632)&lt;&gt;0,"是","否"),"空")</f>
        <v>否</v>
      </c>
    </row>
    <row r="633" customFormat="false" ht="16.5" hidden="true" customHeight="true" outlineLevel="0" collapsed="false">
      <c r="A633" s="66" t="s">
        <v>679</v>
      </c>
      <c r="B633" s="45" t="n">
        <v>0</v>
      </c>
      <c r="C633" s="45"/>
      <c r="D633" s="65"/>
      <c r="E633" s="68" t="str">
        <f aca="false">IF(A633&lt;&gt;"",IF(SUM(B633:C633)&lt;&gt;0,"是","否"),"空")</f>
        <v>否</v>
      </c>
    </row>
    <row r="634" customFormat="false" ht="16.5" hidden="true" customHeight="true" outlineLevel="0" collapsed="false">
      <c r="A634" s="66" t="s">
        <v>680</v>
      </c>
      <c r="B634" s="45" t="n">
        <v>0</v>
      </c>
      <c r="C634" s="45"/>
      <c r="D634" s="65"/>
      <c r="E634" s="68" t="str">
        <f aca="false">IF(A634&lt;&gt;"",IF(SUM(B634:C634)&lt;&gt;0,"是","否"),"空")</f>
        <v>否</v>
      </c>
    </row>
    <row r="635" customFormat="false" ht="16.5" hidden="false" customHeight="true" outlineLevel="0" collapsed="false">
      <c r="A635" s="64" t="s">
        <v>681</v>
      </c>
      <c r="B635" s="41" t="n">
        <f aca="false">SUM(B636:B647)</f>
        <v>712</v>
      </c>
      <c r="C635" s="41" t="n">
        <f aca="false">SUM(C636:C647)</f>
        <v>0</v>
      </c>
      <c r="D635" s="71" t="n">
        <f aca="false">C635/B635-1</f>
        <v>-1</v>
      </c>
      <c r="E635" s="68" t="str">
        <f aca="false">IF(A635&lt;&gt;"",IF(SUM(B635:C635)&lt;&gt;0,"是","否"),"空")</f>
        <v>是</v>
      </c>
    </row>
    <row r="636" customFormat="false" ht="16.5" hidden="true" customHeight="true" outlineLevel="0" collapsed="false">
      <c r="A636" s="66" t="s">
        <v>682</v>
      </c>
      <c r="B636" s="45"/>
      <c r="C636" s="45"/>
      <c r="D636" s="65"/>
      <c r="E636" s="68" t="str">
        <f aca="false">IF(A636&lt;&gt;"",IF(SUM(B636:C636)&lt;&gt;0,"是","否"),"空")</f>
        <v>否</v>
      </c>
    </row>
    <row r="637" customFormat="false" ht="16.5" hidden="true" customHeight="true" outlineLevel="0" collapsed="false">
      <c r="A637" s="66" t="s">
        <v>683</v>
      </c>
      <c r="B637" s="45" t="n">
        <v>0</v>
      </c>
      <c r="C637" s="45"/>
      <c r="D637" s="65"/>
      <c r="E637" s="68" t="str">
        <f aca="false">IF(A637&lt;&gt;"",IF(SUM(B637:C637)&lt;&gt;0,"是","否"),"空")</f>
        <v>否</v>
      </c>
    </row>
    <row r="638" customFormat="false" ht="16.5" hidden="true" customHeight="true" outlineLevel="0" collapsed="false">
      <c r="A638" s="66" t="s">
        <v>684</v>
      </c>
      <c r="B638" s="45" t="n">
        <v>0</v>
      </c>
      <c r="C638" s="45"/>
      <c r="D638" s="65"/>
      <c r="E638" s="68" t="str">
        <f aca="false">IF(A638&lt;&gt;"",IF(SUM(B638:C638)&lt;&gt;0,"是","否"),"空")</f>
        <v>否</v>
      </c>
    </row>
    <row r="639" customFormat="false" ht="16.5" hidden="true" customHeight="true" outlineLevel="0" collapsed="false">
      <c r="A639" s="66" t="s">
        <v>685</v>
      </c>
      <c r="B639" s="45" t="n">
        <v>0</v>
      </c>
      <c r="C639" s="45"/>
      <c r="D639" s="65"/>
      <c r="E639" s="68" t="str">
        <f aca="false">IF(A639&lt;&gt;"",IF(SUM(B639:C639)&lt;&gt;0,"是","否"),"空")</f>
        <v>否</v>
      </c>
    </row>
    <row r="640" customFormat="false" ht="16.5" hidden="true" customHeight="true" outlineLevel="0" collapsed="false">
      <c r="A640" s="66" t="s">
        <v>1495</v>
      </c>
      <c r="B640" s="45"/>
      <c r="C640" s="45"/>
      <c r="D640" s="65"/>
      <c r="E640" s="68" t="str">
        <f aca="false">IF(A640&lt;&gt;"",IF(SUM(B640:C640)&lt;&gt;0,"是","否"),"空")</f>
        <v>否</v>
      </c>
    </row>
    <row r="641" customFormat="false" ht="16.5" hidden="true" customHeight="true" outlineLevel="0" collapsed="false">
      <c r="A641" s="66" t="s">
        <v>687</v>
      </c>
      <c r="B641" s="45" t="n">
        <v>0</v>
      </c>
      <c r="C641" s="45"/>
      <c r="D641" s="65"/>
      <c r="E641" s="68" t="str">
        <f aca="false">IF(A641&lt;&gt;"",IF(SUM(B641:C641)&lt;&gt;0,"是","否"),"空")</f>
        <v>否</v>
      </c>
    </row>
    <row r="642" customFormat="false" ht="16.5" hidden="true" customHeight="true" outlineLevel="0" collapsed="false">
      <c r="A642" s="66" t="s">
        <v>688</v>
      </c>
      <c r="B642" s="45" t="n">
        <v>0</v>
      </c>
      <c r="C642" s="45"/>
      <c r="D642" s="65"/>
      <c r="E642" s="68" t="str">
        <f aca="false">IF(A642&lt;&gt;"",IF(SUM(B642:C642)&lt;&gt;0,"是","否"),"空")</f>
        <v>否</v>
      </c>
    </row>
    <row r="643" customFormat="false" ht="16.5" hidden="true" customHeight="true" outlineLevel="0" collapsed="false">
      <c r="A643" s="66" t="s">
        <v>689</v>
      </c>
      <c r="B643" s="45" t="n">
        <v>0</v>
      </c>
      <c r="C643" s="45"/>
      <c r="D643" s="65"/>
      <c r="E643" s="68" t="str">
        <f aca="false">IF(A643&lt;&gt;"",IF(SUM(B643:C643)&lt;&gt;0,"是","否"),"空")</f>
        <v>否</v>
      </c>
    </row>
    <row r="644" customFormat="false" ht="16.5" hidden="false" customHeight="true" outlineLevel="0" collapsed="false">
      <c r="A644" s="66" t="s">
        <v>690</v>
      </c>
      <c r="B644" s="113" t="n">
        <v>60</v>
      </c>
      <c r="C644" s="45"/>
      <c r="D644" s="65" t="n">
        <f aca="false">C644/B644-1</f>
        <v>-1</v>
      </c>
      <c r="E644" s="68" t="str">
        <f aca="false">IF(A644&lt;&gt;"",IF(SUM(B644:C644)&lt;&gt;0,"是","否"),"空")</f>
        <v>是</v>
      </c>
    </row>
    <row r="645" customFormat="false" ht="16.5" hidden="false" customHeight="true" outlineLevel="0" collapsed="false">
      <c r="A645" s="66" t="s">
        <v>691</v>
      </c>
      <c r="B645" s="113" t="n">
        <v>70</v>
      </c>
      <c r="C645" s="45"/>
      <c r="D645" s="65" t="n">
        <f aca="false">C645/B645-1</f>
        <v>-1</v>
      </c>
      <c r="E645" s="68" t="str">
        <f aca="false">IF(A645&lt;&gt;"",IF(SUM(B645:C645)&lt;&gt;0,"是","否"),"空")</f>
        <v>是</v>
      </c>
    </row>
    <row r="646" customFormat="false" ht="16.5" hidden="true" customHeight="true" outlineLevel="0" collapsed="false">
      <c r="A646" s="66" t="s">
        <v>692</v>
      </c>
      <c r="B646" s="45"/>
      <c r="C646" s="45"/>
      <c r="D646" s="65"/>
      <c r="E646" s="68" t="str">
        <f aca="false">IF(A646&lt;&gt;"",IF(SUM(B646:C646)&lt;&gt;0,"是","否"),"空")</f>
        <v>否</v>
      </c>
    </row>
    <row r="647" customFormat="false" ht="16.5" hidden="false" customHeight="true" outlineLevel="0" collapsed="false">
      <c r="A647" s="66" t="s">
        <v>693</v>
      </c>
      <c r="B647" s="45" t="n">
        <v>582</v>
      </c>
      <c r="C647" s="45"/>
      <c r="D647" s="65" t="n">
        <f aca="false">C647/B647-1</f>
        <v>-1</v>
      </c>
      <c r="E647" s="68" t="str">
        <f aca="false">IF(A647&lt;&gt;"",IF(SUM(B647:C647)&lt;&gt;0,"是","否"),"空")</f>
        <v>是</v>
      </c>
    </row>
    <row r="648" customFormat="false" ht="16.5" hidden="false" customHeight="true" outlineLevel="0" collapsed="false">
      <c r="A648" s="64" t="s">
        <v>694</v>
      </c>
      <c r="B648" s="41" t="n">
        <f aca="false">SUBTOTAL(9,B649:B655)</f>
        <v>194</v>
      </c>
      <c r="C648" s="41" t="n">
        <f aca="false">SUM(C649:C655)</f>
        <v>409</v>
      </c>
      <c r="D648" s="71" t="n">
        <f aca="false">C648/B648-1</f>
        <v>1.10824742268041</v>
      </c>
      <c r="E648" s="68" t="str">
        <f aca="false">IF(A648&lt;&gt;"",IF(SUM(B648:C648)&lt;&gt;0,"是","否"),"空")</f>
        <v>是</v>
      </c>
    </row>
    <row r="649" customFormat="false" ht="16.5" hidden="false" customHeight="true" outlineLevel="0" collapsed="false">
      <c r="A649" s="66" t="s">
        <v>695</v>
      </c>
      <c r="B649" s="113" t="n">
        <v>124</v>
      </c>
      <c r="C649" s="45" t="n">
        <v>5</v>
      </c>
      <c r="D649" s="65" t="n">
        <f aca="false">C649/B649-1</f>
        <v>-0.959677419354839</v>
      </c>
      <c r="E649" s="68" t="str">
        <f aca="false">IF(A649&lt;&gt;"",IF(SUM(B649:C649)&lt;&gt;0,"是","否"),"空")</f>
        <v>是</v>
      </c>
    </row>
    <row r="650" customFormat="false" ht="16.5" hidden="true" customHeight="true" outlineLevel="0" collapsed="false">
      <c r="A650" s="66" t="s">
        <v>696</v>
      </c>
      <c r="B650" s="113"/>
      <c r="C650" s="45" t="n">
        <v>0</v>
      </c>
      <c r="D650" s="65"/>
      <c r="E650" s="68" t="str">
        <f aca="false">IF(A650&lt;&gt;"",IF(SUM(B650:C650)&lt;&gt;0,"是","否"),"空")</f>
        <v>否</v>
      </c>
    </row>
    <row r="651" customFormat="false" ht="16.5" hidden="false" customHeight="true" outlineLevel="0" collapsed="false">
      <c r="A651" s="66" t="s">
        <v>697</v>
      </c>
      <c r="B651" s="113"/>
      <c r="C651" s="45" t="n">
        <v>383</v>
      </c>
      <c r="D651" s="65"/>
      <c r="E651" s="68" t="str">
        <f aca="false">IF(A651&lt;&gt;"",IF(SUM(B651:C651)&lt;&gt;0,"是","否"),"空")</f>
        <v>是</v>
      </c>
    </row>
    <row r="652" customFormat="false" ht="16.5" hidden="false" customHeight="true" outlineLevel="0" collapsed="false">
      <c r="A652" s="66" t="s">
        <v>698</v>
      </c>
      <c r="B652" s="113" t="n">
        <v>70</v>
      </c>
      <c r="C652" s="45" t="n">
        <v>0</v>
      </c>
      <c r="D652" s="65" t="n">
        <f aca="false">C652/B652-1</f>
        <v>-1</v>
      </c>
      <c r="E652" s="68" t="str">
        <f aca="false">IF(A652&lt;&gt;"",IF(SUM(B652:C652)&lt;&gt;0,"是","否"),"空")</f>
        <v>是</v>
      </c>
    </row>
    <row r="653" customFormat="false" ht="16.5" hidden="true" customHeight="true" outlineLevel="0" collapsed="false">
      <c r="A653" s="66" t="s">
        <v>699</v>
      </c>
      <c r="B653" s="113"/>
      <c r="C653" s="45" t="n">
        <v>0</v>
      </c>
      <c r="D653" s="65"/>
      <c r="E653" s="68" t="str">
        <f aca="false">IF(A653&lt;&gt;"",IF(SUM(B653:C653)&lt;&gt;0,"是","否"),"空")</f>
        <v>否</v>
      </c>
    </row>
    <row r="654" customFormat="false" ht="16.5" hidden="false" customHeight="true" outlineLevel="0" collapsed="false">
      <c r="A654" s="66" t="s">
        <v>700</v>
      </c>
      <c r="B654" s="45" t="n">
        <v>0</v>
      </c>
      <c r="C654" s="45" t="n">
        <v>11</v>
      </c>
      <c r="D654" s="65"/>
      <c r="E654" s="68" t="str">
        <f aca="false">IF(A654&lt;&gt;"",IF(SUM(B654:C654)&lt;&gt;0,"是","否"),"空")</f>
        <v>是</v>
      </c>
    </row>
    <row r="655" customFormat="false" ht="16.5" hidden="false" customHeight="true" outlineLevel="0" collapsed="false">
      <c r="A655" s="66" t="s">
        <v>701</v>
      </c>
      <c r="B655" s="45"/>
      <c r="C655" s="45" t="n">
        <v>10</v>
      </c>
      <c r="D655" s="65"/>
      <c r="E655" s="68" t="str">
        <f aca="false">IF(A655&lt;&gt;"",IF(SUM(B655:C655)&lt;&gt;0,"是","否"),"空")</f>
        <v>是</v>
      </c>
    </row>
    <row r="656" customFormat="false" ht="16.5" hidden="false" customHeight="true" outlineLevel="0" collapsed="false">
      <c r="A656" s="64" t="s">
        <v>702</v>
      </c>
      <c r="B656" s="41" t="n">
        <f aca="false">SUBTOTAL(9,B657:B661)</f>
        <v>2414</v>
      </c>
      <c r="C656" s="41" t="n">
        <f aca="false">SUM(C657:C661)</f>
        <v>2696</v>
      </c>
      <c r="D656" s="71" t="n">
        <f aca="false">C656/B656-1</f>
        <v>0.116818558409279</v>
      </c>
      <c r="E656" s="68" t="str">
        <f aca="false">IF(A656&lt;&gt;"",IF(SUM(B656:C656)&lt;&gt;0,"是","否"),"空")</f>
        <v>是</v>
      </c>
    </row>
    <row r="657" customFormat="false" ht="16.5" hidden="false" customHeight="true" outlineLevel="0" collapsed="false">
      <c r="A657" s="66" t="s">
        <v>703</v>
      </c>
      <c r="B657" s="113" t="n">
        <v>251</v>
      </c>
      <c r="C657" s="45" t="n">
        <v>546</v>
      </c>
      <c r="D657" s="65" t="n">
        <f aca="false">C657/B657-1</f>
        <v>1.17529880478088</v>
      </c>
      <c r="E657" s="68" t="str">
        <f aca="false">IF(A657&lt;&gt;"",IF(SUM(B657:C657)&lt;&gt;0,"是","否"),"空")</f>
        <v>是</v>
      </c>
    </row>
    <row r="658" customFormat="false" ht="16.5" hidden="false" customHeight="true" outlineLevel="0" collapsed="false">
      <c r="A658" s="66" t="s">
        <v>704</v>
      </c>
      <c r="B658" s="113" t="n">
        <v>1825</v>
      </c>
      <c r="C658" s="45" t="n">
        <v>2000</v>
      </c>
      <c r="D658" s="65" t="n">
        <f aca="false">C658/B658-1</f>
        <v>0.0958904109589041</v>
      </c>
      <c r="E658" s="68" t="str">
        <f aca="false">IF(A658&lt;&gt;"",IF(SUM(B658:C658)&lt;&gt;0,"是","否"),"空")</f>
        <v>是</v>
      </c>
    </row>
    <row r="659" customFormat="false" ht="16.5" hidden="false" customHeight="true" outlineLevel="0" collapsed="false">
      <c r="A659" s="66" t="s">
        <v>705</v>
      </c>
      <c r="B659" s="113" t="n">
        <v>330</v>
      </c>
      <c r="C659" s="45" t="n">
        <v>150</v>
      </c>
      <c r="D659" s="65" t="n">
        <f aca="false">C659/B659-1</f>
        <v>-0.545454545454545</v>
      </c>
      <c r="E659" s="68" t="str">
        <f aca="false">IF(A659&lt;&gt;"",IF(SUM(B659:C659)&lt;&gt;0,"是","否"),"空")</f>
        <v>是</v>
      </c>
    </row>
    <row r="660" customFormat="false" ht="16.5" hidden="false" customHeight="true" outlineLevel="0" collapsed="false">
      <c r="A660" s="66" t="s">
        <v>706</v>
      </c>
      <c r="B660" s="113" t="n">
        <v>8</v>
      </c>
      <c r="C660" s="45" t="n">
        <v>0</v>
      </c>
      <c r="D660" s="65" t="n">
        <f aca="false">C660/B660-1</f>
        <v>-1</v>
      </c>
      <c r="E660" s="68" t="str">
        <f aca="false">IF(A660&lt;&gt;"",IF(SUM(B660:C660)&lt;&gt;0,"是","否"),"空")</f>
        <v>是</v>
      </c>
    </row>
    <row r="661" customFormat="false" ht="16.5" hidden="true" customHeight="true" outlineLevel="0" collapsed="false">
      <c r="A661" s="66" t="s">
        <v>707</v>
      </c>
      <c r="B661" s="113"/>
      <c r="C661" s="45" t="n">
        <v>0</v>
      </c>
      <c r="D661" s="65"/>
      <c r="E661" s="68" t="str">
        <f aca="false">IF(A661&lt;&gt;"",IF(SUM(B661:C661)&lt;&gt;0,"是","否"),"空")</f>
        <v>否</v>
      </c>
    </row>
    <row r="662" customFormat="false" ht="16.5" hidden="false" customHeight="true" outlineLevel="0" collapsed="false">
      <c r="A662" s="64" t="s">
        <v>708</v>
      </c>
      <c r="B662" s="41" t="n">
        <f aca="false">SUBTOTAL(9,B663:B668)</f>
        <v>435</v>
      </c>
      <c r="C662" s="41" t="n">
        <f aca="false">SUM(C663:C668)</f>
        <v>11023</v>
      </c>
      <c r="D662" s="71" t="n">
        <f aca="false">C662/B662-1</f>
        <v>24.3402298850575</v>
      </c>
      <c r="E662" s="68" t="str">
        <f aca="false">IF(A662&lt;&gt;"",IF(SUM(B662:C662)&lt;&gt;0,"是","否"),"空")</f>
        <v>是</v>
      </c>
    </row>
    <row r="663" customFormat="false" ht="16.5" hidden="false" customHeight="true" outlineLevel="0" collapsed="false">
      <c r="A663" s="66" t="s">
        <v>709</v>
      </c>
      <c r="B663" s="113" t="n">
        <v>356</v>
      </c>
      <c r="C663" s="45" t="n">
        <v>539</v>
      </c>
      <c r="D663" s="65" t="n">
        <f aca="false">C663/B663-1</f>
        <v>0.514044943820225</v>
      </c>
      <c r="E663" s="68" t="str">
        <f aca="false">IF(A663&lt;&gt;"",IF(SUM(B663:C663)&lt;&gt;0,"是","否"),"空")</f>
        <v>是</v>
      </c>
    </row>
    <row r="664" customFormat="false" ht="16.5" hidden="true" customHeight="true" outlineLevel="0" collapsed="false">
      <c r="A664" s="66" t="s">
        <v>710</v>
      </c>
      <c r="B664" s="113"/>
      <c r="C664" s="45" t="n">
        <v>0</v>
      </c>
      <c r="D664" s="65"/>
      <c r="E664" s="68" t="str">
        <f aca="false">IF(A664&lt;&gt;"",IF(SUM(B664:C664)&lt;&gt;0,"是","否"),"空")</f>
        <v>否</v>
      </c>
    </row>
    <row r="665" customFormat="false" ht="16.5" hidden="true" customHeight="true" outlineLevel="0" collapsed="false">
      <c r="A665" s="66" t="s">
        <v>711</v>
      </c>
      <c r="B665" s="113"/>
      <c r="C665" s="45" t="n">
        <v>0</v>
      </c>
      <c r="D665" s="65"/>
      <c r="E665" s="68" t="str">
        <f aca="false">IF(A665&lt;&gt;"",IF(SUM(B665:C665)&lt;&gt;0,"是","否"),"空")</f>
        <v>否</v>
      </c>
    </row>
    <row r="666" customFormat="false" ht="16.5" hidden="false" customHeight="true" outlineLevel="0" collapsed="false">
      <c r="A666" s="66" t="s">
        <v>712</v>
      </c>
      <c r="B666" s="113" t="n">
        <v>20</v>
      </c>
      <c r="C666" s="45" t="n">
        <v>10000</v>
      </c>
      <c r="D666" s="65" t="n">
        <f aca="false">C666/B666-1</f>
        <v>499</v>
      </c>
      <c r="E666" s="68" t="str">
        <f aca="false">IF(A666&lt;&gt;"",IF(SUM(B666:C666)&lt;&gt;0,"是","否"),"空")</f>
        <v>是</v>
      </c>
    </row>
    <row r="667" customFormat="false" ht="16.5" hidden="false" customHeight="true" outlineLevel="0" collapsed="false">
      <c r="A667" s="66" t="s">
        <v>713</v>
      </c>
      <c r="B667" s="113"/>
      <c r="C667" s="45" t="n">
        <v>384</v>
      </c>
      <c r="D667" s="65"/>
      <c r="E667" s="68" t="str">
        <f aca="false">IF(A667&lt;&gt;"",IF(SUM(B667:C667)&lt;&gt;0,"是","否"),"空")</f>
        <v>是</v>
      </c>
    </row>
    <row r="668" customFormat="false" ht="16.5" hidden="false" customHeight="true" outlineLevel="0" collapsed="false">
      <c r="A668" s="66" t="s">
        <v>714</v>
      </c>
      <c r="B668" s="113" t="n">
        <v>59</v>
      </c>
      <c r="C668" s="45" t="n">
        <v>100</v>
      </c>
      <c r="D668" s="65" t="n">
        <f aca="false">C668/B668-1</f>
        <v>0.694915254237288</v>
      </c>
      <c r="E668" s="68" t="str">
        <f aca="false">IF(A668&lt;&gt;"",IF(SUM(B668:C668)&lt;&gt;0,"是","否"),"空")</f>
        <v>是</v>
      </c>
    </row>
    <row r="669" customFormat="false" ht="16.5" hidden="false" customHeight="true" outlineLevel="0" collapsed="false">
      <c r="A669" s="64" t="s">
        <v>715</v>
      </c>
      <c r="B669" s="41" t="n">
        <f aca="false">SUM(B670:B677)</f>
        <v>1462</v>
      </c>
      <c r="C669" s="41" t="n">
        <f aca="false">SUM(C670:C677)</f>
        <v>1891</v>
      </c>
      <c r="D669" s="71" t="n">
        <f aca="false">C669/B669-1</f>
        <v>0.29343365253078</v>
      </c>
      <c r="E669" s="68" t="str">
        <f aca="false">IF(A669&lt;&gt;"",IF(SUM(B669:C669)&lt;&gt;0,"是","否"),"空")</f>
        <v>是</v>
      </c>
    </row>
    <row r="670" customFormat="false" ht="16.5" hidden="false" customHeight="true" outlineLevel="0" collapsed="false">
      <c r="A670" s="66" t="s">
        <v>716</v>
      </c>
      <c r="B670" s="113" t="n">
        <v>245</v>
      </c>
      <c r="C670" s="45" t="n">
        <v>287</v>
      </c>
      <c r="D670" s="65" t="n">
        <f aca="false">C670/B670-1</f>
        <v>0.171428571428571</v>
      </c>
      <c r="E670" s="68" t="str">
        <f aca="false">IF(A670&lt;&gt;"",IF(SUM(B670:C670)&lt;&gt;0,"是","否"),"空")</f>
        <v>是</v>
      </c>
    </row>
    <row r="671" customFormat="false" ht="16.5" hidden="false" customHeight="true" outlineLevel="0" collapsed="false">
      <c r="A671" s="66" t="s">
        <v>717</v>
      </c>
      <c r="B671" s="113" t="n">
        <v>40</v>
      </c>
      <c r="C671" s="45" t="n">
        <v>45</v>
      </c>
      <c r="D671" s="65" t="n">
        <f aca="false">C671/B671-1</f>
        <v>0.125</v>
      </c>
      <c r="E671" s="68" t="str">
        <f aca="false">IF(A671&lt;&gt;"",IF(SUM(B671:C671)&lt;&gt;0,"是","否"),"空")</f>
        <v>是</v>
      </c>
    </row>
    <row r="672" customFormat="false" ht="16.5" hidden="true" customHeight="true" outlineLevel="0" collapsed="false">
      <c r="A672" s="66" t="s">
        <v>718</v>
      </c>
      <c r="B672" s="113"/>
      <c r="C672" s="45" t="n">
        <v>0</v>
      </c>
      <c r="D672" s="65"/>
      <c r="E672" s="68" t="str">
        <f aca="false">IF(A672&lt;&gt;"",IF(SUM(B672:C672)&lt;&gt;0,"是","否"),"空")</f>
        <v>否</v>
      </c>
    </row>
    <row r="673" customFormat="false" ht="16.5" hidden="false" customHeight="true" outlineLevel="0" collapsed="false">
      <c r="A673" s="66" t="s">
        <v>719</v>
      </c>
      <c r="B673" s="113" t="n">
        <v>90</v>
      </c>
      <c r="C673" s="45" t="n">
        <v>0</v>
      </c>
      <c r="D673" s="65" t="n">
        <f aca="false">C673/B673-1</f>
        <v>-1</v>
      </c>
      <c r="E673" s="68" t="str">
        <f aca="false">IF(A673&lt;&gt;"",IF(SUM(B673:C673)&lt;&gt;0,"是","否"),"空")</f>
        <v>是</v>
      </c>
    </row>
    <row r="674" customFormat="false" ht="16.5" hidden="false" customHeight="true" outlineLevel="0" collapsed="false">
      <c r="A674" s="66" t="s">
        <v>720</v>
      </c>
      <c r="B674" s="113" t="n">
        <v>75</v>
      </c>
      <c r="C674" s="45" t="n">
        <v>58</v>
      </c>
      <c r="D674" s="65" t="n">
        <f aca="false">C674/B674-1</f>
        <v>-0.226666666666667</v>
      </c>
      <c r="E674" s="68" t="str">
        <f aca="false">IF(A674&lt;&gt;"",IF(SUM(B674:C674)&lt;&gt;0,"是","否"),"空")</f>
        <v>是</v>
      </c>
    </row>
    <row r="675" customFormat="false" ht="16.5" hidden="true" customHeight="true" outlineLevel="0" collapsed="false">
      <c r="A675" s="66" t="s">
        <v>721</v>
      </c>
      <c r="B675" s="113"/>
      <c r="C675" s="45" t="n">
        <v>0</v>
      </c>
      <c r="D675" s="65"/>
      <c r="E675" s="68" t="str">
        <f aca="false">IF(A675&lt;&gt;"",IF(SUM(B675:C675)&lt;&gt;0,"是","否"),"空")</f>
        <v>否</v>
      </c>
    </row>
    <row r="676" customFormat="false" ht="16.5" hidden="false" customHeight="true" outlineLevel="0" collapsed="false">
      <c r="A676" s="66" t="s">
        <v>722</v>
      </c>
      <c r="B676" s="45"/>
      <c r="C676" s="45" t="n">
        <v>750</v>
      </c>
      <c r="D676" s="65"/>
      <c r="E676" s="68" t="str">
        <f aca="false">IF(A676&lt;&gt;"",IF(SUM(B676:C676)&lt;&gt;0,"是","否"),"空")</f>
        <v>是</v>
      </c>
    </row>
    <row r="677" customFormat="false" ht="16.5" hidden="false" customHeight="true" outlineLevel="0" collapsed="false">
      <c r="A677" s="66" t="s">
        <v>723</v>
      </c>
      <c r="B677" s="45" t="n">
        <v>1012</v>
      </c>
      <c r="C677" s="45" t="n">
        <v>751</v>
      </c>
      <c r="D677" s="65" t="n">
        <f aca="false">C677/B677-1</f>
        <v>-0.257905138339921</v>
      </c>
      <c r="E677" s="68" t="str">
        <f aca="false">IF(A677&lt;&gt;"",IF(SUM(B677:C677)&lt;&gt;0,"是","否"),"空")</f>
        <v>是</v>
      </c>
    </row>
    <row r="678" customFormat="false" ht="16.5" hidden="false" customHeight="true" outlineLevel="0" collapsed="false">
      <c r="A678" s="64" t="s">
        <v>724</v>
      </c>
      <c r="B678" s="41" t="n">
        <f aca="false">SUBTOTAL(9,B679:B682)</f>
        <v>30</v>
      </c>
      <c r="C678" s="41" t="n">
        <f aca="false">SUM(C679:C682)</f>
        <v>0</v>
      </c>
      <c r="D678" s="71" t="n">
        <f aca="false">C678/B678-1</f>
        <v>-1</v>
      </c>
      <c r="E678" s="68" t="str">
        <f aca="false">IF(A678&lt;&gt;"",IF(SUM(B678:C678)&lt;&gt;0,"是","否"),"空")</f>
        <v>是</v>
      </c>
    </row>
    <row r="679" customFormat="false" ht="16.5" hidden="true" customHeight="true" outlineLevel="0" collapsed="false">
      <c r="A679" s="66" t="s">
        <v>725</v>
      </c>
      <c r="B679" s="45" t="n">
        <v>0</v>
      </c>
      <c r="C679" s="45"/>
      <c r="D679" s="65"/>
      <c r="E679" s="68" t="str">
        <f aca="false">IF(A679&lt;&gt;"",IF(SUM(B679:C679)&lt;&gt;0,"是","否"),"空")</f>
        <v>否</v>
      </c>
    </row>
    <row r="680" customFormat="false" ht="16.5" hidden="true" customHeight="true" outlineLevel="0" collapsed="false">
      <c r="A680" s="66" t="s">
        <v>726</v>
      </c>
      <c r="B680" s="45"/>
      <c r="C680" s="45"/>
      <c r="D680" s="65"/>
      <c r="E680" s="68" t="str">
        <f aca="false">IF(A680&lt;&gt;"",IF(SUM(B680:C680)&lt;&gt;0,"是","否"),"空")</f>
        <v>否</v>
      </c>
    </row>
    <row r="681" customFormat="false" ht="16.5" hidden="true" customHeight="true" outlineLevel="0" collapsed="false">
      <c r="A681" s="66" t="s">
        <v>727</v>
      </c>
      <c r="B681" s="45" t="n">
        <v>0</v>
      </c>
      <c r="C681" s="45"/>
      <c r="D681" s="65"/>
      <c r="E681" s="68" t="str">
        <f aca="false">IF(A681&lt;&gt;"",IF(SUM(B681:C681)&lt;&gt;0,"是","否"),"空")</f>
        <v>否</v>
      </c>
    </row>
    <row r="682" customFormat="false" ht="16.5" hidden="false" customHeight="true" outlineLevel="0" collapsed="false">
      <c r="A682" s="66" t="s">
        <v>728</v>
      </c>
      <c r="B682" s="113" t="n">
        <v>30</v>
      </c>
      <c r="C682" s="45"/>
      <c r="D682" s="65" t="n">
        <f aca="false">C682/B682-1</f>
        <v>-1</v>
      </c>
      <c r="E682" s="68" t="str">
        <f aca="false">IF(A682&lt;&gt;"",IF(SUM(B682:C682)&lt;&gt;0,"是","否"),"空")</f>
        <v>是</v>
      </c>
    </row>
    <row r="683" customFormat="false" ht="16.5" hidden="false" customHeight="true" outlineLevel="0" collapsed="false">
      <c r="A683" s="64" t="s">
        <v>729</v>
      </c>
      <c r="B683" s="41" t="n">
        <f aca="false">SUBTOTAL(9,B684:B687)</f>
        <v>141</v>
      </c>
      <c r="C683" s="41" t="n">
        <f aca="false">SUM(C684:C687)</f>
        <v>148</v>
      </c>
      <c r="D683" s="71" t="n">
        <f aca="false">C683/B683-1</f>
        <v>0.0496453900709219</v>
      </c>
      <c r="E683" s="68" t="str">
        <f aca="false">IF(A683&lt;&gt;"",IF(SUM(B683:C683)&lt;&gt;0,"是","否"),"空")</f>
        <v>是</v>
      </c>
    </row>
    <row r="684" customFormat="false" ht="16.5" hidden="false" customHeight="true" outlineLevel="0" collapsed="false">
      <c r="A684" s="66" t="s">
        <v>730</v>
      </c>
      <c r="B684" s="113" t="n">
        <v>71</v>
      </c>
      <c r="C684" s="45" t="n">
        <v>86</v>
      </c>
      <c r="D684" s="65" t="n">
        <f aca="false">C684/B684-1</f>
        <v>0.211267605633803</v>
      </c>
      <c r="E684" s="68" t="str">
        <f aca="false">IF(A684&lt;&gt;"",IF(SUM(B684:C684)&lt;&gt;0,"是","否"),"空")</f>
        <v>是</v>
      </c>
    </row>
    <row r="685" customFormat="false" ht="16.5" hidden="true" customHeight="true" outlineLevel="0" collapsed="false">
      <c r="A685" s="66" t="s">
        <v>731</v>
      </c>
      <c r="B685" s="113"/>
      <c r="C685" s="45"/>
      <c r="D685" s="65"/>
      <c r="E685" s="68" t="str">
        <f aca="false">IF(A685&lt;&gt;"",IF(SUM(B685:C685)&lt;&gt;0,"是","否"),"空")</f>
        <v>否</v>
      </c>
    </row>
    <row r="686" customFormat="false" ht="16.5" hidden="true" customHeight="true" outlineLevel="0" collapsed="false">
      <c r="A686" s="66" t="s">
        <v>732</v>
      </c>
      <c r="B686" s="113"/>
      <c r="C686" s="45"/>
      <c r="D686" s="65"/>
      <c r="E686" s="68" t="str">
        <f aca="false">IF(A686&lt;&gt;"",IF(SUM(B686:C686)&lt;&gt;0,"是","否"),"空")</f>
        <v>否</v>
      </c>
    </row>
    <row r="687" customFormat="false" ht="16.5" hidden="false" customHeight="true" outlineLevel="0" collapsed="false">
      <c r="A687" s="66" t="s">
        <v>733</v>
      </c>
      <c r="B687" s="113" t="n">
        <v>70</v>
      </c>
      <c r="C687" s="45" t="n">
        <v>62</v>
      </c>
      <c r="D687" s="65" t="n">
        <f aca="false">C687/B687-1</f>
        <v>-0.114285714285714</v>
      </c>
      <c r="E687" s="68" t="str">
        <f aca="false">IF(A687&lt;&gt;"",IF(SUM(B687:C687)&lt;&gt;0,"是","否"),"空")</f>
        <v>是</v>
      </c>
    </row>
    <row r="688" customFormat="false" ht="16.5" hidden="true" customHeight="true" outlineLevel="0" collapsed="false">
      <c r="A688" s="64" t="s">
        <v>734</v>
      </c>
      <c r="B688" s="41" t="n">
        <f aca="false">SUBTOTAL(9,B689:B690)</f>
        <v>0</v>
      </c>
      <c r="C688" s="41" t="n">
        <f aca="false">SUM(C689:C690)</f>
        <v>0</v>
      </c>
      <c r="D688" s="71"/>
      <c r="E688" s="68" t="str">
        <f aca="false">IF(A688&lt;&gt;"",IF(SUM(B688:C688)&lt;&gt;0,"是","否"),"空")</f>
        <v>否</v>
      </c>
    </row>
    <row r="689" customFormat="false" ht="16.5" hidden="true" customHeight="true" outlineLevel="0" collapsed="false">
      <c r="A689" s="66" t="s">
        <v>735</v>
      </c>
      <c r="B689" s="45"/>
      <c r="C689" s="45"/>
      <c r="D689" s="65"/>
      <c r="E689" s="68" t="str">
        <f aca="false">IF(A689&lt;&gt;"",IF(SUM(B689:C689)&lt;&gt;0,"是","否"),"空")</f>
        <v>否</v>
      </c>
    </row>
    <row r="690" customFormat="false" ht="16.5" hidden="true" customHeight="true" outlineLevel="0" collapsed="false">
      <c r="A690" s="66" t="s">
        <v>736</v>
      </c>
      <c r="B690" s="45"/>
      <c r="C690" s="45"/>
      <c r="D690" s="65"/>
      <c r="E690" s="68" t="str">
        <f aca="false">IF(A690&lt;&gt;"",IF(SUM(B690:C690)&lt;&gt;0,"是","否"),"空")</f>
        <v>否</v>
      </c>
    </row>
    <row r="691" customFormat="false" ht="16.5" hidden="false" customHeight="true" outlineLevel="0" collapsed="false">
      <c r="A691" s="64" t="s">
        <v>737</v>
      </c>
      <c r="B691" s="41" t="n">
        <f aca="false">SUBTOTAL(9,B692:B693)</f>
        <v>426</v>
      </c>
      <c r="C691" s="41" t="n">
        <f aca="false">SUM(C692:C693)</f>
        <v>172</v>
      </c>
      <c r="D691" s="71" t="n">
        <f aca="false">C691/B691-1</f>
        <v>-0.596244131455399</v>
      </c>
      <c r="E691" s="68" t="str">
        <f aca="false">IF(A691&lt;&gt;"",IF(SUM(B691:C691)&lt;&gt;0,"是","否"),"空")</f>
        <v>是</v>
      </c>
    </row>
    <row r="692" customFormat="false" ht="16.5" hidden="true" customHeight="true" outlineLevel="0" collapsed="false">
      <c r="A692" s="66" t="s">
        <v>738</v>
      </c>
      <c r="B692" s="45"/>
      <c r="C692" s="45"/>
      <c r="D692" s="65"/>
      <c r="E692" s="68" t="str">
        <f aca="false">IF(A692&lt;&gt;"",IF(SUM(B692:C692)&lt;&gt;0,"是","否"),"空")</f>
        <v>否</v>
      </c>
    </row>
    <row r="693" customFormat="false" ht="16.5" hidden="false" customHeight="true" outlineLevel="0" collapsed="false">
      <c r="A693" s="66" t="s">
        <v>739</v>
      </c>
      <c r="B693" s="45" t="n">
        <v>426</v>
      </c>
      <c r="C693" s="45" t="n">
        <v>172</v>
      </c>
      <c r="D693" s="65" t="n">
        <f aca="false">C693/B693-1</f>
        <v>-0.596244131455399</v>
      </c>
      <c r="E693" s="68" t="str">
        <f aca="false">IF(A693&lt;&gt;"",IF(SUM(B693:C693)&lt;&gt;0,"是","否"),"空")</f>
        <v>是</v>
      </c>
    </row>
    <row r="694" customFormat="false" ht="16.5" hidden="false" customHeight="true" outlineLevel="0" collapsed="false">
      <c r="A694" s="64" t="s">
        <v>740</v>
      </c>
      <c r="B694" s="41" t="n">
        <f aca="false">SUBTOTAL(9,B695:B696)</f>
        <v>0</v>
      </c>
      <c r="C694" s="41" t="n">
        <f aca="false">SUM(C695:C696)</f>
        <v>12</v>
      </c>
      <c r="D694" s="65"/>
      <c r="E694" s="68" t="str">
        <f aca="false">IF(A694&lt;&gt;"",IF(SUM(B694:C694)&lt;&gt;0,"是","否"),"空")</f>
        <v>是</v>
      </c>
    </row>
    <row r="695" customFormat="false" ht="16.5" hidden="false" customHeight="true" outlineLevel="0" collapsed="false">
      <c r="A695" s="66" t="s">
        <v>741</v>
      </c>
      <c r="B695" s="45"/>
      <c r="C695" s="45" t="n">
        <v>12</v>
      </c>
      <c r="D695" s="65"/>
      <c r="E695" s="68" t="str">
        <f aca="false">IF(A695&lt;&gt;"",IF(SUM(B695:C695)&lt;&gt;0,"是","否"),"空")</f>
        <v>是</v>
      </c>
    </row>
    <row r="696" customFormat="false" ht="16.5" hidden="true" customHeight="true" outlineLevel="0" collapsed="false">
      <c r="A696" s="66" t="s">
        <v>742</v>
      </c>
      <c r="B696" s="45"/>
      <c r="C696" s="45"/>
      <c r="D696" s="65"/>
      <c r="E696" s="68" t="str">
        <f aca="false">IF(A696&lt;&gt;"",IF(SUM(B696:C696)&lt;&gt;0,"是","否"),"空")</f>
        <v>否</v>
      </c>
    </row>
    <row r="697" customFormat="false" ht="16.5" hidden="true" customHeight="true" outlineLevel="0" collapsed="false">
      <c r="A697" s="64" t="s">
        <v>743</v>
      </c>
      <c r="B697" s="41" t="n">
        <f aca="false">SUBTOTAL(9,B698:B699)</f>
        <v>0</v>
      </c>
      <c r="C697" s="41" t="n">
        <f aca="false">SUM(C698:C699)</f>
        <v>0</v>
      </c>
      <c r="D697" s="65"/>
      <c r="E697" s="68" t="str">
        <f aca="false">IF(A697&lt;&gt;"",IF(SUM(B697:C697)&lt;&gt;0,"是","否"),"空")</f>
        <v>否</v>
      </c>
    </row>
    <row r="698" customFormat="false" ht="16.5" hidden="true" customHeight="true" outlineLevel="0" collapsed="false">
      <c r="A698" s="66" t="s">
        <v>744</v>
      </c>
      <c r="B698" s="45" t="n">
        <v>0</v>
      </c>
      <c r="C698" s="45"/>
      <c r="D698" s="65"/>
      <c r="E698" s="68" t="str">
        <f aca="false">IF(A698&lt;&gt;"",IF(SUM(B698:C698)&lt;&gt;0,"是","否"),"空")</f>
        <v>否</v>
      </c>
    </row>
    <row r="699" customFormat="false" ht="16.5" hidden="true" customHeight="true" outlineLevel="0" collapsed="false">
      <c r="A699" s="66" t="s">
        <v>745</v>
      </c>
      <c r="B699" s="45" t="n">
        <v>0</v>
      </c>
      <c r="C699" s="45"/>
      <c r="D699" s="65"/>
      <c r="E699" s="68" t="str">
        <f aca="false">IF(A699&lt;&gt;"",IF(SUM(B699:C699)&lt;&gt;0,"是","否"),"空")</f>
        <v>否</v>
      </c>
    </row>
    <row r="700" customFormat="false" ht="16.5" hidden="true" customHeight="true" outlineLevel="0" collapsed="false">
      <c r="A700" s="64" t="s">
        <v>746</v>
      </c>
      <c r="B700" s="41" t="n">
        <f aca="false">SUBTOTAL(9,B701:B702)</f>
        <v>0</v>
      </c>
      <c r="C700" s="41" t="n">
        <f aca="false">SUM(C701:C702)</f>
        <v>0</v>
      </c>
      <c r="D700" s="65"/>
      <c r="E700" s="68" t="str">
        <f aca="false">IF(A700&lt;&gt;"",IF(SUM(B700:C700)&lt;&gt;0,"是","否"),"空")</f>
        <v>否</v>
      </c>
    </row>
    <row r="701" customFormat="false" ht="16.5" hidden="true" customHeight="true" outlineLevel="0" collapsed="false">
      <c r="A701" s="66" t="s">
        <v>747</v>
      </c>
      <c r="B701" s="45"/>
      <c r="C701" s="45"/>
      <c r="D701" s="65"/>
      <c r="E701" s="68" t="str">
        <f aca="false">IF(A701&lt;&gt;"",IF(SUM(B701:C701)&lt;&gt;0,"是","否"),"空")</f>
        <v>否</v>
      </c>
    </row>
    <row r="702" customFormat="false" ht="16.5" hidden="true" customHeight="true" outlineLevel="0" collapsed="false">
      <c r="A702" s="66" t="s">
        <v>748</v>
      </c>
      <c r="B702" s="45"/>
      <c r="C702" s="45"/>
      <c r="D702" s="65"/>
      <c r="E702" s="68" t="str">
        <f aca="false">IF(A702&lt;&gt;"",IF(SUM(B702:C702)&lt;&gt;0,"是","否"),"空")</f>
        <v>否</v>
      </c>
    </row>
    <row r="703" customFormat="false" ht="16.5" hidden="false" customHeight="true" outlineLevel="0" collapsed="false">
      <c r="A703" s="64" t="s">
        <v>749</v>
      </c>
      <c r="B703" s="45" t="n">
        <f aca="false">SUM(B704:B706)</f>
        <v>0</v>
      </c>
      <c r="C703" s="45" t="n">
        <f aca="false">SUM(C704:C706)</f>
        <v>12624</v>
      </c>
      <c r="D703" s="65"/>
      <c r="E703" s="68" t="str">
        <f aca="false">IF(A703&lt;&gt;"",IF(SUM(B703:C703)&lt;&gt;0,"是","否"),"空")</f>
        <v>是</v>
      </c>
    </row>
    <row r="704" customFormat="false" ht="16.5" hidden="false" customHeight="true" outlineLevel="0" collapsed="false">
      <c r="A704" s="66" t="s">
        <v>750</v>
      </c>
      <c r="B704" s="45"/>
      <c r="C704" s="45" t="n">
        <v>12624</v>
      </c>
      <c r="D704" s="65"/>
      <c r="E704" s="68" t="str">
        <f aca="false">IF(A704&lt;&gt;"",IF(SUM(B704:C704)&lt;&gt;0,"是","否"),"空")</f>
        <v>是</v>
      </c>
    </row>
    <row r="705" customFormat="false" ht="16.5" hidden="true" customHeight="true" outlineLevel="0" collapsed="false">
      <c r="A705" s="66" t="s">
        <v>751</v>
      </c>
      <c r="B705" s="45"/>
      <c r="C705" s="45"/>
      <c r="D705" s="65"/>
      <c r="E705" s="68" t="str">
        <f aca="false">IF(A705&lt;&gt;"",IF(SUM(B705:C705)&lt;&gt;0,"是","否"),"空")</f>
        <v>否</v>
      </c>
    </row>
    <row r="706" customFormat="false" ht="16.5" hidden="true" customHeight="true" outlineLevel="0" collapsed="false">
      <c r="A706" s="66" t="s">
        <v>752</v>
      </c>
      <c r="B706" s="45"/>
      <c r="C706" s="45"/>
      <c r="D706" s="65"/>
      <c r="E706" s="68" t="str">
        <f aca="false">IF(A706&lt;&gt;"",IF(SUM(B706:C706)&lt;&gt;0,"是","否"),"空")</f>
        <v>否</v>
      </c>
    </row>
    <row r="707" customFormat="false" ht="16.5" hidden="true" customHeight="true" outlineLevel="0" collapsed="false">
      <c r="A707" s="64" t="s">
        <v>753</v>
      </c>
      <c r="B707" s="45"/>
      <c r="C707" s="45"/>
      <c r="D707" s="65"/>
      <c r="E707" s="68" t="str">
        <f aca="false">IF(A707&lt;&gt;"",IF(SUM(B707:C707)&lt;&gt;0,"是","否"),"空")</f>
        <v>否</v>
      </c>
    </row>
    <row r="708" customFormat="false" ht="16.5" hidden="true" customHeight="true" outlineLevel="0" collapsed="false">
      <c r="A708" s="66" t="s">
        <v>754</v>
      </c>
      <c r="B708" s="45"/>
      <c r="C708" s="45"/>
      <c r="D708" s="65"/>
      <c r="E708" s="68" t="str">
        <f aca="false">IF(A708&lt;&gt;"",IF(SUM(B708:C708)&lt;&gt;0,"是","否"),"空")</f>
        <v>否</v>
      </c>
    </row>
    <row r="709" customFormat="false" ht="16.5" hidden="true" customHeight="true" outlineLevel="0" collapsed="false">
      <c r="A709" s="66" t="s">
        <v>755</v>
      </c>
      <c r="B709" s="45"/>
      <c r="C709" s="45"/>
      <c r="D709" s="65"/>
      <c r="E709" s="68" t="str">
        <f aca="false">IF(A709&lt;&gt;"",IF(SUM(B709:C709)&lt;&gt;0,"是","否"),"空")</f>
        <v>否</v>
      </c>
    </row>
    <row r="710" customFormat="false" ht="16.5" hidden="true" customHeight="true" outlineLevel="0" collapsed="false">
      <c r="A710" s="66" t="s">
        <v>756</v>
      </c>
      <c r="B710" s="45"/>
      <c r="C710" s="45"/>
      <c r="D710" s="65"/>
      <c r="E710" s="68" t="str">
        <f aca="false">IF(A710&lt;&gt;"",IF(SUM(B710:C710)&lt;&gt;0,"是","否"),"空")</f>
        <v>否</v>
      </c>
    </row>
    <row r="711" customFormat="false" ht="16.5" hidden="true" customHeight="true" outlineLevel="0" collapsed="false">
      <c r="A711" s="66" t="s">
        <v>757</v>
      </c>
      <c r="B711" s="45"/>
      <c r="C711" s="45"/>
      <c r="D711" s="65"/>
      <c r="E711" s="68" t="str">
        <f aca="false">IF(A711&lt;&gt;"",IF(SUM(B711:C711)&lt;&gt;0,"是","否"),"空")</f>
        <v>否</v>
      </c>
    </row>
    <row r="712" customFormat="false" ht="16.5" hidden="false" customHeight="true" outlineLevel="0" collapsed="false">
      <c r="A712" s="64" t="s">
        <v>758</v>
      </c>
      <c r="B712" s="41" t="n">
        <f aca="false">SUBTOTAL(9,B713)</f>
        <v>1253</v>
      </c>
      <c r="C712" s="41" t="n">
        <f aca="false">SUM(C713)</f>
        <v>226</v>
      </c>
      <c r="D712" s="71" t="n">
        <f aca="false">C712/B712-1</f>
        <v>-0.819632881085395</v>
      </c>
      <c r="E712" s="68" t="str">
        <f aca="false">IF(A712&lt;&gt;"",IF(SUM(B712:C712)&lt;&gt;0,"是","否"),"空")</f>
        <v>是</v>
      </c>
    </row>
    <row r="713" customFormat="false" ht="16.5" hidden="false" customHeight="true" outlineLevel="0" collapsed="false">
      <c r="A713" s="66" t="s">
        <v>759</v>
      </c>
      <c r="B713" s="45" t="n">
        <v>1253</v>
      </c>
      <c r="C713" s="45" t="n">
        <v>226</v>
      </c>
      <c r="D713" s="65" t="n">
        <f aca="false">C713/B713-1</f>
        <v>-0.819632881085395</v>
      </c>
      <c r="E713" s="68" t="str">
        <f aca="false">IF(A713&lt;&gt;"",IF(SUM(B713:C713)&lt;&gt;0,"是","否"),"空")</f>
        <v>是</v>
      </c>
    </row>
    <row r="714" customFormat="false" ht="16.5" hidden="false" customHeight="true" outlineLevel="0" collapsed="false">
      <c r="A714" s="64" t="s">
        <v>760</v>
      </c>
      <c r="B714" s="41" t="n">
        <f aca="false">B715+B720+B733+B737+B749+B759+B762+B781+B809</f>
        <v>50551</v>
      </c>
      <c r="C714" s="41" t="n">
        <f aca="false">C715+C720+C733+C737+C749+C759+C762+C781+C809+C791+C796+C802+C806</f>
        <v>61396</v>
      </c>
      <c r="D714" s="71" t="n">
        <f aca="false">C714/B714-1</f>
        <v>0.214535815315226</v>
      </c>
      <c r="E714" s="68" t="str">
        <f aca="false">IF(A714&lt;&gt;"",IF(SUM(B714:C714)&lt;&gt;0,"是","否"),"空")</f>
        <v>是</v>
      </c>
    </row>
    <row r="715" customFormat="false" ht="16.5" hidden="false" customHeight="true" outlineLevel="0" collapsed="false">
      <c r="A715" s="64" t="s">
        <v>761</v>
      </c>
      <c r="B715" s="41" t="n">
        <f aca="false">SUBTOTAL(9,B716:B719)</f>
        <v>1021</v>
      </c>
      <c r="C715" s="41" t="n">
        <f aca="false">SUM(C716:C719)</f>
        <v>1199</v>
      </c>
      <c r="D715" s="71" t="n">
        <f aca="false">C715/B715-1</f>
        <v>0.1743388834476</v>
      </c>
      <c r="E715" s="68" t="str">
        <f aca="false">IF(A715&lt;&gt;"",IF(SUM(B715:C715)&lt;&gt;0,"是","否"),"空")</f>
        <v>是</v>
      </c>
    </row>
    <row r="716" customFormat="false" ht="16.5" hidden="false" customHeight="true" outlineLevel="0" collapsed="false">
      <c r="A716" s="66" t="s">
        <v>762</v>
      </c>
      <c r="B716" s="113" t="n">
        <v>774</v>
      </c>
      <c r="C716" s="45" t="n">
        <v>907</v>
      </c>
      <c r="D716" s="65" t="n">
        <f aca="false">C716/B716-1</f>
        <v>0.171834625322997</v>
      </c>
      <c r="E716" s="68" t="str">
        <f aca="false">IF(A716&lt;&gt;"",IF(SUM(B716:C716)&lt;&gt;0,"是","否"),"空")</f>
        <v>是</v>
      </c>
    </row>
    <row r="717" customFormat="false" ht="16.5" hidden="true" customHeight="true" outlineLevel="0" collapsed="false">
      <c r="A717" s="66" t="s">
        <v>763</v>
      </c>
      <c r="B717" s="113"/>
      <c r="C717" s="45" t="n">
        <v>0</v>
      </c>
      <c r="D717" s="65"/>
      <c r="E717" s="68" t="str">
        <f aca="false">IF(A717&lt;&gt;"",IF(SUM(B717:C717)&lt;&gt;0,"是","否"),"空")</f>
        <v>否</v>
      </c>
    </row>
    <row r="718" customFormat="false" ht="16.5" hidden="false" customHeight="true" outlineLevel="0" collapsed="false">
      <c r="A718" s="66" t="s">
        <v>764</v>
      </c>
      <c r="B718" s="113" t="n">
        <v>186</v>
      </c>
      <c r="C718" s="45" t="n">
        <v>212</v>
      </c>
      <c r="D718" s="65" t="n">
        <f aca="false">C718/B718-1</f>
        <v>0.139784946236559</v>
      </c>
      <c r="E718" s="68" t="str">
        <f aca="false">IF(A718&lt;&gt;"",IF(SUM(B718:C718)&lt;&gt;0,"是","否"),"空")</f>
        <v>是</v>
      </c>
    </row>
    <row r="719" customFormat="false" ht="16.5" hidden="false" customHeight="true" outlineLevel="0" collapsed="false">
      <c r="A719" s="66" t="s">
        <v>765</v>
      </c>
      <c r="B719" s="113" t="n">
        <v>61</v>
      </c>
      <c r="C719" s="45" t="n">
        <v>80</v>
      </c>
      <c r="D719" s="65" t="n">
        <f aca="false">C719/B719-1</f>
        <v>0.311475409836066</v>
      </c>
      <c r="E719" s="68" t="str">
        <f aca="false">IF(A719&lt;&gt;"",IF(SUM(B719:C719)&lt;&gt;0,"是","否"),"空")</f>
        <v>是</v>
      </c>
    </row>
    <row r="720" customFormat="false" ht="16.5" hidden="false" customHeight="true" outlineLevel="0" collapsed="false">
      <c r="A720" s="64" t="s">
        <v>766</v>
      </c>
      <c r="B720" s="41" t="n">
        <f aca="false">SUBTOTAL(9,B721:B732)</f>
        <v>9387</v>
      </c>
      <c r="C720" s="41" t="n">
        <f aca="false">SUM(C721:C732)</f>
        <v>10279</v>
      </c>
      <c r="D720" s="71" t="n">
        <f aca="false">C720/B720-1</f>
        <v>0.09502503462235</v>
      </c>
      <c r="E720" s="68" t="str">
        <f aca="false">IF(A720&lt;&gt;"",IF(SUM(B720:C720)&lt;&gt;0,"是","否"),"空")</f>
        <v>是</v>
      </c>
    </row>
    <row r="721" customFormat="false" ht="16.5" hidden="false" customHeight="true" outlineLevel="0" collapsed="false">
      <c r="A721" s="66" t="s">
        <v>767</v>
      </c>
      <c r="B721" s="113" t="n">
        <v>6121</v>
      </c>
      <c r="C721" s="45" t="n">
        <v>6819</v>
      </c>
      <c r="D721" s="65" t="n">
        <f aca="false">C721/B721-1</f>
        <v>0.114033654631596</v>
      </c>
      <c r="E721" s="68" t="str">
        <f aca="false">IF(A721&lt;&gt;"",IF(SUM(B721:C721)&lt;&gt;0,"是","否"),"空")</f>
        <v>是</v>
      </c>
    </row>
    <row r="722" customFormat="false" ht="16.5" hidden="false" customHeight="true" outlineLevel="0" collapsed="false">
      <c r="A722" s="66" t="s">
        <v>768</v>
      </c>
      <c r="B722" s="113" t="n">
        <v>205</v>
      </c>
      <c r="C722" s="45" t="n">
        <v>186</v>
      </c>
      <c r="D722" s="65" t="n">
        <f aca="false">C722/B722-1</f>
        <v>-0.0926829268292683</v>
      </c>
      <c r="E722" s="68" t="str">
        <f aca="false">IF(A722&lt;&gt;"",IF(SUM(B722:C722)&lt;&gt;0,"是","否"),"空")</f>
        <v>是</v>
      </c>
    </row>
    <row r="723" customFormat="false" ht="16.5" hidden="true" customHeight="true" outlineLevel="0" collapsed="false">
      <c r="A723" s="66" t="s">
        <v>769</v>
      </c>
      <c r="B723" s="113"/>
      <c r="C723" s="45" t="n">
        <v>0</v>
      </c>
      <c r="D723" s="65"/>
      <c r="E723" s="68" t="str">
        <f aca="false">IF(A723&lt;&gt;"",IF(SUM(B723:C723)&lt;&gt;0,"是","否"),"空")</f>
        <v>否</v>
      </c>
    </row>
    <row r="724" customFormat="false" ht="16.5" hidden="true" customHeight="true" outlineLevel="0" collapsed="false">
      <c r="A724" s="66" t="s">
        <v>770</v>
      </c>
      <c r="B724" s="113"/>
      <c r="C724" s="45" t="n">
        <v>0</v>
      </c>
      <c r="D724" s="65"/>
      <c r="E724" s="68" t="str">
        <f aca="false">IF(A724&lt;&gt;"",IF(SUM(B724:C724)&lt;&gt;0,"是","否"),"空")</f>
        <v>否</v>
      </c>
    </row>
    <row r="725" customFormat="false" ht="16.5" hidden="false" customHeight="true" outlineLevel="0" collapsed="false">
      <c r="A725" s="66" t="s">
        <v>771</v>
      </c>
      <c r="B725" s="113" t="n">
        <v>818</v>
      </c>
      <c r="C725" s="45" t="n">
        <v>1027</v>
      </c>
      <c r="D725" s="65" t="n">
        <f aca="false">C725/B725-1</f>
        <v>0.255501222493888</v>
      </c>
      <c r="E725" s="68" t="str">
        <f aca="false">IF(A725&lt;&gt;"",IF(SUM(B725:C725)&lt;&gt;0,"是","否"),"空")</f>
        <v>是</v>
      </c>
    </row>
    <row r="726" customFormat="false" ht="16.5" hidden="false" customHeight="true" outlineLevel="0" collapsed="false">
      <c r="A726" s="66" t="s">
        <v>772</v>
      </c>
      <c r="B726" s="113"/>
      <c r="C726" s="45" t="n">
        <v>2000</v>
      </c>
      <c r="D726" s="65"/>
      <c r="E726" s="68" t="str">
        <f aca="false">IF(A726&lt;&gt;"",IF(SUM(B726:C726)&lt;&gt;0,"是","否"),"空")</f>
        <v>是</v>
      </c>
    </row>
    <row r="727" customFormat="false" ht="16.5" hidden="true" customHeight="true" outlineLevel="0" collapsed="false">
      <c r="A727" s="66" t="s">
        <v>773</v>
      </c>
      <c r="B727" s="113"/>
      <c r="C727" s="45" t="n">
        <v>0</v>
      </c>
      <c r="D727" s="65"/>
      <c r="E727" s="68" t="str">
        <f aca="false">IF(A727&lt;&gt;"",IF(SUM(B727:C727)&lt;&gt;0,"是","否"),"空")</f>
        <v>否</v>
      </c>
    </row>
    <row r="728" customFormat="false" ht="16.5" hidden="false" customHeight="true" outlineLevel="0" collapsed="false">
      <c r="A728" s="66" t="s">
        <v>774</v>
      </c>
      <c r="B728" s="113" t="n">
        <v>243</v>
      </c>
      <c r="C728" s="45" t="n">
        <v>247</v>
      </c>
      <c r="D728" s="65" t="n">
        <f aca="false">C728/B728-1</f>
        <v>0.0164609053497942</v>
      </c>
      <c r="E728" s="68" t="str">
        <f aca="false">IF(A728&lt;&gt;"",IF(SUM(B728:C728)&lt;&gt;0,"是","否"),"空")</f>
        <v>是</v>
      </c>
    </row>
    <row r="729" customFormat="false" ht="16.5" hidden="true" customHeight="true" outlineLevel="0" collapsed="false">
      <c r="A729" s="66" t="s">
        <v>775</v>
      </c>
      <c r="B729" s="113"/>
      <c r="C729" s="45" t="n">
        <v>0</v>
      </c>
      <c r="D729" s="65"/>
      <c r="E729" s="68" t="str">
        <f aca="false">IF(A729&lt;&gt;"",IF(SUM(B729:C729)&lt;&gt;0,"是","否"),"空")</f>
        <v>否</v>
      </c>
    </row>
    <row r="730" customFormat="false" ht="16.5" hidden="true" customHeight="true" outlineLevel="0" collapsed="false">
      <c r="A730" s="66" t="s">
        <v>776</v>
      </c>
      <c r="B730" s="113"/>
      <c r="C730" s="45" t="n">
        <v>0</v>
      </c>
      <c r="D730" s="65"/>
      <c r="E730" s="68" t="str">
        <f aca="false">IF(A730&lt;&gt;"",IF(SUM(B730:C730)&lt;&gt;0,"是","否"),"空")</f>
        <v>否</v>
      </c>
    </row>
    <row r="731" customFormat="false" ht="16.5" hidden="true" customHeight="true" outlineLevel="0" collapsed="false">
      <c r="A731" s="66" t="s">
        <v>777</v>
      </c>
      <c r="B731" s="113"/>
      <c r="C731" s="45" t="n">
        <v>0</v>
      </c>
      <c r="D731" s="65"/>
      <c r="E731" s="68" t="str">
        <f aca="false">IF(A731&lt;&gt;"",IF(SUM(B731:C731)&lt;&gt;0,"是","否"),"空")</f>
        <v>否</v>
      </c>
    </row>
    <row r="732" customFormat="false" ht="16.5" hidden="false" customHeight="true" outlineLevel="0" collapsed="false">
      <c r="A732" s="66" t="s">
        <v>778</v>
      </c>
      <c r="B732" s="113" t="n">
        <v>2000</v>
      </c>
      <c r="C732" s="45" t="n">
        <v>0</v>
      </c>
      <c r="D732" s="65" t="n">
        <f aca="false">C732/B732-1</f>
        <v>-1</v>
      </c>
      <c r="E732" s="68" t="str">
        <f aca="false">IF(A732&lt;&gt;"",IF(SUM(B732:C732)&lt;&gt;0,"是","否"),"空")</f>
        <v>是</v>
      </c>
    </row>
    <row r="733" customFormat="false" ht="16.5" hidden="false" customHeight="true" outlineLevel="0" collapsed="false">
      <c r="A733" s="64" t="s">
        <v>779</v>
      </c>
      <c r="B733" s="41" t="n">
        <f aca="false">SUBTOTAL(9,B734:B736)</f>
        <v>653</v>
      </c>
      <c r="C733" s="41" t="n">
        <f aca="false">SUM(C734:C736)</f>
        <v>712</v>
      </c>
      <c r="D733" s="71" t="n">
        <f aca="false">C733/B733-1</f>
        <v>0.0903522205206737</v>
      </c>
      <c r="E733" s="68" t="str">
        <f aca="false">IF(A733&lt;&gt;"",IF(SUM(B733:C733)&lt;&gt;0,"是","否"),"空")</f>
        <v>是</v>
      </c>
    </row>
    <row r="734" customFormat="false" ht="16.5" hidden="true" customHeight="true" outlineLevel="0" collapsed="false">
      <c r="A734" s="66" t="s">
        <v>780</v>
      </c>
      <c r="B734" s="45" t="n">
        <v>0</v>
      </c>
      <c r="C734" s="45"/>
      <c r="D734" s="65"/>
      <c r="E734" s="68" t="str">
        <f aca="false">IF(A734&lt;&gt;"",IF(SUM(B734:C734)&lt;&gt;0,"是","否"),"空")</f>
        <v>否</v>
      </c>
    </row>
    <row r="735" customFormat="false" ht="16.5" hidden="true" customHeight="true" outlineLevel="0" collapsed="false">
      <c r="A735" s="66" t="s">
        <v>781</v>
      </c>
      <c r="B735" s="45" t="n">
        <v>0</v>
      </c>
      <c r="C735" s="45"/>
      <c r="D735" s="65"/>
      <c r="E735" s="68" t="str">
        <f aca="false">IF(A735&lt;&gt;"",IF(SUM(B735:C735)&lt;&gt;0,"是","否"),"空")</f>
        <v>否</v>
      </c>
    </row>
    <row r="736" customFormat="false" ht="16.5" hidden="false" customHeight="true" outlineLevel="0" collapsed="false">
      <c r="A736" s="66" t="s">
        <v>782</v>
      </c>
      <c r="B736" s="45" t="n">
        <v>653</v>
      </c>
      <c r="C736" s="45" t="n">
        <v>712</v>
      </c>
      <c r="D736" s="65" t="n">
        <f aca="false">C736/B736-1</f>
        <v>0.0903522205206737</v>
      </c>
      <c r="E736" s="68" t="str">
        <f aca="false">IF(A736&lt;&gt;"",IF(SUM(B736:C736)&lt;&gt;0,"是","否"),"空")</f>
        <v>是</v>
      </c>
    </row>
    <row r="737" customFormat="false" ht="16.5" hidden="false" customHeight="true" outlineLevel="0" collapsed="false">
      <c r="A737" s="64" t="s">
        <v>783</v>
      </c>
      <c r="B737" s="41" t="n">
        <f aca="false">SUBTOTAL(9,B738:B748)</f>
        <v>6125</v>
      </c>
      <c r="C737" s="41" t="n">
        <f aca="false">SUM(C738:C748)</f>
        <v>13100</v>
      </c>
      <c r="D737" s="71" t="n">
        <f aca="false">C737/B737-1</f>
        <v>1.13877551020408</v>
      </c>
      <c r="E737" s="68" t="str">
        <f aca="false">IF(A737&lt;&gt;"",IF(SUM(B737:C737)&lt;&gt;0,"是","否"),"空")</f>
        <v>是</v>
      </c>
    </row>
    <row r="738" customFormat="false" ht="16.5" hidden="false" customHeight="true" outlineLevel="0" collapsed="false">
      <c r="A738" s="66" t="s">
        <v>784</v>
      </c>
      <c r="B738" s="113" t="n">
        <v>1475</v>
      </c>
      <c r="C738" s="45" t="n">
        <v>1213</v>
      </c>
      <c r="D738" s="65" t="n">
        <f aca="false">C738/B738-1</f>
        <v>-0.177627118644068</v>
      </c>
      <c r="E738" s="68" t="str">
        <f aca="false">IF(A738&lt;&gt;"",IF(SUM(B738:C738)&lt;&gt;0,"是","否"),"空")</f>
        <v>是</v>
      </c>
    </row>
    <row r="739" customFormat="false" ht="16.5" hidden="false" customHeight="true" outlineLevel="0" collapsed="false">
      <c r="A739" s="66" t="s">
        <v>785</v>
      </c>
      <c r="B739" s="113" t="n">
        <v>560</v>
      </c>
      <c r="C739" s="45" t="n">
        <v>667</v>
      </c>
      <c r="D739" s="65" t="n">
        <f aca="false">C739/B739-1</f>
        <v>0.191071428571429</v>
      </c>
      <c r="E739" s="68" t="str">
        <f aca="false">IF(A739&lt;&gt;"",IF(SUM(B739:C739)&lt;&gt;0,"是","否"),"空")</f>
        <v>是</v>
      </c>
    </row>
    <row r="740" customFormat="false" ht="16.5" hidden="false" customHeight="true" outlineLevel="0" collapsed="false">
      <c r="A740" s="66" t="s">
        <v>786</v>
      </c>
      <c r="B740" s="113" t="n">
        <v>1381</v>
      </c>
      <c r="C740" s="45" t="n">
        <v>481</v>
      </c>
      <c r="D740" s="65" t="n">
        <f aca="false">C740/B740-1</f>
        <v>-0.651701665459812</v>
      </c>
      <c r="E740" s="68" t="str">
        <f aca="false">IF(A740&lt;&gt;"",IF(SUM(B740:C740)&lt;&gt;0,"是","否"),"空")</f>
        <v>是</v>
      </c>
    </row>
    <row r="741" customFormat="false" ht="16.5" hidden="true" customHeight="true" outlineLevel="0" collapsed="false">
      <c r="A741" s="66" t="s">
        <v>787</v>
      </c>
      <c r="B741" s="113"/>
      <c r="C741" s="45" t="n">
        <v>0</v>
      </c>
      <c r="D741" s="65"/>
      <c r="E741" s="68" t="str">
        <f aca="false">IF(A741&lt;&gt;"",IF(SUM(B741:C741)&lt;&gt;0,"是","否"),"空")</f>
        <v>否</v>
      </c>
    </row>
    <row r="742" customFormat="false" ht="16.5" hidden="false" customHeight="true" outlineLevel="0" collapsed="false">
      <c r="A742" s="66" t="s">
        <v>788</v>
      </c>
      <c r="B742" s="113" t="n">
        <v>688</v>
      </c>
      <c r="C742" s="45" t="n">
        <v>778</v>
      </c>
      <c r="D742" s="65" t="n">
        <f aca="false">C742/B742-1</f>
        <v>0.130813953488372</v>
      </c>
      <c r="E742" s="68" t="str">
        <f aca="false">IF(A742&lt;&gt;"",IF(SUM(B742:C742)&lt;&gt;0,"是","否"),"空")</f>
        <v>是</v>
      </c>
    </row>
    <row r="743" customFormat="false" ht="16.5" hidden="false" customHeight="true" outlineLevel="0" collapsed="false">
      <c r="A743" s="66" t="s">
        <v>789</v>
      </c>
      <c r="B743" s="113" t="n">
        <v>358</v>
      </c>
      <c r="C743" s="45" t="n">
        <v>389</v>
      </c>
      <c r="D743" s="65" t="n">
        <f aca="false">C743/B743-1</f>
        <v>0.0865921787709498</v>
      </c>
      <c r="E743" s="68" t="str">
        <f aca="false">IF(A743&lt;&gt;"",IF(SUM(B743:C743)&lt;&gt;0,"是","否"),"空")</f>
        <v>是</v>
      </c>
    </row>
    <row r="744" customFormat="false" ht="16.5" hidden="true" customHeight="true" outlineLevel="0" collapsed="false">
      <c r="A744" s="66" t="s">
        <v>790</v>
      </c>
      <c r="B744" s="113"/>
      <c r="C744" s="45" t="n">
        <v>0</v>
      </c>
      <c r="D744" s="65"/>
      <c r="E744" s="68" t="str">
        <f aca="false">IF(A744&lt;&gt;"",IF(SUM(B744:C744)&lt;&gt;0,"是","否"),"空")</f>
        <v>否</v>
      </c>
    </row>
    <row r="745" customFormat="false" ht="16.5" hidden="true" customHeight="true" outlineLevel="0" collapsed="false">
      <c r="A745" s="66" t="s">
        <v>791</v>
      </c>
      <c r="B745" s="113"/>
      <c r="C745" s="45" t="n">
        <v>0</v>
      </c>
      <c r="D745" s="65"/>
      <c r="E745" s="68" t="str">
        <f aca="false">IF(A745&lt;&gt;"",IF(SUM(B745:C745)&lt;&gt;0,"是","否"),"空")</f>
        <v>否</v>
      </c>
    </row>
    <row r="746" customFormat="false" ht="16.5" hidden="false" customHeight="true" outlineLevel="0" collapsed="false">
      <c r="A746" s="66" t="s">
        <v>792</v>
      </c>
      <c r="B746" s="113" t="n">
        <v>1504</v>
      </c>
      <c r="C746" s="45" t="n">
        <v>0</v>
      </c>
      <c r="D746" s="65" t="n">
        <f aca="false">C746/B746-1</f>
        <v>-1</v>
      </c>
      <c r="E746" s="68" t="str">
        <f aca="false">IF(A746&lt;&gt;"",IF(SUM(B746:C746)&lt;&gt;0,"是","否"),"空")</f>
        <v>是</v>
      </c>
    </row>
    <row r="747" customFormat="false" ht="16.5" hidden="true" customHeight="true" outlineLevel="0" collapsed="false">
      <c r="A747" s="66" t="s">
        <v>793</v>
      </c>
      <c r="B747" s="113"/>
      <c r="C747" s="45" t="n">
        <v>0</v>
      </c>
      <c r="D747" s="65"/>
      <c r="E747" s="68" t="str">
        <f aca="false">IF(A747&lt;&gt;"",IF(SUM(B747:C747)&lt;&gt;0,"是","否"),"空")</f>
        <v>否</v>
      </c>
    </row>
    <row r="748" customFormat="false" ht="16.5" hidden="false" customHeight="true" outlineLevel="0" collapsed="false">
      <c r="A748" s="66" t="s">
        <v>794</v>
      </c>
      <c r="B748" s="113" t="n">
        <v>159</v>
      </c>
      <c r="C748" s="45" t="n">
        <v>9572</v>
      </c>
      <c r="D748" s="65" t="n">
        <f aca="false">C748/B748-1</f>
        <v>59.2012578616352</v>
      </c>
      <c r="E748" s="68" t="str">
        <f aca="false">IF(A748&lt;&gt;"",IF(SUM(B748:C748)&lt;&gt;0,"是","否"),"空")</f>
        <v>是</v>
      </c>
    </row>
    <row r="749" customFormat="false" ht="16.5" hidden="false" customHeight="true" outlineLevel="0" collapsed="false">
      <c r="A749" s="64" t="s">
        <v>795</v>
      </c>
      <c r="B749" s="41" t="n">
        <f aca="false">SUBTOTAL(9,B750:B758)</f>
        <v>29323</v>
      </c>
      <c r="C749" s="41" t="n">
        <f aca="false">SUM(C750:C758)</f>
        <v>18673</v>
      </c>
      <c r="D749" s="71" t="n">
        <f aca="false">C749/B749-1</f>
        <v>-0.36319612590799</v>
      </c>
      <c r="E749" s="68" t="str">
        <f aca="false">IF(A749&lt;&gt;"",IF(SUM(B749:C749)&lt;&gt;0,"是","否"),"空")</f>
        <v>是</v>
      </c>
    </row>
    <row r="750" customFormat="false" ht="16.5" hidden="false" customHeight="true" outlineLevel="0" collapsed="false">
      <c r="A750" s="66" t="s">
        <v>796</v>
      </c>
      <c r="B750" s="113" t="n">
        <v>5112</v>
      </c>
      <c r="C750" s="45"/>
      <c r="D750" s="65" t="n">
        <f aca="false">C750/B750-1</f>
        <v>-1</v>
      </c>
      <c r="E750" s="68" t="str">
        <f aca="false">IF(A750&lt;&gt;"",IF(SUM(B750:C750)&lt;&gt;0,"是","否"),"空")</f>
        <v>是</v>
      </c>
    </row>
    <row r="751" customFormat="false" ht="16.5" hidden="false" customHeight="true" outlineLevel="0" collapsed="false">
      <c r="A751" s="66" t="s">
        <v>797</v>
      </c>
      <c r="B751" s="113" t="n">
        <v>3365</v>
      </c>
      <c r="C751" s="45"/>
      <c r="D751" s="65" t="n">
        <f aca="false">C751/B751-1</f>
        <v>-1</v>
      </c>
      <c r="E751" s="68" t="str">
        <f aca="false">IF(A751&lt;&gt;"",IF(SUM(B751:C751)&lt;&gt;0,"是","否"),"空")</f>
        <v>是</v>
      </c>
    </row>
    <row r="752" customFormat="false" ht="16.5" hidden="true" customHeight="true" outlineLevel="0" collapsed="false">
      <c r="A752" s="66" t="s">
        <v>798</v>
      </c>
      <c r="B752" s="113"/>
      <c r="C752" s="45"/>
      <c r="D752" s="65"/>
      <c r="E752" s="68" t="str">
        <f aca="false">IF(A752&lt;&gt;"",IF(SUM(B752:C752)&lt;&gt;0,"是","否"),"空")</f>
        <v>否</v>
      </c>
    </row>
    <row r="753" customFormat="false" ht="16.5" hidden="false" customHeight="true" outlineLevel="0" collapsed="false">
      <c r="A753" s="66" t="s">
        <v>799</v>
      </c>
      <c r="B753" s="113" t="n">
        <v>8</v>
      </c>
      <c r="C753" s="45"/>
      <c r="D753" s="65" t="n">
        <f aca="false">C753/B753-1</f>
        <v>-1</v>
      </c>
      <c r="E753" s="68" t="str">
        <f aca="false">IF(A753&lt;&gt;"",IF(SUM(B753:C753)&lt;&gt;0,"是","否"),"空")</f>
        <v>是</v>
      </c>
    </row>
    <row r="754" customFormat="false" ht="16.5" hidden="true" customHeight="true" outlineLevel="0" collapsed="false">
      <c r="A754" s="66" t="s">
        <v>800</v>
      </c>
      <c r="B754" s="113"/>
      <c r="C754" s="45"/>
      <c r="D754" s="65"/>
      <c r="E754" s="68" t="str">
        <f aca="false">IF(A754&lt;&gt;"",IF(SUM(B754:C754)&lt;&gt;0,"是","否"),"空")</f>
        <v>否</v>
      </c>
    </row>
    <row r="755" customFormat="false" ht="16.5" hidden="false" customHeight="true" outlineLevel="0" collapsed="false">
      <c r="A755" s="66" t="s">
        <v>801</v>
      </c>
      <c r="B755" s="113" t="n">
        <v>18985</v>
      </c>
      <c r="C755" s="45" t="n">
        <v>3500</v>
      </c>
      <c r="D755" s="65" t="n">
        <f aca="false">C755/B755-1</f>
        <v>-0.815643929417962</v>
      </c>
      <c r="E755" s="68" t="str">
        <f aca="false">IF(A755&lt;&gt;"",IF(SUM(B755:C755)&lt;&gt;0,"是","否"),"空")</f>
        <v>是</v>
      </c>
    </row>
    <row r="756" customFormat="false" ht="16.5" hidden="false" customHeight="true" outlineLevel="0" collapsed="false">
      <c r="A756" s="66" t="s">
        <v>802</v>
      </c>
      <c r="B756" s="113" t="n">
        <v>103</v>
      </c>
      <c r="C756" s="45"/>
      <c r="D756" s="65" t="n">
        <f aca="false">C756/B756-1</f>
        <v>-1</v>
      </c>
      <c r="E756" s="68" t="str">
        <f aca="false">IF(A756&lt;&gt;"",IF(SUM(B756:C756)&lt;&gt;0,"是","否"),"空")</f>
        <v>是</v>
      </c>
    </row>
    <row r="757" customFormat="false" ht="16.5" hidden="false" customHeight="true" outlineLevel="0" collapsed="false">
      <c r="A757" s="66" t="s">
        <v>803</v>
      </c>
      <c r="B757" s="113" t="n">
        <v>175</v>
      </c>
      <c r="C757" s="45"/>
      <c r="D757" s="65" t="n">
        <f aca="false">C757/B757-1</f>
        <v>-1</v>
      </c>
      <c r="E757" s="68" t="str">
        <f aca="false">IF(A757&lt;&gt;"",IF(SUM(B757:C757)&lt;&gt;0,"是","否"),"空")</f>
        <v>是</v>
      </c>
    </row>
    <row r="758" customFormat="false" ht="16.5" hidden="false" customHeight="true" outlineLevel="0" collapsed="false">
      <c r="A758" s="66" t="s">
        <v>804</v>
      </c>
      <c r="B758" s="113" t="n">
        <v>1575</v>
      </c>
      <c r="C758" s="45" t="n">
        <v>15173</v>
      </c>
      <c r="D758" s="65" t="n">
        <f aca="false">C758/B758-1</f>
        <v>8.63365079365079</v>
      </c>
      <c r="E758" s="68" t="str">
        <f aca="false">IF(A758&lt;&gt;"",IF(SUM(B758:C758)&lt;&gt;0,"是","否"),"空")</f>
        <v>是</v>
      </c>
    </row>
    <row r="759" customFormat="false" ht="16.5" hidden="false" customHeight="true" outlineLevel="0" collapsed="false">
      <c r="A759" s="64" t="s">
        <v>805</v>
      </c>
      <c r="B759" s="41" t="n">
        <f aca="false">SUBTOTAL(9,B760:B761)</f>
        <v>3</v>
      </c>
      <c r="C759" s="41" t="n">
        <f aca="false">SUM(C760:C761)</f>
        <v>0</v>
      </c>
      <c r="D759" s="71" t="n">
        <f aca="false">C759/B759-1</f>
        <v>-1</v>
      </c>
      <c r="E759" s="68" t="str">
        <f aca="false">IF(A759&lt;&gt;"",IF(SUM(B759:C759)&lt;&gt;0,"是","否"),"空")</f>
        <v>是</v>
      </c>
    </row>
    <row r="760" customFormat="false" ht="16.5" hidden="false" customHeight="true" outlineLevel="0" collapsed="false">
      <c r="A760" s="66" t="s">
        <v>806</v>
      </c>
      <c r="B760" s="45" t="n">
        <v>3</v>
      </c>
      <c r="C760" s="45"/>
      <c r="D760" s="65" t="n">
        <f aca="false">C760/B760-1</f>
        <v>-1</v>
      </c>
      <c r="E760" s="68" t="str">
        <f aca="false">IF(A760&lt;&gt;"",IF(SUM(B760:C760)&lt;&gt;0,"是","否"),"空")</f>
        <v>是</v>
      </c>
    </row>
    <row r="761" customFormat="false" ht="16.5" hidden="true" customHeight="true" outlineLevel="0" collapsed="false">
      <c r="A761" s="66" t="s">
        <v>807</v>
      </c>
      <c r="B761" s="45"/>
      <c r="C761" s="45"/>
      <c r="D761" s="65"/>
      <c r="E761" s="68" t="str">
        <f aca="false">IF(A761&lt;&gt;"",IF(SUM(B761:C761)&lt;&gt;0,"是","否"),"空")</f>
        <v>否</v>
      </c>
    </row>
    <row r="762" customFormat="false" ht="16.5" hidden="false" customHeight="true" outlineLevel="0" collapsed="false">
      <c r="A762" s="64" t="s">
        <v>808</v>
      </c>
      <c r="B762" s="41" t="n">
        <f aca="false">SUM(B763:B780)</f>
        <v>70</v>
      </c>
      <c r="C762" s="41" t="n">
        <f aca="false">SUM(C763:C780)</f>
        <v>30</v>
      </c>
      <c r="D762" s="71" t="n">
        <f aca="false">C762/B762-1</f>
        <v>-0.571428571428571</v>
      </c>
      <c r="E762" s="68" t="str">
        <f aca="false">IF(A762&lt;&gt;"",IF(SUM(B762:C762)&lt;&gt;0,"是","否"),"空")</f>
        <v>是</v>
      </c>
    </row>
    <row r="763" customFormat="false" ht="16.5" hidden="true" customHeight="true" outlineLevel="0" collapsed="false">
      <c r="A763" s="66" t="s">
        <v>809</v>
      </c>
      <c r="B763" s="41"/>
      <c r="C763" s="41"/>
      <c r="D763" s="65"/>
      <c r="E763" s="68" t="str">
        <f aca="false">IF(A763&lt;&gt;"",IF(SUM(B763:C763)&lt;&gt;0,"是","否"),"空")</f>
        <v>否</v>
      </c>
    </row>
    <row r="764" customFormat="false" ht="16.5" hidden="true" customHeight="true" outlineLevel="0" collapsed="false">
      <c r="A764" s="66" t="s">
        <v>810</v>
      </c>
      <c r="B764" s="41"/>
      <c r="C764" s="41"/>
      <c r="D764" s="65"/>
      <c r="E764" s="68" t="str">
        <f aca="false">IF(A764&lt;&gt;"",IF(SUM(B764:C764)&lt;&gt;0,"是","否"),"空")</f>
        <v>否</v>
      </c>
    </row>
    <row r="765" customFormat="false" ht="16.5" hidden="true" customHeight="true" outlineLevel="0" collapsed="false">
      <c r="A765" s="66" t="s">
        <v>811</v>
      </c>
      <c r="B765" s="41"/>
      <c r="C765" s="41"/>
      <c r="D765" s="65"/>
      <c r="E765" s="68" t="str">
        <f aca="false">IF(A765&lt;&gt;"",IF(SUM(B765:C765)&lt;&gt;0,"是","否"),"空")</f>
        <v>否</v>
      </c>
    </row>
    <row r="766" customFormat="false" ht="16.5" hidden="true" customHeight="true" outlineLevel="0" collapsed="false">
      <c r="A766" s="66" t="s">
        <v>812</v>
      </c>
      <c r="B766" s="41"/>
      <c r="C766" s="41"/>
      <c r="D766" s="65"/>
      <c r="E766" s="68" t="str">
        <f aca="false">IF(A766&lt;&gt;"",IF(SUM(B766:C766)&lt;&gt;0,"是","否"),"空")</f>
        <v>否</v>
      </c>
    </row>
    <row r="767" customFormat="false" ht="16.5" hidden="true" customHeight="true" outlineLevel="0" collapsed="false">
      <c r="A767" s="66" t="s">
        <v>813</v>
      </c>
      <c r="B767" s="41"/>
      <c r="C767" s="41"/>
      <c r="D767" s="65"/>
      <c r="E767" s="68" t="str">
        <f aca="false">IF(A767&lt;&gt;"",IF(SUM(B767:C767)&lt;&gt;0,"是","否"),"空")</f>
        <v>否</v>
      </c>
    </row>
    <row r="768" customFormat="false" ht="16.5" hidden="true" customHeight="true" outlineLevel="0" collapsed="false">
      <c r="A768" s="66" t="s">
        <v>814</v>
      </c>
      <c r="B768" s="41"/>
      <c r="C768" s="41"/>
      <c r="D768" s="65"/>
      <c r="E768" s="68" t="str">
        <f aca="false">IF(A768&lt;&gt;"",IF(SUM(B768:C768)&lt;&gt;0,"是","否"),"空")</f>
        <v>否</v>
      </c>
    </row>
    <row r="769" customFormat="false" ht="16.5" hidden="true" customHeight="true" outlineLevel="0" collapsed="false">
      <c r="A769" s="66" t="s">
        <v>815</v>
      </c>
      <c r="B769" s="41"/>
      <c r="C769" s="41"/>
      <c r="D769" s="65"/>
      <c r="E769" s="68" t="str">
        <f aca="false">IF(A769&lt;&gt;"",IF(SUM(B769:C769)&lt;&gt;0,"是","否"),"空")</f>
        <v>否</v>
      </c>
    </row>
    <row r="770" customFormat="false" ht="16.5" hidden="true" customHeight="true" outlineLevel="0" collapsed="false">
      <c r="A770" s="66" t="s">
        <v>816</v>
      </c>
      <c r="B770" s="41"/>
      <c r="C770" s="41"/>
      <c r="D770" s="65"/>
      <c r="E770" s="68" t="str">
        <f aca="false">IF(A770&lt;&gt;"",IF(SUM(B770:C770)&lt;&gt;0,"是","否"),"空")</f>
        <v>否</v>
      </c>
    </row>
    <row r="771" customFormat="false" ht="16.5" hidden="true" customHeight="true" outlineLevel="0" collapsed="false">
      <c r="A771" s="66" t="s">
        <v>817</v>
      </c>
      <c r="B771" s="41"/>
      <c r="C771" s="41"/>
      <c r="D771" s="65"/>
      <c r="E771" s="68" t="str">
        <f aca="false">IF(A771&lt;&gt;"",IF(SUM(B771:C771)&lt;&gt;0,"是","否"),"空")</f>
        <v>否</v>
      </c>
    </row>
    <row r="772" customFormat="false" ht="16.5" hidden="true" customHeight="true" outlineLevel="0" collapsed="false">
      <c r="A772" s="66" t="s">
        <v>818</v>
      </c>
      <c r="B772" s="41"/>
      <c r="C772" s="41"/>
      <c r="D772" s="65"/>
      <c r="E772" s="68" t="str">
        <f aca="false">IF(A772&lt;&gt;"",IF(SUM(B772:C772)&lt;&gt;0,"是","否"),"空")</f>
        <v>否</v>
      </c>
    </row>
    <row r="773" customFormat="false" ht="16.5" hidden="true" customHeight="true" outlineLevel="0" collapsed="false">
      <c r="A773" s="66" t="s">
        <v>819</v>
      </c>
      <c r="B773" s="41"/>
      <c r="C773" s="41"/>
      <c r="D773" s="65"/>
      <c r="E773" s="68" t="str">
        <f aca="false">IF(A773&lt;&gt;"",IF(SUM(B773:C773)&lt;&gt;0,"是","否"),"空")</f>
        <v>否</v>
      </c>
    </row>
    <row r="774" customFormat="false" ht="16.5" hidden="true" customHeight="true" outlineLevel="0" collapsed="false">
      <c r="A774" s="66" t="s">
        <v>820</v>
      </c>
      <c r="B774" s="41"/>
      <c r="C774" s="41"/>
      <c r="D774" s="65"/>
      <c r="E774" s="68" t="str">
        <f aca="false">IF(A774&lt;&gt;"",IF(SUM(B774:C774)&lt;&gt;0,"是","否"),"空")</f>
        <v>否</v>
      </c>
    </row>
    <row r="775" customFormat="false" ht="16.5" hidden="true" customHeight="true" outlineLevel="0" collapsed="false">
      <c r="A775" s="66" t="s">
        <v>821</v>
      </c>
      <c r="B775" s="41"/>
      <c r="C775" s="41"/>
      <c r="D775" s="65"/>
      <c r="E775" s="68" t="str">
        <f aca="false">IF(A775&lt;&gt;"",IF(SUM(B775:C775)&lt;&gt;0,"是","否"),"空")</f>
        <v>否</v>
      </c>
    </row>
    <row r="776" customFormat="false" ht="16.5" hidden="true" customHeight="true" outlineLevel="0" collapsed="false">
      <c r="A776" s="66" t="s">
        <v>822</v>
      </c>
      <c r="B776" s="41"/>
      <c r="C776" s="41"/>
      <c r="D776" s="65"/>
      <c r="E776" s="68" t="str">
        <f aca="false">IF(A776&lt;&gt;"",IF(SUM(B776:C776)&lt;&gt;0,"是","否"),"空")</f>
        <v>否</v>
      </c>
    </row>
    <row r="777" customFormat="false" ht="16.5" hidden="true" customHeight="true" outlineLevel="0" collapsed="false">
      <c r="A777" s="66" t="s">
        <v>823</v>
      </c>
      <c r="B777" s="41"/>
      <c r="C777" s="41"/>
      <c r="D777" s="65"/>
      <c r="E777" s="68" t="str">
        <f aca="false">IF(A777&lt;&gt;"",IF(SUM(B777:C777)&lt;&gt;0,"是","否"),"空")</f>
        <v>否</v>
      </c>
    </row>
    <row r="778" customFormat="false" ht="16.5" hidden="true" customHeight="true" outlineLevel="0" collapsed="false">
      <c r="A778" s="66" t="s">
        <v>824</v>
      </c>
      <c r="B778" s="45"/>
      <c r="C778" s="45"/>
      <c r="D778" s="65"/>
      <c r="E778" s="68" t="str">
        <f aca="false">IF(A778&lt;&gt;"",IF(SUM(B778:C778)&lt;&gt;0,"是","否"),"空")</f>
        <v>否</v>
      </c>
    </row>
    <row r="779" customFormat="false" ht="16.5" hidden="false" customHeight="true" outlineLevel="0" collapsed="false">
      <c r="A779" s="66" t="s">
        <v>825</v>
      </c>
      <c r="B779" s="113" t="n">
        <v>11</v>
      </c>
      <c r="C779" s="45"/>
      <c r="D779" s="65" t="n">
        <f aca="false">C779/B779-1</f>
        <v>-1</v>
      </c>
      <c r="E779" s="68" t="str">
        <f aca="false">IF(A779&lt;&gt;"",IF(SUM(B779:C779)&lt;&gt;0,"是","否"),"空")</f>
        <v>是</v>
      </c>
    </row>
    <row r="780" customFormat="false" ht="16.5" hidden="false" customHeight="true" outlineLevel="0" collapsed="false">
      <c r="A780" s="66" t="s">
        <v>826</v>
      </c>
      <c r="B780" s="113" t="n">
        <v>59</v>
      </c>
      <c r="C780" s="45" t="n">
        <v>30</v>
      </c>
      <c r="D780" s="65" t="n">
        <f aca="false">C780/B780-1</f>
        <v>-0.491525423728814</v>
      </c>
      <c r="E780" s="68" t="str">
        <f aca="false">IF(A780&lt;&gt;"",IF(SUM(B780:C780)&lt;&gt;0,"是","否"),"空")</f>
        <v>是</v>
      </c>
    </row>
    <row r="781" customFormat="false" ht="16.5" hidden="false" customHeight="true" outlineLevel="0" collapsed="false">
      <c r="A781" s="64" t="s">
        <v>827</v>
      </c>
      <c r="B781" s="41" t="n">
        <f aca="false">SUBTOTAL(9,B782:B790)</f>
        <v>3337</v>
      </c>
      <c r="C781" s="41" t="n">
        <f aca="false">SUM(C782:C790)</f>
        <v>3598</v>
      </c>
      <c r="D781" s="71" t="n">
        <f aca="false">C781/B781-1</f>
        <v>0.0782139646388973</v>
      </c>
      <c r="E781" s="68" t="str">
        <f aca="false">IF(A781&lt;&gt;"",IF(SUM(B781:C781)&lt;&gt;0,"是","否"),"空")</f>
        <v>是</v>
      </c>
    </row>
    <row r="782" customFormat="false" ht="16.5" hidden="false" customHeight="true" outlineLevel="0" collapsed="false">
      <c r="A782" s="66" t="s">
        <v>828</v>
      </c>
      <c r="B782" s="113" t="n">
        <v>647</v>
      </c>
      <c r="C782" s="45" t="n">
        <v>745</v>
      </c>
      <c r="D782" s="65" t="n">
        <f aca="false">C782/B782-1</f>
        <v>0.151468315301391</v>
      </c>
      <c r="E782" s="68" t="str">
        <f aca="false">IF(A782&lt;&gt;"",IF(SUM(B782:C782)&lt;&gt;0,"是","否"),"空")</f>
        <v>是</v>
      </c>
    </row>
    <row r="783" customFormat="false" ht="16.5" hidden="false" customHeight="true" outlineLevel="0" collapsed="false">
      <c r="A783" s="66" t="s">
        <v>829</v>
      </c>
      <c r="B783" s="113"/>
      <c r="C783" s="45" t="n">
        <v>8</v>
      </c>
      <c r="D783" s="65"/>
      <c r="E783" s="68" t="str">
        <f aca="false">IF(A783&lt;&gt;"",IF(SUM(B783:C783)&lt;&gt;0,"是","否"),"空")</f>
        <v>是</v>
      </c>
    </row>
    <row r="784" customFormat="false" ht="16.5" hidden="true" customHeight="true" outlineLevel="0" collapsed="false">
      <c r="A784" s="66" t="s">
        <v>830</v>
      </c>
      <c r="B784" s="113"/>
      <c r="C784" s="45" t="n">
        <v>0</v>
      </c>
      <c r="D784" s="65"/>
      <c r="E784" s="68" t="str">
        <f aca="false">IF(A784&lt;&gt;"",IF(SUM(B784:C784)&lt;&gt;0,"是","否"),"空")</f>
        <v>否</v>
      </c>
    </row>
    <row r="785" customFormat="false" ht="16.5" hidden="false" customHeight="true" outlineLevel="0" collapsed="false">
      <c r="A785" s="66" t="s">
        <v>831</v>
      </c>
      <c r="B785" s="113" t="n">
        <v>166</v>
      </c>
      <c r="C785" s="45" t="n">
        <v>0</v>
      </c>
      <c r="D785" s="65" t="n">
        <f aca="false">C785/B785-1</f>
        <v>-1</v>
      </c>
      <c r="E785" s="68" t="str">
        <f aca="false">IF(A785&lt;&gt;"",IF(SUM(B785:C785)&lt;&gt;0,"是","否"),"空")</f>
        <v>是</v>
      </c>
    </row>
    <row r="786" customFormat="false" ht="16.5" hidden="false" customHeight="true" outlineLevel="0" collapsed="false">
      <c r="A786" s="66" t="s">
        <v>832</v>
      </c>
      <c r="B786" s="113" t="n">
        <v>3</v>
      </c>
      <c r="C786" s="45" t="n">
        <v>10</v>
      </c>
      <c r="D786" s="65" t="n">
        <f aca="false">C786/B786-1</f>
        <v>2.33333333333333</v>
      </c>
      <c r="E786" s="68" t="str">
        <f aca="false">IF(A786&lt;&gt;"",IF(SUM(B786:C786)&lt;&gt;0,"是","否"),"空")</f>
        <v>是</v>
      </c>
    </row>
    <row r="787" customFormat="false" ht="16.5" hidden="false" customHeight="true" outlineLevel="0" collapsed="false">
      <c r="A787" s="66" t="s">
        <v>833</v>
      </c>
      <c r="B787" s="113" t="n">
        <v>3</v>
      </c>
      <c r="C787" s="45" t="n">
        <v>10</v>
      </c>
      <c r="D787" s="65" t="n">
        <f aca="false">C787/B787-1</f>
        <v>2.33333333333333</v>
      </c>
      <c r="E787" s="68" t="str">
        <f aca="false">IF(A787&lt;&gt;"",IF(SUM(B787:C787)&lt;&gt;0,"是","否"),"空")</f>
        <v>是</v>
      </c>
    </row>
    <row r="788" customFormat="false" ht="16.5" hidden="false" customHeight="true" outlineLevel="0" collapsed="false">
      <c r="A788" s="66" t="s">
        <v>834</v>
      </c>
      <c r="B788" s="113" t="n">
        <v>2178</v>
      </c>
      <c r="C788" s="45" t="n">
        <v>1350</v>
      </c>
      <c r="D788" s="65" t="n">
        <f aca="false">C788/B788-1</f>
        <v>-0.380165289256198</v>
      </c>
      <c r="E788" s="68" t="str">
        <f aca="false">IF(A788&lt;&gt;"",IF(SUM(B788:C788)&lt;&gt;0,"是","否"),"空")</f>
        <v>是</v>
      </c>
    </row>
    <row r="789" customFormat="false" ht="16.5" hidden="false" customHeight="true" outlineLevel="0" collapsed="false">
      <c r="A789" s="66" t="s">
        <v>835</v>
      </c>
      <c r="B789" s="113" t="n">
        <v>317</v>
      </c>
      <c r="C789" s="45" t="n">
        <v>358</v>
      </c>
      <c r="D789" s="65" t="n">
        <f aca="false">C789/B789-1</f>
        <v>0.129337539432177</v>
      </c>
      <c r="E789" s="68" t="str">
        <f aca="false">IF(A789&lt;&gt;"",IF(SUM(B789:C789)&lt;&gt;0,"是","否"),"空")</f>
        <v>是</v>
      </c>
    </row>
    <row r="790" customFormat="false" ht="16.5" hidden="false" customHeight="true" outlineLevel="0" collapsed="false">
      <c r="A790" s="66" t="s">
        <v>836</v>
      </c>
      <c r="B790" s="113" t="n">
        <v>23</v>
      </c>
      <c r="C790" s="45" t="n">
        <v>1117</v>
      </c>
      <c r="D790" s="65" t="n">
        <f aca="false">C790/B790-1</f>
        <v>47.5652173913044</v>
      </c>
      <c r="E790" s="68" t="str">
        <f aca="false">IF(A790&lt;&gt;"",IF(SUM(B790:C790)&lt;&gt;0,"是","否"),"空")</f>
        <v>是</v>
      </c>
    </row>
    <row r="791" customFormat="false" ht="16.5" hidden="false" customHeight="true" outlineLevel="0" collapsed="false">
      <c r="A791" s="64" t="s">
        <v>837</v>
      </c>
      <c r="B791" s="45"/>
      <c r="C791" s="41" t="n">
        <f aca="false">SUM(C792:C795)</f>
        <v>11228</v>
      </c>
      <c r="D791" s="65"/>
      <c r="E791" s="68" t="str">
        <f aca="false">IF(A791&lt;&gt;"",IF(SUM(B791:C791)&lt;&gt;0,"是","否"),"空")</f>
        <v>是</v>
      </c>
    </row>
    <row r="792" customFormat="false" ht="16.5" hidden="false" customHeight="true" outlineLevel="0" collapsed="false">
      <c r="A792" s="66" t="s">
        <v>838</v>
      </c>
      <c r="B792" s="45"/>
      <c r="C792" s="45" t="n">
        <v>5959</v>
      </c>
      <c r="D792" s="65"/>
      <c r="E792" s="68" t="str">
        <f aca="false">IF(A792&lt;&gt;"",IF(SUM(B792:C792)&lt;&gt;0,"是","否"),"空")</f>
        <v>是</v>
      </c>
    </row>
    <row r="793" customFormat="false" ht="16.5" hidden="false" customHeight="true" outlineLevel="0" collapsed="false">
      <c r="A793" s="66" t="s">
        <v>839</v>
      </c>
      <c r="B793" s="45"/>
      <c r="C793" s="45" t="n">
        <v>4137</v>
      </c>
      <c r="D793" s="65"/>
      <c r="E793" s="68" t="str">
        <f aca="false">IF(A793&lt;&gt;"",IF(SUM(B793:C793)&lt;&gt;0,"是","否"),"空")</f>
        <v>是</v>
      </c>
    </row>
    <row r="794" customFormat="false" ht="16.5" hidden="true" customHeight="true" outlineLevel="0" collapsed="false">
      <c r="A794" s="66" t="s">
        <v>840</v>
      </c>
      <c r="B794" s="45"/>
      <c r="C794" s="45" t="n">
        <v>0</v>
      </c>
      <c r="D794" s="65"/>
      <c r="E794" s="68" t="str">
        <f aca="false">IF(A794&lt;&gt;"",IF(SUM(B794:C794)&lt;&gt;0,"是","否"),"空")</f>
        <v>否</v>
      </c>
    </row>
    <row r="795" customFormat="false" ht="16.5" hidden="false" customHeight="true" outlineLevel="0" collapsed="false">
      <c r="A795" s="66" t="s">
        <v>841</v>
      </c>
      <c r="B795" s="45"/>
      <c r="C795" s="45" t="n">
        <v>1132</v>
      </c>
      <c r="D795" s="65"/>
      <c r="E795" s="68" t="str">
        <f aca="false">IF(A795&lt;&gt;"",IF(SUM(B795:C795)&lt;&gt;0,"是","否"),"空")</f>
        <v>是</v>
      </c>
    </row>
    <row r="796" customFormat="false" ht="16.5" hidden="false" customHeight="true" outlineLevel="0" collapsed="false">
      <c r="A796" s="64" t="s">
        <v>842</v>
      </c>
      <c r="B796" s="45"/>
      <c r="C796" s="41" t="n">
        <f aca="false">SUM(C797:C801)</f>
        <v>906</v>
      </c>
      <c r="D796" s="65"/>
      <c r="E796" s="68" t="str">
        <f aca="false">IF(A796&lt;&gt;"",IF(SUM(B796:C796)&lt;&gt;0,"是","否"),"空")</f>
        <v>是</v>
      </c>
    </row>
    <row r="797" customFormat="false" ht="16.5" hidden="true" customHeight="true" outlineLevel="0" collapsed="false">
      <c r="A797" s="66" t="s">
        <v>843</v>
      </c>
      <c r="B797" s="45"/>
      <c r="C797" s="45"/>
      <c r="D797" s="65"/>
      <c r="E797" s="68" t="str">
        <f aca="false">IF(A797&lt;&gt;"",IF(SUM(B797:C797)&lt;&gt;0,"是","否"),"空")</f>
        <v>否</v>
      </c>
    </row>
    <row r="798" customFormat="false" ht="16.5" hidden="true" customHeight="true" outlineLevel="0" collapsed="false">
      <c r="A798" s="66" t="s">
        <v>844</v>
      </c>
      <c r="B798" s="45"/>
      <c r="C798" s="45"/>
      <c r="D798" s="65"/>
      <c r="E798" s="68" t="str">
        <f aca="false">IF(A798&lt;&gt;"",IF(SUM(B798:C798)&lt;&gt;0,"是","否"),"空")</f>
        <v>否</v>
      </c>
    </row>
    <row r="799" customFormat="false" ht="16.5" hidden="true" customHeight="true" outlineLevel="0" collapsed="false">
      <c r="A799" s="66" t="s">
        <v>845</v>
      </c>
      <c r="B799" s="45"/>
      <c r="C799" s="45"/>
      <c r="D799" s="65"/>
      <c r="E799" s="68" t="str">
        <f aca="false">IF(A799&lt;&gt;"",IF(SUM(B799:C799)&lt;&gt;0,"是","否"),"空")</f>
        <v>否</v>
      </c>
    </row>
    <row r="800" customFormat="false" ht="16.5" hidden="true" customHeight="true" outlineLevel="0" collapsed="false">
      <c r="A800" s="66" t="s">
        <v>846</v>
      </c>
      <c r="B800" s="45"/>
      <c r="C800" s="45"/>
      <c r="D800" s="65"/>
      <c r="E800" s="68" t="str">
        <f aca="false">IF(A800&lt;&gt;"",IF(SUM(B800:C800)&lt;&gt;0,"是","否"),"空")</f>
        <v>否</v>
      </c>
    </row>
    <row r="801" customFormat="false" ht="16.5" hidden="false" customHeight="true" outlineLevel="0" collapsed="false">
      <c r="A801" s="66" t="s">
        <v>847</v>
      </c>
      <c r="B801" s="45"/>
      <c r="C801" s="45" t="n">
        <v>906</v>
      </c>
      <c r="D801" s="65"/>
      <c r="E801" s="68" t="str">
        <f aca="false">IF(A801&lt;&gt;"",IF(SUM(B801:C801)&lt;&gt;0,"是","否"),"空")</f>
        <v>是</v>
      </c>
    </row>
    <row r="802" customFormat="false" ht="16.5" hidden="false" customHeight="true" outlineLevel="0" collapsed="false">
      <c r="A802" s="64" t="s">
        <v>848</v>
      </c>
      <c r="B802" s="45"/>
      <c r="C802" s="41" t="n">
        <f aca="false">SUM(C803:C805)</f>
        <v>150</v>
      </c>
      <c r="D802" s="71"/>
      <c r="E802" s="68" t="str">
        <f aca="false">IF(A802&lt;&gt;"",IF(SUM(B802:C802)&lt;&gt;0,"是","否"),"空")</f>
        <v>是</v>
      </c>
    </row>
    <row r="803" customFormat="false" ht="16.5" hidden="false" customHeight="true" outlineLevel="0" collapsed="false">
      <c r="A803" s="66" t="s">
        <v>849</v>
      </c>
      <c r="B803" s="45"/>
      <c r="C803" s="45" t="n">
        <v>150</v>
      </c>
      <c r="D803" s="65"/>
      <c r="E803" s="68" t="str">
        <f aca="false">IF(A803&lt;&gt;"",IF(SUM(B803:C803)&lt;&gt;0,"是","否"),"空")</f>
        <v>是</v>
      </c>
    </row>
    <row r="804" customFormat="false" ht="16.5" hidden="true" customHeight="true" outlineLevel="0" collapsed="false">
      <c r="A804" s="66" t="s">
        <v>850</v>
      </c>
      <c r="B804" s="45"/>
      <c r="C804" s="45"/>
      <c r="D804" s="65"/>
      <c r="E804" s="68" t="str">
        <f aca="false">IF(A804&lt;&gt;"",IF(SUM(B804:C804)&lt;&gt;0,"是","否"),"空")</f>
        <v>否</v>
      </c>
    </row>
    <row r="805" customFormat="false" ht="16.5" hidden="true" customHeight="true" outlineLevel="0" collapsed="false">
      <c r="A805" s="66" t="s">
        <v>851</v>
      </c>
      <c r="B805" s="45"/>
      <c r="C805" s="45"/>
      <c r="D805" s="65"/>
      <c r="E805" s="68" t="str">
        <f aca="false">IF(A805&lt;&gt;"",IF(SUM(B805:C805)&lt;&gt;0,"是","否"),"空")</f>
        <v>否</v>
      </c>
    </row>
    <row r="806" customFormat="false" ht="16.5" hidden="false" customHeight="true" outlineLevel="0" collapsed="false">
      <c r="A806" s="64" t="s">
        <v>852</v>
      </c>
      <c r="B806" s="45"/>
      <c r="C806" s="41" t="n">
        <f aca="false">SUM(C807:C808)</f>
        <v>15</v>
      </c>
      <c r="D806" s="71"/>
      <c r="E806" s="68" t="str">
        <f aca="false">IF(A806&lt;&gt;"",IF(SUM(B806:C806)&lt;&gt;0,"是","否"),"空")</f>
        <v>是</v>
      </c>
    </row>
    <row r="807" customFormat="false" ht="16.5" hidden="false" customHeight="true" outlineLevel="0" collapsed="false">
      <c r="A807" s="66" t="s">
        <v>853</v>
      </c>
      <c r="B807" s="45"/>
      <c r="C807" s="45" t="n">
        <v>15</v>
      </c>
      <c r="D807" s="65"/>
      <c r="E807" s="68" t="str">
        <f aca="false">IF(A807&lt;&gt;"",IF(SUM(B807:C807)&lt;&gt;0,"是","否"),"空")</f>
        <v>是</v>
      </c>
    </row>
    <row r="808" customFormat="false" ht="16.5" hidden="true" customHeight="true" outlineLevel="0" collapsed="false">
      <c r="A808" s="66" t="s">
        <v>854</v>
      </c>
      <c r="B808" s="45"/>
      <c r="C808" s="45"/>
      <c r="D808" s="65"/>
      <c r="E808" s="68" t="str">
        <f aca="false">IF(A808&lt;&gt;"",IF(SUM(B808:C808)&lt;&gt;0,"是","否"),"空")</f>
        <v>否</v>
      </c>
    </row>
    <row r="809" customFormat="false" ht="16.5" hidden="false" customHeight="true" outlineLevel="0" collapsed="false">
      <c r="A809" s="64" t="s">
        <v>855</v>
      </c>
      <c r="B809" s="41" t="n">
        <v>632</v>
      </c>
      <c r="C809" s="41" t="n">
        <f aca="false">SUM(C810)</f>
        <v>1506</v>
      </c>
      <c r="D809" s="71" t="n">
        <f aca="false">C809/B809-1</f>
        <v>1.38291139240506</v>
      </c>
      <c r="E809" s="68" t="str">
        <f aca="false">IF(A809&lt;&gt;"",IF(SUM(B809:C809)&lt;&gt;0,"是","否"),"空")</f>
        <v>是</v>
      </c>
    </row>
    <row r="810" customFormat="false" ht="16.5" hidden="false" customHeight="true" outlineLevel="0" collapsed="false">
      <c r="A810" s="66" t="s">
        <v>856</v>
      </c>
      <c r="B810" s="45" t="n">
        <v>632</v>
      </c>
      <c r="C810" s="45" t="n">
        <v>1506</v>
      </c>
      <c r="D810" s="65" t="n">
        <f aca="false">C810/B810-1</f>
        <v>1.38291139240506</v>
      </c>
      <c r="E810" s="68" t="str">
        <f aca="false">IF(A810&lt;&gt;"",IF(SUM(B810:C810)&lt;&gt;0,"是","否"),"空")</f>
        <v>是</v>
      </c>
    </row>
    <row r="811" customFormat="false" ht="16.5" hidden="false" customHeight="true" outlineLevel="0" collapsed="false">
      <c r="A811" s="64" t="s">
        <v>857</v>
      </c>
      <c r="B811" s="41" t="n">
        <f aca="false">B812+B821+B825+B834+B840+B846+B852+B855+B858+B860+B862+B868+B870+B872+B887+B893</f>
        <v>45385</v>
      </c>
      <c r="C811" s="41" t="n">
        <f aca="false">C812+C821+C825+C834+C840+C846+C852+C855+C858+C860+C862+C868+C870+C872+C887+C893</f>
        <v>50466</v>
      </c>
      <c r="D811" s="71" t="n">
        <f aca="false">C811/B811-1</f>
        <v>0.111953288531453</v>
      </c>
      <c r="E811" s="68" t="str">
        <f aca="false">IF(A811&lt;&gt;"",IF(SUM(B811:C811)&lt;&gt;0,"是","否"),"空")</f>
        <v>是</v>
      </c>
    </row>
    <row r="812" customFormat="false" ht="16.5" hidden="false" customHeight="true" outlineLevel="0" collapsed="false">
      <c r="A812" s="64" t="s">
        <v>858</v>
      </c>
      <c r="B812" s="41" t="n">
        <f aca="false">SUBTOTAL(9,B813:B820)</f>
        <v>281</v>
      </c>
      <c r="C812" s="41" t="n">
        <f aca="false">SUM(C813:C820)</f>
        <v>387</v>
      </c>
      <c r="D812" s="71" t="n">
        <f aca="false">C812/B812-1</f>
        <v>0.377224199288256</v>
      </c>
      <c r="E812" s="68" t="str">
        <f aca="false">IF(A812&lt;&gt;"",IF(SUM(B812:C812)&lt;&gt;0,"是","否"),"空")</f>
        <v>是</v>
      </c>
    </row>
    <row r="813" customFormat="false" ht="16.5" hidden="false" customHeight="true" outlineLevel="0" collapsed="false">
      <c r="A813" s="66" t="s">
        <v>859</v>
      </c>
      <c r="B813" s="113" t="n">
        <v>253</v>
      </c>
      <c r="C813" s="45" t="n">
        <v>331</v>
      </c>
      <c r="D813" s="65" t="n">
        <f aca="false">C813/B813-1</f>
        <v>0.308300395256917</v>
      </c>
      <c r="E813" s="68" t="str">
        <f aca="false">IF(A813&lt;&gt;"",IF(SUM(B813:C813)&lt;&gt;0,"是","否"),"空")</f>
        <v>是</v>
      </c>
    </row>
    <row r="814" customFormat="false" ht="16.5" hidden="true" customHeight="true" outlineLevel="0" collapsed="false">
      <c r="A814" s="66" t="s">
        <v>860</v>
      </c>
      <c r="B814" s="113"/>
      <c r="C814" s="45" t="n">
        <v>0</v>
      </c>
      <c r="D814" s="65"/>
      <c r="E814" s="68" t="str">
        <f aca="false">IF(A814&lt;&gt;"",IF(SUM(B814:C814)&lt;&gt;0,"是","否"),"空")</f>
        <v>否</v>
      </c>
    </row>
    <row r="815" customFormat="false" ht="16.5" hidden="true" customHeight="true" outlineLevel="0" collapsed="false">
      <c r="A815" s="66" t="s">
        <v>861</v>
      </c>
      <c r="B815" s="113"/>
      <c r="C815" s="45" t="n">
        <v>0</v>
      </c>
      <c r="D815" s="65"/>
      <c r="E815" s="68" t="str">
        <f aca="false">IF(A815&lt;&gt;"",IF(SUM(B815:C815)&lt;&gt;0,"是","否"),"空")</f>
        <v>否</v>
      </c>
    </row>
    <row r="816" customFormat="false" ht="16.5" hidden="true" customHeight="true" outlineLevel="0" collapsed="false">
      <c r="A816" s="66" t="s">
        <v>862</v>
      </c>
      <c r="B816" s="113"/>
      <c r="C816" s="45" t="n">
        <v>0</v>
      </c>
      <c r="D816" s="65"/>
      <c r="E816" s="68" t="str">
        <f aca="false">IF(A816&lt;&gt;"",IF(SUM(B816:C816)&lt;&gt;0,"是","否"),"空")</f>
        <v>否</v>
      </c>
    </row>
    <row r="817" customFormat="false" ht="16.5" hidden="true" customHeight="true" outlineLevel="0" collapsed="false">
      <c r="A817" s="66" t="s">
        <v>863</v>
      </c>
      <c r="B817" s="113"/>
      <c r="C817" s="45" t="n">
        <v>0</v>
      </c>
      <c r="D817" s="65"/>
      <c r="E817" s="68" t="str">
        <f aca="false">IF(A817&lt;&gt;"",IF(SUM(B817:C817)&lt;&gt;0,"是","否"),"空")</f>
        <v>否</v>
      </c>
    </row>
    <row r="818" customFormat="false" ht="16.5" hidden="true" customHeight="true" outlineLevel="0" collapsed="false">
      <c r="A818" s="66" t="s">
        <v>864</v>
      </c>
      <c r="B818" s="113"/>
      <c r="C818" s="45" t="n">
        <v>0</v>
      </c>
      <c r="D818" s="65"/>
      <c r="E818" s="68" t="str">
        <f aca="false">IF(A818&lt;&gt;"",IF(SUM(B818:C818)&lt;&gt;0,"是","否"),"空")</f>
        <v>否</v>
      </c>
    </row>
    <row r="819" customFormat="false" ht="16.5" hidden="true" customHeight="true" outlineLevel="0" collapsed="false">
      <c r="A819" s="66" t="s">
        <v>865</v>
      </c>
      <c r="B819" s="113"/>
      <c r="C819" s="45" t="n">
        <v>0</v>
      </c>
      <c r="D819" s="65"/>
      <c r="E819" s="68" t="str">
        <f aca="false">IF(A819&lt;&gt;"",IF(SUM(B819:C819)&lt;&gt;0,"是","否"),"空")</f>
        <v>否</v>
      </c>
    </row>
    <row r="820" customFormat="false" ht="16.5" hidden="false" customHeight="true" outlineLevel="0" collapsed="false">
      <c r="A820" s="66" t="s">
        <v>866</v>
      </c>
      <c r="B820" s="113" t="n">
        <v>28</v>
      </c>
      <c r="C820" s="45" t="n">
        <v>56</v>
      </c>
      <c r="D820" s="65" t="n">
        <f aca="false">C820/B820-1</f>
        <v>1</v>
      </c>
      <c r="E820" s="68" t="str">
        <f aca="false">IF(A820&lt;&gt;"",IF(SUM(B820:C820)&lt;&gt;0,"是","否"),"空")</f>
        <v>是</v>
      </c>
    </row>
    <row r="821" customFormat="false" ht="16.5" hidden="false" customHeight="true" outlineLevel="0" collapsed="false">
      <c r="A821" s="64" t="s">
        <v>867</v>
      </c>
      <c r="B821" s="41" t="n">
        <f aca="false">SUBTOTAL(9,B822:B824)</f>
        <v>24</v>
      </c>
      <c r="C821" s="41" t="n">
        <f aca="false">SUM(C822:C824)</f>
        <v>22</v>
      </c>
      <c r="D821" s="71" t="n">
        <f aca="false">C821/B821-1</f>
        <v>-0.0833333333333334</v>
      </c>
      <c r="E821" s="68" t="str">
        <f aca="false">IF(A821&lt;&gt;"",IF(SUM(B821:C821)&lt;&gt;0,"是","否"),"空")</f>
        <v>是</v>
      </c>
    </row>
    <row r="822" customFormat="false" ht="16.5" hidden="false" customHeight="true" outlineLevel="0" collapsed="false">
      <c r="A822" s="66" t="s">
        <v>868</v>
      </c>
      <c r="B822" s="45" t="n">
        <v>24</v>
      </c>
      <c r="C822" s="45" t="n">
        <v>22</v>
      </c>
      <c r="D822" s="65" t="n">
        <f aca="false">C822/B822-1</f>
        <v>-0.0833333333333334</v>
      </c>
      <c r="E822" s="68" t="str">
        <f aca="false">IF(A822&lt;&gt;"",IF(SUM(B822:C822)&lt;&gt;0,"是","否"),"空")</f>
        <v>是</v>
      </c>
    </row>
    <row r="823" customFormat="false" ht="16.5" hidden="true" customHeight="true" outlineLevel="0" collapsed="false">
      <c r="A823" s="66" t="s">
        <v>869</v>
      </c>
      <c r="B823" s="45"/>
      <c r="C823" s="45"/>
      <c r="D823" s="65"/>
      <c r="E823" s="68" t="str">
        <f aca="false">IF(A823&lt;&gt;"",IF(SUM(B823:C823)&lt;&gt;0,"是","否"),"空")</f>
        <v>否</v>
      </c>
    </row>
    <row r="824" customFormat="false" ht="16.5" hidden="true" customHeight="true" outlineLevel="0" collapsed="false">
      <c r="A824" s="66" t="s">
        <v>870</v>
      </c>
      <c r="B824" s="45"/>
      <c r="C824" s="45"/>
      <c r="D824" s="65"/>
      <c r="E824" s="68" t="str">
        <f aca="false">IF(A824&lt;&gt;"",IF(SUM(B824:C824)&lt;&gt;0,"是","否"),"空")</f>
        <v>否</v>
      </c>
    </row>
    <row r="825" customFormat="false" ht="16.5" hidden="false" customHeight="true" outlineLevel="0" collapsed="false">
      <c r="A825" s="64" t="s">
        <v>871</v>
      </c>
      <c r="B825" s="41" t="n">
        <f aca="false">SUBTOTAL(9,B826:B833)</f>
        <v>1702</v>
      </c>
      <c r="C825" s="41" t="n">
        <f aca="false">SUM(C826:C833)</f>
        <v>2876</v>
      </c>
      <c r="D825" s="71" t="n">
        <f aca="false">C825/B825-1</f>
        <v>0.689776733254994</v>
      </c>
      <c r="E825" s="68" t="str">
        <f aca="false">IF(A825&lt;&gt;"",IF(SUM(B825:C825)&lt;&gt;0,"是","否"),"空")</f>
        <v>是</v>
      </c>
    </row>
    <row r="826" customFormat="false" ht="16.5" hidden="true" customHeight="true" outlineLevel="0" collapsed="false">
      <c r="A826" s="66" t="s">
        <v>872</v>
      </c>
      <c r="B826" s="113"/>
      <c r="C826" s="45"/>
      <c r="D826" s="65"/>
      <c r="E826" s="68" t="str">
        <f aca="false">IF(A826&lt;&gt;"",IF(SUM(B826:C826)&lt;&gt;0,"是","否"),"空")</f>
        <v>否</v>
      </c>
    </row>
    <row r="827" customFormat="false" ht="16.5" hidden="false" customHeight="true" outlineLevel="0" collapsed="false">
      <c r="A827" s="66" t="s">
        <v>873</v>
      </c>
      <c r="B827" s="113" t="n">
        <v>535</v>
      </c>
      <c r="C827" s="45"/>
      <c r="D827" s="65" t="n">
        <f aca="false">C827/B827-1</f>
        <v>-1</v>
      </c>
      <c r="E827" s="68" t="str">
        <f aca="false">IF(A827&lt;&gt;"",IF(SUM(B827:C827)&lt;&gt;0,"是","否"),"空")</f>
        <v>是</v>
      </c>
    </row>
    <row r="828" customFormat="false" ht="16.5" hidden="true" customHeight="true" outlineLevel="0" collapsed="false">
      <c r="A828" s="66" t="s">
        <v>874</v>
      </c>
      <c r="B828" s="113"/>
      <c r="C828" s="45"/>
      <c r="D828" s="65"/>
      <c r="E828" s="68" t="str">
        <f aca="false">IF(A828&lt;&gt;"",IF(SUM(B828:C828)&lt;&gt;0,"是","否"),"空")</f>
        <v>否</v>
      </c>
    </row>
    <row r="829" customFormat="false" ht="16.5" hidden="false" customHeight="true" outlineLevel="0" collapsed="false">
      <c r="A829" s="66" t="s">
        <v>875</v>
      </c>
      <c r="B829" s="113" t="n">
        <v>75</v>
      </c>
      <c r="C829" s="45" t="n">
        <v>66</v>
      </c>
      <c r="D829" s="65" t="n">
        <f aca="false">C829/B829-1</f>
        <v>-0.12</v>
      </c>
      <c r="E829" s="68" t="str">
        <f aca="false">IF(A829&lt;&gt;"",IF(SUM(B829:C829)&lt;&gt;0,"是","否"),"空")</f>
        <v>是</v>
      </c>
    </row>
    <row r="830" customFormat="false" ht="16.5" hidden="true" customHeight="true" outlineLevel="0" collapsed="false">
      <c r="A830" s="66" t="s">
        <v>876</v>
      </c>
      <c r="B830" s="113"/>
      <c r="C830" s="45" t="n">
        <v>0</v>
      </c>
      <c r="D830" s="65"/>
      <c r="E830" s="68" t="str">
        <f aca="false">IF(A830&lt;&gt;"",IF(SUM(B830:C830)&lt;&gt;0,"是","否"),"空")</f>
        <v>否</v>
      </c>
    </row>
    <row r="831" customFormat="false" ht="16.5" hidden="true" customHeight="true" outlineLevel="0" collapsed="false">
      <c r="A831" s="66" t="s">
        <v>877</v>
      </c>
      <c r="B831" s="113"/>
      <c r="C831" s="45" t="n">
        <v>0</v>
      </c>
      <c r="D831" s="65"/>
      <c r="E831" s="68" t="str">
        <f aca="false">IF(A831&lt;&gt;"",IF(SUM(B831:C831)&lt;&gt;0,"是","否"),"空")</f>
        <v>否</v>
      </c>
    </row>
    <row r="832" customFormat="false" ht="16.5" hidden="false" customHeight="true" outlineLevel="0" collapsed="false">
      <c r="A832" s="66" t="s">
        <v>878</v>
      </c>
      <c r="B832" s="113" t="n">
        <v>958</v>
      </c>
      <c r="C832" s="45" t="n">
        <v>2810</v>
      </c>
      <c r="D832" s="65" t="n">
        <f aca="false">C832/B832-1</f>
        <v>1.93319415448852</v>
      </c>
      <c r="E832" s="68" t="str">
        <f aca="false">IF(A832&lt;&gt;"",IF(SUM(B832:C832)&lt;&gt;0,"是","否"),"空")</f>
        <v>是</v>
      </c>
    </row>
    <row r="833" customFormat="false" ht="16.5" hidden="false" customHeight="true" outlineLevel="0" collapsed="false">
      <c r="A833" s="66" t="s">
        <v>879</v>
      </c>
      <c r="B833" s="113" t="n">
        <v>134</v>
      </c>
      <c r="C833" s="45"/>
      <c r="D833" s="65" t="n">
        <f aca="false">C833/B833-1</f>
        <v>-1</v>
      </c>
      <c r="E833" s="68" t="str">
        <f aca="false">IF(A833&lt;&gt;"",IF(SUM(B833:C833)&lt;&gt;0,"是","否"),"空")</f>
        <v>是</v>
      </c>
    </row>
    <row r="834" customFormat="false" ht="16.5" hidden="true" customHeight="true" outlineLevel="0" collapsed="false">
      <c r="A834" s="64" t="s">
        <v>880</v>
      </c>
      <c r="B834" s="41"/>
      <c r="C834" s="41" t="n">
        <f aca="false">SUM(C835:C839)</f>
        <v>0</v>
      </c>
      <c r="D834" s="71"/>
      <c r="E834" s="68" t="str">
        <f aca="false">IF(A834&lt;&gt;"",IF(SUM(B834:C834)&lt;&gt;0,"是","否"),"空")</f>
        <v>否</v>
      </c>
    </row>
    <row r="835" customFormat="false" ht="16.5" hidden="true" customHeight="true" outlineLevel="0" collapsed="false">
      <c r="A835" s="66" t="s">
        <v>881</v>
      </c>
      <c r="B835" s="45" t="n">
        <v>0</v>
      </c>
      <c r="C835" s="45"/>
      <c r="D835" s="65"/>
      <c r="E835" s="68" t="str">
        <f aca="false">IF(A835&lt;&gt;"",IF(SUM(B835:C835)&lt;&gt;0,"是","否"),"空")</f>
        <v>否</v>
      </c>
    </row>
    <row r="836" customFormat="false" ht="16.5" hidden="true" customHeight="true" outlineLevel="0" collapsed="false">
      <c r="A836" s="66" t="s">
        <v>882</v>
      </c>
      <c r="B836" s="45" t="n">
        <v>0</v>
      </c>
      <c r="C836" s="45"/>
      <c r="D836" s="65"/>
      <c r="E836" s="68" t="str">
        <f aca="false">IF(A836&lt;&gt;"",IF(SUM(B836:C836)&lt;&gt;0,"是","否"),"空")</f>
        <v>否</v>
      </c>
    </row>
    <row r="837" customFormat="false" ht="16.5" hidden="true" customHeight="true" outlineLevel="0" collapsed="false">
      <c r="A837" s="66" t="s">
        <v>883</v>
      </c>
      <c r="B837" s="45" t="n">
        <v>0</v>
      </c>
      <c r="C837" s="45"/>
      <c r="D837" s="65"/>
      <c r="E837" s="68" t="str">
        <f aca="false">IF(A837&lt;&gt;"",IF(SUM(B837:C837)&lt;&gt;0,"是","否"),"空")</f>
        <v>否</v>
      </c>
    </row>
    <row r="838" customFormat="false" ht="16.5" hidden="true" customHeight="true" outlineLevel="0" collapsed="false">
      <c r="A838" s="66" t="s">
        <v>884</v>
      </c>
      <c r="B838" s="45"/>
      <c r="C838" s="45" t="n">
        <v>0</v>
      </c>
      <c r="D838" s="65"/>
      <c r="E838" s="68" t="str">
        <f aca="false">IF(A838&lt;&gt;"",IF(SUM(B838:C838)&lt;&gt;0,"是","否"),"空")</f>
        <v>否</v>
      </c>
    </row>
    <row r="839" customFormat="false" ht="16.5" hidden="true" customHeight="true" outlineLevel="0" collapsed="false">
      <c r="A839" s="66" t="s">
        <v>885</v>
      </c>
      <c r="B839" s="45"/>
      <c r="C839" s="45"/>
      <c r="D839" s="65"/>
      <c r="E839" s="68" t="str">
        <f aca="false">IF(A839&lt;&gt;"",IF(SUM(B839:C839)&lt;&gt;0,"是","否"),"空")</f>
        <v>否</v>
      </c>
    </row>
    <row r="840" customFormat="false" ht="16.5" hidden="false" customHeight="true" outlineLevel="0" collapsed="false">
      <c r="A840" s="64" t="s">
        <v>886</v>
      </c>
      <c r="B840" s="41" t="n">
        <f aca="false">SUBTOTAL(9,B841:B845)</f>
        <v>380</v>
      </c>
      <c r="C840" s="41" t="n">
        <f aca="false">SUM(C841:C845)</f>
        <v>410</v>
      </c>
      <c r="D840" s="71" t="n">
        <f aca="false">C840/B840-1</f>
        <v>0.0789473684210527</v>
      </c>
      <c r="E840" s="68" t="str">
        <f aca="false">IF(A840&lt;&gt;"",IF(SUM(B840:C840)&lt;&gt;0,"是","否"),"空")</f>
        <v>是</v>
      </c>
    </row>
    <row r="841" customFormat="false" ht="16.5" hidden="false" customHeight="true" outlineLevel="0" collapsed="false">
      <c r="A841" s="66" t="s">
        <v>887</v>
      </c>
      <c r="B841" s="113" t="n">
        <v>267</v>
      </c>
      <c r="C841" s="45"/>
      <c r="D841" s="65" t="n">
        <f aca="false">C841/B841-1</f>
        <v>-1</v>
      </c>
      <c r="E841" s="68" t="str">
        <f aca="false">IF(A841&lt;&gt;"",IF(SUM(B841:C841)&lt;&gt;0,"是","否"),"空")</f>
        <v>是</v>
      </c>
    </row>
    <row r="842" customFormat="false" ht="16.5" hidden="false" customHeight="true" outlineLevel="0" collapsed="false">
      <c r="A842" s="66" t="s">
        <v>888</v>
      </c>
      <c r="B842" s="113" t="n">
        <v>38</v>
      </c>
      <c r="C842" s="45"/>
      <c r="D842" s="65" t="n">
        <f aca="false">C842/B842-1</f>
        <v>-1</v>
      </c>
      <c r="E842" s="68" t="str">
        <f aca="false">IF(A842&lt;&gt;"",IF(SUM(B842:C842)&lt;&gt;0,"是","否"),"空")</f>
        <v>是</v>
      </c>
    </row>
    <row r="843" customFormat="false" ht="16.5" hidden="false" customHeight="true" outlineLevel="0" collapsed="false">
      <c r="A843" s="66" t="s">
        <v>889</v>
      </c>
      <c r="B843" s="113" t="n">
        <v>65</v>
      </c>
      <c r="C843" s="45"/>
      <c r="D843" s="65" t="n">
        <f aca="false">C843/B843-1</f>
        <v>-1</v>
      </c>
      <c r="E843" s="68" t="str">
        <f aca="false">IF(A843&lt;&gt;"",IF(SUM(B843:C843)&lt;&gt;0,"是","否"),"空")</f>
        <v>是</v>
      </c>
    </row>
    <row r="844" customFormat="false" ht="16.5" hidden="true" customHeight="true" outlineLevel="0" collapsed="false">
      <c r="A844" s="66" t="s">
        <v>890</v>
      </c>
      <c r="B844" s="113"/>
      <c r="C844" s="45"/>
      <c r="D844" s="65"/>
      <c r="E844" s="68" t="str">
        <f aca="false">IF(A844&lt;&gt;"",IF(SUM(B844:C844)&lt;&gt;0,"是","否"),"空")</f>
        <v>否</v>
      </c>
    </row>
    <row r="845" customFormat="false" ht="16.5" hidden="false" customHeight="true" outlineLevel="0" collapsed="false">
      <c r="A845" s="66" t="s">
        <v>891</v>
      </c>
      <c r="B845" s="113" t="n">
        <v>10</v>
      </c>
      <c r="C845" s="45" t="n">
        <v>410</v>
      </c>
      <c r="D845" s="65" t="n">
        <f aca="false">C845/B845-1</f>
        <v>40</v>
      </c>
      <c r="E845" s="68" t="str">
        <f aca="false">IF(A845&lt;&gt;"",IF(SUM(B845:C845)&lt;&gt;0,"是","否"),"空")</f>
        <v>是</v>
      </c>
    </row>
    <row r="846" customFormat="false" ht="16.5" hidden="false" customHeight="true" outlineLevel="0" collapsed="false">
      <c r="A846" s="64" t="s">
        <v>892</v>
      </c>
      <c r="B846" s="41" t="n">
        <f aca="false">SUBTOTAL(9,B847:B851)</f>
        <v>18</v>
      </c>
      <c r="C846" s="41" t="n">
        <f aca="false">SUM(C847:C851)</f>
        <v>10</v>
      </c>
      <c r="D846" s="71" t="n">
        <f aca="false">C846/B846-1</f>
        <v>-0.444444444444444</v>
      </c>
      <c r="E846" s="68" t="str">
        <f aca="false">IF(A846&lt;&gt;"",IF(SUM(B846:C846)&lt;&gt;0,"是","否"),"空")</f>
        <v>是</v>
      </c>
    </row>
    <row r="847" customFormat="false" ht="16.5" hidden="true" customHeight="true" outlineLevel="0" collapsed="false">
      <c r="A847" s="66" t="s">
        <v>893</v>
      </c>
      <c r="B847" s="45" t="n">
        <v>0</v>
      </c>
      <c r="C847" s="45"/>
      <c r="D847" s="65"/>
      <c r="E847" s="68" t="str">
        <f aca="false">IF(A847&lt;&gt;"",IF(SUM(B847:C847)&lt;&gt;0,"是","否"),"空")</f>
        <v>否</v>
      </c>
    </row>
    <row r="848" customFormat="false" ht="16.5" hidden="true" customHeight="true" outlineLevel="0" collapsed="false">
      <c r="A848" s="66" t="s">
        <v>894</v>
      </c>
      <c r="B848" s="45" t="n">
        <v>0</v>
      </c>
      <c r="C848" s="45"/>
      <c r="D848" s="65"/>
      <c r="E848" s="68" t="str">
        <f aca="false">IF(A848&lt;&gt;"",IF(SUM(B848:C848)&lt;&gt;0,"是","否"),"空")</f>
        <v>否</v>
      </c>
    </row>
    <row r="849" customFormat="false" ht="16.5" hidden="true" customHeight="true" outlineLevel="0" collapsed="false">
      <c r="A849" s="66" t="s">
        <v>895</v>
      </c>
      <c r="B849" s="45" t="n">
        <v>0</v>
      </c>
      <c r="C849" s="45"/>
      <c r="D849" s="65"/>
      <c r="E849" s="68" t="str">
        <f aca="false">IF(A849&lt;&gt;"",IF(SUM(B849:C849)&lt;&gt;0,"是","否"),"空")</f>
        <v>否</v>
      </c>
    </row>
    <row r="850" customFormat="false" ht="16.5" hidden="true" customHeight="true" outlineLevel="0" collapsed="false">
      <c r="A850" s="66" t="s">
        <v>896</v>
      </c>
      <c r="B850" s="45" t="n">
        <v>0</v>
      </c>
      <c r="C850" s="45"/>
      <c r="D850" s="65"/>
      <c r="E850" s="68" t="str">
        <f aca="false">IF(A850&lt;&gt;"",IF(SUM(B850:C850)&lt;&gt;0,"是","否"),"空")</f>
        <v>否</v>
      </c>
    </row>
    <row r="851" customFormat="false" ht="16.5" hidden="false" customHeight="true" outlineLevel="0" collapsed="false">
      <c r="A851" s="66" t="s">
        <v>897</v>
      </c>
      <c r="B851" s="45" t="n">
        <v>18</v>
      </c>
      <c r="C851" s="45" t="n">
        <v>10</v>
      </c>
      <c r="D851" s="65" t="n">
        <f aca="false">C851/B851-1</f>
        <v>-0.444444444444444</v>
      </c>
      <c r="E851" s="68" t="str">
        <f aca="false">IF(A851&lt;&gt;"",IF(SUM(B851:C851)&lt;&gt;0,"是","否"),"空")</f>
        <v>是</v>
      </c>
    </row>
    <row r="852" customFormat="false" ht="16.5" hidden="true" customHeight="true" outlineLevel="0" collapsed="false">
      <c r="A852" s="64" t="s">
        <v>898</v>
      </c>
      <c r="B852" s="41" t="n">
        <f aca="false">SUBTOTAL(9,B853:B854)</f>
        <v>0</v>
      </c>
      <c r="C852" s="41" t="n">
        <f aca="false">SUM(C853:C854)</f>
        <v>0</v>
      </c>
      <c r="D852" s="71"/>
      <c r="E852" s="68" t="str">
        <f aca="false">IF(A852&lt;&gt;"",IF(SUM(B852:C852)&lt;&gt;0,"是","否"),"空")</f>
        <v>否</v>
      </c>
    </row>
    <row r="853" customFormat="false" ht="16.5" hidden="true" customHeight="true" outlineLevel="0" collapsed="false">
      <c r="A853" s="66" t="s">
        <v>899</v>
      </c>
      <c r="B853" s="45" t="n">
        <v>0</v>
      </c>
      <c r="C853" s="45"/>
      <c r="D853" s="65"/>
      <c r="E853" s="68" t="str">
        <f aca="false">IF(A853&lt;&gt;"",IF(SUM(B853:C853)&lt;&gt;0,"是","否"),"空")</f>
        <v>否</v>
      </c>
    </row>
    <row r="854" customFormat="false" ht="16.5" hidden="true" customHeight="true" outlineLevel="0" collapsed="false">
      <c r="A854" s="66" t="s">
        <v>900</v>
      </c>
      <c r="B854" s="45" t="n">
        <v>0</v>
      </c>
      <c r="C854" s="45"/>
      <c r="D854" s="65"/>
      <c r="E854" s="68" t="str">
        <f aca="false">IF(A854&lt;&gt;"",IF(SUM(B854:C854)&lt;&gt;0,"是","否"),"空")</f>
        <v>否</v>
      </c>
    </row>
    <row r="855" customFormat="false" ht="16.5" hidden="true" customHeight="true" outlineLevel="0" collapsed="false">
      <c r="A855" s="64" t="s">
        <v>901</v>
      </c>
      <c r="B855" s="41" t="n">
        <f aca="false">SUBTOTAL(9,B856:B857)</f>
        <v>0</v>
      </c>
      <c r="C855" s="41" t="n">
        <f aca="false">SUM(C856:C857)</f>
        <v>0</v>
      </c>
      <c r="D855" s="71"/>
      <c r="E855" s="68" t="str">
        <f aca="false">IF(A855&lt;&gt;"",IF(SUM(B855:C855)&lt;&gt;0,"是","否"),"空")</f>
        <v>否</v>
      </c>
    </row>
    <row r="856" customFormat="false" ht="16.5" hidden="true" customHeight="true" outlineLevel="0" collapsed="false">
      <c r="A856" s="66" t="s">
        <v>902</v>
      </c>
      <c r="B856" s="45" t="n">
        <v>0</v>
      </c>
      <c r="C856" s="45"/>
      <c r="D856" s="65"/>
      <c r="E856" s="68" t="str">
        <f aca="false">IF(A856&lt;&gt;"",IF(SUM(B856:C856)&lt;&gt;0,"是","否"),"空")</f>
        <v>否</v>
      </c>
    </row>
    <row r="857" customFormat="false" ht="16.5" hidden="true" customHeight="true" outlineLevel="0" collapsed="false">
      <c r="A857" s="66" t="s">
        <v>903</v>
      </c>
      <c r="B857" s="45" t="n">
        <v>0</v>
      </c>
      <c r="C857" s="45"/>
      <c r="D857" s="65"/>
      <c r="E857" s="68" t="str">
        <f aca="false">IF(A857&lt;&gt;"",IF(SUM(B857:C857)&lt;&gt;0,"是","否"),"空")</f>
        <v>否</v>
      </c>
    </row>
    <row r="858" customFormat="false" ht="16.5" hidden="true" customHeight="true" outlineLevel="0" collapsed="false">
      <c r="A858" s="64" t="s">
        <v>904</v>
      </c>
      <c r="B858" s="41" t="n">
        <f aca="false">SUBTOTAL(9,B859)</f>
        <v>0</v>
      </c>
      <c r="C858" s="41" t="n">
        <f aca="false">SUM(C859)</f>
        <v>0</v>
      </c>
      <c r="D858" s="65"/>
      <c r="E858" s="68" t="str">
        <f aca="false">IF(A858&lt;&gt;"",IF(SUM(B858:C858)&lt;&gt;0,"是","否"),"空")</f>
        <v>否</v>
      </c>
    </row>
    <row r="859" customFormat="false" ht="16.5" hidden="true" customHeight="true" outlineLevel="0" collapsed="false">
      <c r="A859" s="66" t="s">
        <v>905</v>
      </c>
      <c r="B859" s="45" t="n">
        <v>0</v>
      </c>
      <c r="C859" s="45"/>
      <c r="D859" s="65"/>
      <c r="E859" s="68" t="str">
        <f aca="false">IF(A859&lt;&gt;"",IF(SUM(B859:C859)&lt;&gt;0,"是","否"),"空")</f>
        <v>否</v>
      </c>
    </row>
    <row r="860" customFormat="false" ht="16.5" hidden="false" customHeight="true" outlineLevel="0" collapsed="false">
      <c r="A860" s="64" t="s">
        <v>906</v>
      </c>
      <c r="B860" s="41" t="n">
        <f aca="false">SUBTOTAL(9,B861)</f>
        <v>19</v>
      </c>
      <c r="C860" s="41" t="n">
        <f aca="false">SUM(C861)</f>
        <v>360</v>
      </c>
      <c r="D860" s="71" t="n">
        <f aca="false">C860/B860-1</f>
        <v>17.9473684210526</v>
      </c>
      <c r="E860" s="68" t="str">
        <f aca="false">IF(A860&lt;&gt;"",IF(SUM(B860:C860)&lt;&gt;0,"是","否"),"空")</f>
        <v>是</v>
      </c>
    </row>
    <row r="861" customFormat="false" ht="16.5" hidden="false" customHeight="true" outlineLevel="0" collapsed="false">
      <c r="A861" s="66" t="s">
        <v>907</v>
      </c>
      <c r="B861" s="45" t="n">
        <v>19</v>
      </c>
      <c r="C861" s="45" t="n">
        <v>360</v>
      </c>
      <c r="D861" s="65" t="n">
        <f aca="false">C861/B861-1</f>
        <v>17.9473684210526</v>
      </c>
      <c r="E861" s="68" t="str">
        <f aca="false">IF(A861&lt;&gt;"",IF(SUM(B861:C861)&lt;&gt;0,"是","否"),"空")</f>
        <v>是</v>
      </c>
    </row>
    <row r="862" customFormat="false" ht="16.5" hidden="false" customHeight="true" outlineLevel="0" collapsed="false">
      <c r="A862" s="64" t="s">
        <v>908</v>
      </c>
      <c r="B862" s="41" t="n">
        <f aca="false">SUBTOTAL(9,B863:B867)</f>
        <v>1111</v>
      </c>
      <c r="C862" s="41" t="n">
        <f aca="false">SUM(C863:C867)</f>
        <v>801</v>
      </c>
      <c r="D862" s="71" t="n">
        <f aca="false">C862/B862-1</f>
        <v>-0.279027902790279</v>
      </c>
      <c r="E862" s="68" t="str">
        <f aca="false">IF(A862&lt;&gt;"",IF(SUM(B862:C862)&lt;&gt;0,"是","否"),"空")</f>
        <v>是</v>
      </c>
    </row>
    <row r="863" customFormat="false" ht="16.5" hidden="false" customHeight="true" outlineLevel="0" collapsed="false">
      <c r="A863" s="66" t="s">
        <v>909</v>
      </c>
      <c r="B863" s="113" t="n">
        <v>818</v>
      </c>
      <c r="C863" s="45" t="n">
        <v>458</v>
      </c>
      <c r="D863" s="65" t="n">
        <f aca="false">C863/B863-1</f>
        <v>-0.440097799511003</v>
      </c>
      <c r="E863" s="68" t="str">
        <f aca="false">IF(A863&lt;&gt;"",IF(SUM(B863:C863)&lt;&gt;0,"是","否"),"空")</f>
        <v>是</v>
      </c>
    </row>
    <row r="864" customFormat="false" ht="16.5" hidden="false" customHeight="true" outlineLevel="0" collapsed="false">
      <c r="A864" s="66" t="s">
        <v>910</v>
      </c>
      <c r="B864" s="113" t="n">
        <v>293</v>
      </c>
      <c r="C864" s="45" t="n">
        <v>343</v>
      </c>
      <c r="D864" s="65" t="n">
        <f aca="false">C864/B864-1</f>
        <v>0.170648464163823</v>
      </c>
      <c r="E864" s="68" t="str">
        <f aca="false">IF(A864&lt;&gt;"",IF(SUM(B864:C864)&lt;&gt;0,"是","否"),"空")</f>
        <v>是</v>
      </c>
    </row>
    <row r="865" customFormat="false" ht="16.5" hidden="true" customHeight="true" outlineLevel="0" collapsed="false">
      <c r="A865" s="66" t="s">
        <v>911</v>
      </c>
      <c r="B865" s="45"/>
      <c r="C865" s="45"/>
      <c r="D865" s="65"/>
      <c r="E865" s="68" t="str">
        <f aca="false">IF(A865&lt;&gt;"",IF(SUM(B865:C865)&lt;&gt;0,"是","否"),"空")</f>
        <v>否</v>
      </c>
    </row>
    <row r="866" customFormat="false" ht="16.5" hidden="true" customHeight="true" outlineLevel="0" collapsed="false">
      <c r="A866" s="66" t="s">
        <v>912</v>
      </c>
      <c r="B866" s="45"/>
      <c r="C866" s="45"/>
      <c r="D866" s="65"/>
      <c r="E866" s="68" t="str">
        <f aca="false">IF(A866&lt;&gt;"",IF(SUM(B866:C866)&lt;&gt;0,"是","否"),"空")</f>
        <v>否</v>
      </c>
    </row>
    <row r="867" customFormat="false" ht="16.5" hidden="true" customHeight="true" outlineLevel="0" collapsed="false">
      <c r="A867" s="66" t="s">
        <v>913</v>
      </c>
      <c r="B867" s="45" t="n">
        <v>0</v>
      </c>
      <c r="C867" s="45"/>
      <c r="D867" s="65"/>
      <c r="E867" s="68" t="str">
        <f aca="false">IF(A867&lt;&gt;"",IF(SUM(B867:C867)&lt;&gt;0,"是","否"),"空")</f>
        <v>否</v>
      </c>
    </row>
    <row r="868" customFormat="false" ht="16.5" hidden="true" customHeight="true" outlineLevel="0" collapsed="false">
      <c r="A868" s="64" t="s">
        <v>914</v>
      </c>
      <c r="B868" s="41" t="n">
        <f aca="false">SUBTOTAL(9,B869)</f>
        <v>0</v>
      </c>
      <c r="C868" s="41" t="n">
        <f aca="false">SUM(C869)</f>
        <v>0</v>
      </c>
      <c r="D868" s="71"/>
      <c r="E868" s="68" t="str">
        <f aca="false">IF(A868&lt;&gt;"",IF(SUM(B868:C868)&lt;&gt;0,"是","否"),"空")</f>
        <v>否</v>
      </c>
    </row>
    <row r="869" customFormat="false" ht="16.5" hidden="true" customHeight="true" outlineLevel="0" collapsed="false">
      <c r="A869" s="66" t="s">
        <v>915</v>
      </c>
      <c r="B869" s="45"/>
      <c r="C869" s="45"/>
      <c r="D869" s="65"/>
      <c r="E869" s="68" t="str">
        <f aca="false">IF(A869&lt;&gt;"",IF(SUM(B869:C869)&lt;&gt;0,"是","否"),"空")</f>
        <v>否</v>
      </c>
    </row>
    <row r="870" customFormat="false" ht="16.5" hidden="true" customHeight="true" outlineLevel="0" collapsed="false">
      <c r="A870" s="64" t="s">
        <v>916</v>
      </c>
      <c r="B870" s="41" t="n">
        <f aca="false">SUBTOTAL(9,B871)</f>
        <v>0</v>
      </c>
      <c r="C870" s="41" t="n">
        <f aca="false">SUM(C871)</f>
        <v>0</v>
      </c>
      <c r="D870" s="71"/>
      <c r="E870" s="68" t="str">
        <f aca="false">IF(A870&lt;&gt;"",IF(SUM(B870:C870)&lt;&gt;0,"是","否"),"空")</f>
        <v>否</v>
      </c>
    </row>
    <row r="871" customFormat="false" ht="16.5" hidden="true" customHeight="true" outlineLevel="0" collapsed="false">
      <c r="A871" s="66" t="s">
        <v>917</v>
      </c>
      <c r="B871" s="45" t="n">
        <v>0</v>
      </c>
      <c r="C871" s="45"/>
      <c r="D871" s="65"/>
      <c r="E871" s="68" t="str">
        <f aca="false">IF(A871&lt;&gt;"",IF(SUM(B871:C871)&lt;&gt;0,"是","否"),"空")</f>
        <v>否</v>
      </c>
    </row>
    <row r="872" customFormat="false" ht="16.5" hidden="true" customHeight="true" outlineLevel="0" collapsed="false">
      <c r="A872" s="64" t="s">
        <v>918</v>
      </c>
      <c r="B872" s="41" t="n">
        <f aca="false">SUBTOTAL(9,B873:B886)</f>
        <v>0</v>
      </c>
      <c r="C872" s="41" t="n">
        <f aca="false">SUM(C873:C886)</f>
        <v>0</v>
      </c>
      <c r="D872" s="71"/>
      <c r="E872" s="68" t="str">
        <f aca="false">IF(A872&lt;&gt;"",IF(SUM(B872:C872)&lt;&gt;0,"是","否"),"空")</f>
        <v>否</v>
      </c>
    </row>
    <row r="873" customFormat="false" ht="16.5" hidden="true" customHeight="true" outlineLevel="0" collapsed="false">
      <c r="A873" s="66" t="s">
        <v>919</v>
      </c>
      <c r="B873" s="45"/>
      <c r="C873" s="45"/>
      <c r="D873" s="65"/>
      <c r="E873" s="68" t="str">
        <f aca="false">IF(A873&lt;&gt;"",IF(SUM(B873:C873)&lt;&gt;0,"是","否"),"空")</f>
        <v>否</v>
      </c>
    </row>
    <row r="874" customFormat="false" ht="16.5" hidden="true" customHeight="true" outlineLevel="0" collapsed="false">
      <c r="A874" s="66" t="s">
        <v>920</v>
      </c>
      <c r="B874" s="45" t="n">
        <v>0</v>
      </c>
      <c r="C874" s="45"/>
      <c r="D874" s="65"/>
      <c r="E874" s="68" t="str">
        <f aca="false">IF(A874&lt;&gt;"",IF(SUM(B874:C874)&lt;&gt;0,"是","否"),"空")</f>
        <v>否</v>
      </c>
    </row>
    <row r="875" customFormat="false" ht="16.5" hidden="true" customHeight="true" outlineLevel="0" collapsed="false">
      <c r="A875" s="66" t="s">
        <v>921</v>
      </c>
      <c r="B875" s="45" t="n">
        <v>0</v>
      </c>
      <c r="C875" s="45"/>
      <c r="D875" s="65"/>
      <c r="E875" s="68" t="str">
        <f aca="false">IF(A875&lt;&gt;"",IF(SUM(B875:C875)&lt;&gt;0,"是","否"),"空")</f>
        <v>否</v>
      </c>
    </row>
    <row r="876" customFormat="false" ht="16.5" hidden="true" customHeight="true" outlineLevel="0" collapsed="false">
      <c r="A876" s="66" t="s">
        <v>922</v>
      </c>
      <c r="B876" s="45" t="n">
        <v>0</v>
      </c>
      <c r="C876" s="45"/>
      <c r="D876" s="65"/>
      <c r="E876" s="68" t="str">
        <f aca="false">IF(A876&lt;&gt;"",IF(SUM(B876:C876)&lt;&gt;0,"是","否"),"空")</f>
        <v>否</v>
      </c>
    </row>
    <row r="877" customFormat="false" ht="16.5" hidden="true" customHeight="true" outlineLevel="0" collapsed="false">
      <c r="A877" s="66" t="s">
        <v>923</v>
      </c>
      <c r="B877" s="45" t="n">
        <v>0</v>
      </c>
      <c r="C877" s="45"/>
      <c r="D877" s="65"/>
      <c r="E877" s="68" t="str">
        <f aca="false">IF(A877&lt;&gt;"",IF(SUM(B877:C877)&lt;&gt;0,"是","否"),"空")</f>
        <v>否</v>
      </c>
    </row>
    <row r="878" customFormat="false" ht="16.5" hidden="true" customHeight="true" outlineLevel="0" collapsed="false">
      <c r="A878" s="66" t="s">
        <v>924</v>
      </c>
      <c r="B878" s="45" t="n">
        <v>0</v>
      </c>
      <c r="C878" s="45"/>
      <c r="D878" s="65"/>
      <c r="E878" s="68" t="str">
        <f aca="false">IF(A878&lt;&gt;"",IF(SUM(B878:C878)&lt;&gt;0,"是","否"),"空")</f>
        <v>否</v>
      </c>
    </row>
    <row r="879" customFormat="false" ht="16.5" hidden="true" customHeight="true" outlineLevel="0" collapsed="false">
      <c r="A879" s="66" t="s">
        <v>925</v>
      </c>
      <c r="B879" s="45" t="n">
        <v>0</v>
      </c>
      <c r="C879" s="45"/>
      <c r="D879" s="65"/>
      <c r="E879" s="68" t="str">
        <f aca="false">IF(A879&lt;&gt;"",IF(SUM(B879:C879)&lt;&gt;0,"是","否"),"空")</f>
        <v>否</v>
      </c>
    </row>
    <row r="880" customFormat="false" ht="16.5" hidden="true" customHeight="true" outlineLevel="0" collapsed="false">
      <c r="A880" s="66" t="s">
        <v>926</v>
      </c>
      <c r="B880" s="45" t="n">
        <v>0</v>
      </c>
      <c r="C880" s="45"/>
      <c r="D880" s="65"/>
      <c r="E880" s="68" t="str">
        <f aca="false">IF(A880&lt;&gt;"",IF(SUM(B880:C880)&lt;&gt;0,"是","否"),"空")</f>
        <v>否</v>
      </c>
    </row>
    <row r="881" customFormat="false" ht="16.5" hidden="true" customHeight="true" outlineLevel="0" collapsed="false">
      <c r="A881" s="66" t="s">
        <v>927</v>
      </c>
      <c r="B881" s="45" t="n">
        <v>0</v>
      </c>
      <c r="C881" s="45"/>
      <c r="D881" s="65"/>
      <c r="E881" s="68" t="str">
        <f aca="false">IF(A881&lt;&gt;"",IF(SUM(B881:C881)&lt;&gt;0,"是","否"),"空")</f>
        <v>否</v>
      </c>
    </row>
    <row r="882" customFormat="false" ht="16.5" hidden="true" customHeight="true" outlineLevel="0" collapsed="false">
      <c r="A882" s="66" t="s">
        <v>928</v>
      </c>
      <c r="B882" s="45" t="n">
        <v>0</v>
      </c>
      <c r="C882" s="45"/>
      <c r="D882" s="65"/>
      <c r="E882" s="68" t="str">
        <f aca="false">IF(A882&lt;&gt;"",IF(SUM(B882:C882)&lt;&gt;0,"是","否"),"空")</f>
        <v>否</v>
      </c>
    </row>
    <row r="883" customFormat="false" ht="16.5" hidden="true" customHeight="true" outlineLevel="0" collapsed="false">
      <c r="A883" s="66" t="s">
        <v>929</v>
      </c>
      <c r="B883" s="45" t="n">
        <v>0</v>
      </c>
      <c r="C883" s="45"/>
      <c r="D883" s="65"/>
      <c r="E883" s="68" t="str">
        <f aca="false">IF(A883&lt;&gt;"",IF(SUM(B883:C883)&lt;&gt;0,"是","否"),"空")</f>
        <v>否</v>
      </c>
    </row>
    <row r="884" customFormat="false" ht="16.5" hidden="true" customHeight="true" outlineLevel="0" collapsed="false">
      <c r="A884" s="66" t="s">
        <v>930</v>
      </c>
      <c r="B884" s="45" t="n">
        <v>0</v>
      </c>
      <c r="C884" s="45"/>
      <c r="D884" s="65"/>
      <c r="E884" s="68" t="str">
        <f aca="false">IF(A884&lt;&gt;"",IF(SUM(B884:C884)&lt;&gt;0,"是","否"),"空")</f>
        <v>否</v>
      </c>
    </row>
    <row r="885" customFormat="false" ht="16.5" hidden="true" customHeight="true" outlineLevel="0" collapsed="false">
      <c r="A885" s="66" t="s">
        <v>931</v>
      </c>
      <c r="B885" s="45" t="n">
        <v>0</v>
      </c>
      <c r="C885" s="45"/>
      <c r="D885" s="65"/>
      <c r="E885" s="68" t="str">
        <f aca="false">IF(A885&lt;&gt;"",IF(SUM(B885:C885)&lt;&gt;0,"是","否"),"空")</f>
        <v>否</v>
      </c>
    </row>
    <row r="886" customFormat="false" ht="16.5" hidden="true" customHeight="true" outlineLevel="0" collapsed="false">
      <c r="A886" s="66" t="s">
        <v>932</v>
      </c>
      <c r="B886" s="45"/>
      <c r="C886" s="45"/>
      <c r="D886" s="65"/>
      <c r="E886" s="68" t="str">
        <f aca="false">IF(A886&lt;&gt;"",IF(SUM(B886:C886)&lt;&gt;0,"是","否"),"空")</f>
        <v>否</v>
      </c>
    </row>
    <row r="887" customFormat="false" ht="16.5" hidden="true" customHeight="true" outlineLevel="0" collapsed="false">
      <c r="A887" s="64" t="s">
        <v>933</v>
      </c>
      <c r="B887" s="41" t="n">
        <f aca="false">SUBTOTAL(9,B888:B892)</f>
        <v>0</v>
      </c>
      <c r="C887" s="45" t="n">
        <f aca="false">SUBTOTAL(9,C888:C892)</f>
        <v>0</v>
      </c>
      <c r="D887" s="65"/>
      <c r="E887" s="68" t="str">
        <f aca="false">IF(A887&lt;&gt;"",IF(SUM(B887:C887)&lt;&gt;0,"是","否"),"空")</f>
        <v>否</v>
      </c>
    </row>
    <row r="888" customFormat="false" ht="16.5" hidden="true" customHeight="true" outlineLevel="0" collapsed="false">
      <c r="A888" s="66" t="s">
        <v>934</v>
      </c>
      <c r="B888" s="45"/>
      <c r="C888" s="45"/>
      <c r="D888" s="65"/>
      <c r="E888" s="68" t="str">
        <f aca="false">IF(A888&lt;&gt;"",IF(SUM(B888:C888)&lt;&gt;0,"是","否"),"空")</f>
        <v>否</v>
      </c>
    </row>
    <row r="889" customFormat="false" ht="16.5" hidden="true" customHeight="true" outlineLevel="0" collapsed="false">
      <c r="A889" s="66" t="s">
        <v>935</v>
      </c>
      <c r="B889" s="45"/>
      <c r="C889" s="45"/>
      <c r="D889" s="65"/>
      <c r="E889" s="68" t="str">
        <f aca="false">IF(A889&lt;&gt;"",IF(SUM(B889:C889)&lt;&gt;0,"是","否"),"空")</f>
        <v>否</v>
      </c>
    </row>
    <row r="890" customFormat="false" ht="16.5" hidden="true" customHeight="true" outlineLevel="0" collapsed="false">
      <c r="A890" s="66" t="s">
        <v>936</v>
      </c>
      <c r="B890" s="45"/>
      <c r="C890" s="45"/>
      <c r="D890" s="65"/>
      <c r="E890" s="68" t="str">
        <f aca="false">IF(A890&lt;&gt;"",IF(SUM(B890:C890)&lt;&gt;0,"是","否"),"空")</f>
        <v>否</v>
      </c>
    </row>
    <row r="891" customFormat="false" ht="16.5" hidden="true" customHeight="true" outlineLevel="0" collapsed="false">
      <c r="A891" s="66" t="s">
        <v>937</v>
      </c>
      <c r="B891" s="45"/>
      <c r="C891" s="45"/>
      <c r="D891" s="65"/>
      <c r="E891" s="68" t="str">
        <f aca="false">IF(A891&lt;&gt;"",IF(SUM(B891:C891)&lt;&gt;0,"是","否"),"空")</f>
        <v>否</v>
      </c>
    </row>
    <row r="892" customFormat="false" ht="16.5" hidden="true" customHeight="true" outlineLevel="0" collapsed="false">
      <c r="A892" s="66" t="s">
        <v>938</v>
      </c>
      <c r="B892" s="45"/>
      <c r="C892" s="45"/>
      <c r="D892" s="65"/>
      <c r="E892" s="68" t="str">
        <f aca="false">IF(A892&lt;&gt;"",IF(SUM(B892:C892)&lt;&gt;0,"是","否"),"空")</f>
        <v>否</v>
      </c>
    </row>
    <row r="893" customFormat="false" ht="16.5" hidden="false" customHeight="true" outlineLevel="0" collapsed="false">
      <c r="A893" s="64" t="s">
        <v>939</v>
      </c>
      <c r="B893" s="41" t="n">
        <v>41850</v>
      </c>
      <c r="C893" s="41" t="n">
        <f aca="false">SUM(C894)</f>
        <v>45600</v>
      </c>
      <c r="D893" s="71" t="n">
        <f aca="false">C893/B893-1</f>
        <v>0.0896057347670252</v>
      </c>
      <c r="E893" s="68" t="str">
        <f aca="false">IF(A893&lt;&gt;"",IF(SUM(B893:C893)&lt;&gt;0,"是","否"),"空")</f>
        <v>是</v>
      </c>
    </row>
    <row r="894" customFormat="false" ht="16.5" hidden="false" customHeight="true" outlineLevel="0" collapsed="false">
      <c r="A894" s="66" t="s">
        <v>940</v>
      </c>
      <c r="B894" s="45" t="n">
        <v>41850</v>
      </c>
      <c r="C894" s="45" t="n">
        <v>45600</v>
      </c>
      <c r="D894" s="65" t="n">
        <f aca="false">C894/B894-1</f>
        <v>0.0896057347670252</v>
      </c>
      <c r="E894" s="68" t="str">
        <f aca="false">IF(A894&lt;&gt;"",IF(SUM(B894:C894)&lt;&gt;0,"是","否"),"空")</f>
        <v>是</v>
      </c>
    </row>
    <row r="895" customFormat="false" ht="16.5" hidden="false" customHeight="true" outlineLevel="0" collapsed="false">
      <c r="A895" s="64" t="s">
        <v>941</v>
      </c>
      <c r="B895" s="41" t="n">
        <f aca="false">B896+B908+B910+B913+B915+B917</f>
        <v>18712</v>
      </c>
      <c r="C895" s="41" t="n">
        <f aca="false">C896+C908+C910+C913+C915+C917</f>
        <v>21910</v>
      </c>
      <c r="D895" s="71" t="n">
        <f aca="false">C895/B895-1</f>
        <v>0.170906370243694</v>
      </c>
      <c r="E895" s="68" t="str">
        <f aca="false">IF(A895&lt;&gt;"",IF(SUM(B895:C895)&lt;&gt;0,"是","否"),"空")</f>
        <v>是</v>
      </c>
    </row>
    <row r="896" customFormat="false" ht="16.5" hidden="false" customHeight="true" outlineLevel="0" collapsed="false">
      <c r="A896" s="64" t="s">
        <v>942</v>
      </c>
      <c r="B896" s="41" t="n">
        <f aca="false">SUBTOTAL(9,B897:B907)</f>
        <v>6733</v>
      </c>
      <c r="C896" s="41" t="n">
        <f aca="false">SUM(C897:C907)</f>
        <v>8487</v>
      </c>
      <c r="D896" s="71" t="n">
        <f aca="false">C896/B896-1</f>
        <v>0.260507945937918</v>
      </c>
      <c r="E896" s="68" t="str">
        <f aca="false">IF(A896&lt;&gt;"",IF(SUM(B896:C896)&lt;&gt;0,"是","否"),"空")</f>
        <v>是</v>
      </c>
    </row>
    <row r="897" customFormat="false" ht="16.5" hidden="false" customHeight="true" outlineLevel="0" collapsed="false">
      <c r="A897" s="66" t="s">
        <v>943</v>
      </c>
      <c r="B897" s="113" t="n">
        <v>568</v>
      </c>
      <c r="C897" s="45" t="n">
        <v>841</v>
      </c>
      <c r="D897" s="65" t="n">
        <f aca="false">C897/B897-1</f>
        <v>0.480633802816902</v>
      </c>
      <c r="E897" s="68" t="str">
        <f aca="false">IF(A897&lt;&gt;"",IF(SUM(B897:C897)&lt;&gt;0,"是","否"),"空")</f>
        <v>是</v>
      </c>
    </row>
    <row r="898" customFormat="false" ht="16.5" hidden="true" customHeight="true" outlineLevel="0" collapsed="false">
      <c r="A898" s="66" t="s">
        <v>944</v>
      </c>
      <c r="B898" s="113"/>
      <c r="C898" s="45" t="n">
        <v>0</v>
      </c>
      <c r="D898" s="65"/>
      <c r="E898" s="68" t="str">
        <f aca="false">IF(A898&lt;&gt;"",IF(SUM(B898:C898)&lt;&gt;0,"是","否"),"空")</f>
        <v>否</v>
      </c>
    </row>
    <row r="899" customFormat="false" ht="16.5" hidden="true" customHeight="true" outlineLevel="0" collapsed="false">
      <c r="A899" s="66" t="s">
        <v>945</v>
      </c>
      <c r="B899" s="113"/>
      <c r="C899" s="45" t="n">
        <v>0</v>
      </c>
      <c r="D899" s="65"/>
      <c r="E899" s="68" t="str">
        <f aca="false">IF(A899&lt;&gt;"",IF(SUM(B899:C899)&lt;&gt;0,"是","否"),"空")</f>
        <v>否</v>
      </c>
    </row>
    <row r="900" customFormat="false" ht="16.5" hidden="false" customHeight="true" outlineLevel="0" collapsed="false">
      <c r="A900" s="66" t="s">
        <v>946</v>
      </c>
      <c r="B900" s="113" t="n">
        <v>415</v>
      </c>
      <c r="C900" s="45" t="n">
        <v>523</v>
      </c>
      <c r="D900" s="65" t="n">
        <f aca="false">C900/B900-1</f>
        <v>0.260240963855422</v>
      </c>
      <c r="E900" s="68" t="str">
        <f aca="false">IF(A900&lt;&gt;"",IF(SUM(B900:C900)&lt;&gt;0,"是","否"),"空")</f>
        <v>是</v>
      </c>
    </row>
    <row r="901" customFormat="false" ht="16.5" hidden="true" customHeight="true" outlineLevel="0" collapsed="false">
      <c r="A901" s="66" t="s">
        <v>947</v>
      </c>
      <c r="B901" s="113"/>
      <c r="C901" s="45" t="n">
        <v>0</v>
      </c>
      <c r="D901" s="65"/>
      <c r="E901" s="68" t="str">
        <f aca="false">IF(A901&lt;&gt;"",IF(SUM(B901:C901)&lt;&gt;0,"是","否"),"空")</f>
        <v>否</v>
      </c>
    </row>
    <row r="902" customFormat="false" ht="16.5" hidden="true" customHeight="true" outlineLevel="0" collapsed="false">
      <c r="A902" s="66" t="s">
        <v>948</v>
      </c>
      <c r="B902" s="113"/>
      <c r="C902" s="45" t="n">
        <v>0</v>
      </c>
      <c r="D902" s="65"/>
      <c r="E902" s="68" t="str">
        <f aca="false">IF(A902&lt;&gt;"",IF(SUM(B902:C902)&lt;&gt;0,"是","否"),"空")</f>
        <v>否</v>
      </c>
    </row>
    <row r="903" customFormat="false" ht="16.5" hidden="false" customHeight="true" outlineLevel="0" collapsed="false">
      <c r="A903" s="66" t="s">
        <v>949</v>
      </c>
      <c r="B903" s="113"/>
      <c r="C903" s="45" t="n">
        <v>9</v>
      </c>
      <c r="D903" s="65"/>
      <c r="E903" s="68" t="str">
        <f aca="false">IF(A903&lt;&gt;"",IF(SUM(B903:C903)&lt;&gt;0,"是","否"),"空")</f>
        <v>是</v>
      </c>
    </row>
    <row r="904" customFormat="false" ht="16.5" hidden="true" customHeight="true" outlineLevel="0" collapsed="false">
      <c r="A904" s="66" t="s">
        <v>950</v>
      </c>
      <c r="B904" s="113"/>
      <c r="C904" s="45" t="n">
        <v>0</v>
      </c>
      <c r="D904" s="65"/>
      <c r="E904" s="68" t="str">
        <f aca="false">IF(A904&lt;&gt;"",IF(SUM(B904:C904)&lt;&gt;0,"是","否"),"空")</f>
        <v>否</v>
      </c>
    </row>
    <row r="905" customFormat="false" ht="16.5" hidden="true" customHeight="true" outlineLevel="0" collapsed="false">
      <c r="A905" s="66" t="s">
        <v>951</v>
      </c>
      <c r="B905" s="113"/>
      <c r="C905" s="45" t="n">
        <v>0</v>
      </c>
      <c r="D905" s="65"/>
      <c r="E905" s="68" t="str">
        <f aca="false">IF(A905&lt;&gt;"",IF(SUM(B905:C905)&lt;&gt;0,"是","否"),"空")</f>
        <v>否</v>
      </c>
    </row>
    <row r="906" customFormat="false" ht="16.5" hidden="true" customHeight="true" outlineLevel="0" collapsed="false">
      <c r="A906" s="66" t="s">
        <v>952</v>
      </c>
      <c r="B906" s="113"/>
      <c r="C906" s="45" t="n">
        <v>0</v>
      </c>
      <c r="D906" s="65"/>
      <c r="E906" s="68" t="str">
        <f aca="false">IF(A906&lt;&gt;"",IF(SUM(B906:C906)&lt;&gt;0,"是","否"),"空")</f>
        <v>否</v>
      </c>
    </row>
    <row r="907" customFormat="false" ht="16.5" hidden="false" customHeight="true" outlineLevel="0" collapsed="false">
      <c r="A907" s="66" t="s">
        <v>953</v>
      </c>
      <c r="B907" s="113" t="n">
        <v>5750</v>
      </c>
      <c r="C907" s="45" t="n">
        <v>7114</v>
      </c>
      <c r="D907" s="65" t="n">
        <f aca="false">C907/B907-1</f>
        <v>0.237217391304348</v>
      </c>
      <c r="E907" s="68" t="str">
        <f aca="false">IF(A907&lt;&gt;"",IF(SUM(B907:C907)&lt;&gt;0,"是","否"),"空")</f>
        <v>是</v>
      </c>
    </row>
    <row r="908" customFormat="false" ht="16.5" hidden="false" customHeight="true" outlineLevel="0" collapsed="false">
      <c r="A908" s="64" t="s">
        <v>954</v>
      </c>
      <c r="B908" s="41" t="n">
        <f aca="false">SUBTOTAL(9,B909)</f>
        <v>5490</v>
      </c>
      <c r="C908" s="41" t="n">
        <f aca="false">SUM(C909)</f>
        <v>7861</v>
      </c>
      <c r="D908" s="71" t="n">
        <f aca="false">C908/B908-1</f>
        <v>0.431876138433515</v>
      </c>
      <c r="E908" s="68" t="str">
        <f aca="false">IF(A908&lt;&gt;"",IF(SUM(B908:C908)&lt;&gt;0,"是","否"),"空")</f>
        <v>是</v>
      </c>
    </row>
    <row r="909" customFormat="false" ht="16.5" hidden="false" customHeight="true" outlineLevel="0" collapsed="false">
      <c r="A909" s="66" t="s">
        <v>955</v>
      </c>
      <c r="B909" s="45" t="n">
        <v>5490</v>
      </c>
      <c r="C909" s="45" t="n">
        <v>7861</v>
      </c>
      <c r="D909" s="65" t="n">
        <f aca="false">C909/B909-1</f>
        <v>0.431876138433515</v>
      </c>
      <c r="E909" s="68" t="str">
        <f aca="false">IF(A909&lt;&gt;"",IF(SUM(B909:C909)&lt;&gt;0,"是","否"),"空")</f>
        <v>是</v>
      </c>
    </row>
    <row r="910" customFormat="false" ht="16.5" hidden="false" customHeight="true" outlineLevel="0" collapsed="false">
      <c r="A910" s="64" t="s">
        <v>956</v>
      </c>
      <c r="B910" s="41" t="n">
        <f aca="false">SUBTOTAL(9,B911:B912)</f>
        <v>3740</v>
      </c>
      <c r="C910" s="41" t="n">
        <f aca="false">SUM(C911:C912)</f>
        <v>4182</v>
      </c>
      <c r="D910" s="71" t="n">
        <f aca="false">C910/B910-1</f>
        <v>0.118181818181818</v>
      </c>
      <c r="E910" s="68" t="str">
        <f aca="false">IF(A910&lt;&gt;"",IF(SUM(B910:C910)&lt;&gt;0,"是","否"),"空")</f>
        <v>是</v>
      </c>
    </row>
    <row r="911" customFormat="false" ht="16.5" hidden="false" customHeight="true" outlineLevel="0" collapsed="false">
      <c r="A911" s="66" t="s">
        <v>957</v>
      </c>
      <c r="B911" s="113" t="n">
        <v>2830</v>
      </c>
      <c r="C911" s="45" t="n">
        <v>0</v>
      </c>
      <c r="D911" s="65" t="n">
        <f aca="false">C911/B911-1</f>
        <v>-1</v>
      </c>
      <c r="E911" s="68" t="str">
        <f aca="false">IF(A911&lt;&gt;"",IF(SUM(B911:C911)&lt;&gt;0,"是","否"),"空")</f>
        <v>是</v>
      </c>
    </row>
    <row r="912" customFormat="false" ht="16.5" hidden="false" customHeight="true" outlineLevel="0" collapsed="false">
      <c r="A912" s="66" t="s">
        <v>958</v>
      </c>
      <c r="B912" s="113" t="n">
        <v>910</v>
      </c>
      <c r="C912" s="45" t="n">
        <v>4182</v>
      </c>
      <c r="D912" s="65" t="n">
        <f aca="false">C912/B912-1</f>
        <v>3.5956043956044</v>
      </c>
      <c r="E912" s="68" t="str">
        <f aca="false">IF(A912&lt;&gt;"",IF(SUM(B912:C912)&lt;&gt;0,"是","否"),"空")</f>
        <v>是</v>
      </c>
    </row>
    <row r="913" customFormat="false" ht="16.5" hidden="false" customHeight="true" outlineLevel="0" collapsed="false">
      <c r="A913" s="64" t="s">
        <v>959</v>
      </c>
      <c r="B913" s="41" t="n">
        <f aca="false">SUBTOTAL(9,B914)</f>
        <v>594</v>
      </c>
      <c r="C913" s="41" t="n">
        <f aca="false">SUM(C914)</f>
        <v>556</v>
      </c>
      <c r="D913" s="71" t="n">
        <f aca="false">C913/B913-1</f>
        <v>-0.063973063973064</v>
      </c>
      <c r="E913" s="68" t="str">
        <f aca="false">IF(A913&lt;&gt;"",IF(SUM(B913:C913)&lt;&gt;0,"是","否"),"空")</f>
        <v>是</v>
      </c>
    </row>
    <row r="914" customFormat="false" ht="16.5" hidden="false" customHeight="true" outlineLevel="0" collapsed="false">
      <c r="A914" s="66" t="s">
        <v>960</v>
      </c>
      <c r="B914" s="45" t="n">
        <v>594</v>
      </c>
      <c r="C914" s="45" t="n">
        <v>556</v>
      </c>
      <c r="D914" s="65" t="n">
        <f aca="false">C914/B914-1</f>
        <v>-0.063973063973064</v>
      </c>
      <c r="E914" s="68" t="str">
        <f aca="false">IF(A914&lt;&gt;"",IF(SUM(B914:C914)&lt;&gt;0,"是","否"),"空")</f>
        <v>是</v>
      </c>
    </row>
    <row r="915" customFormat="false" ht="16.5" hidden="false" customHeight="true" outlineLevel="0" collapsed="false">
      <c r="A915" s="64" t="s">
        <v>961</v>
      </c>
      <c r="B915" s="41" t="n">
        <f aca="false">SUBTOTAL(9,B916)</f>
        <v>1306</v>
      </c>
      <c r="C915" s="41" t="n">
        <f aca="false">SUM(C916)</f>
        <v>724</v>
      </c>
      <c r="D915" s="71" t="n">
        <f aca="false">C915/B915-1</f>
        <v>-0.445635528330781</v>
      </c>
      <c r="E915" s="68" t="str">
        <f aca="false">IF(A915&lt;&gt;"",IF(SUM(B915:C915)&lt;&gt;0,"是","否"),"空")</f>
        <v>是</v>
      </c>
    </row>
    <row r="916" customFormat="false" ht="16.5" hidden="false" customHeight="true" outlineLevel="0" collapsed="false">
      <c r="A916" s="66" t="s">
        <v>962</v>
      </c>
      <c r="B916" s="45" t="n">
        <v>1306</v>
      </c>
      <c r="C916" s="45" t="n">
        <v>724</v>
      </c>
      <c r="D916" s="65" t="n">
        <f aca="false">C916/B916-1</f>
        <v>-0.445635528330781</v>
      </c>
      <c r="E916" s="68" t="str">
        <f aca="false">IF(A916&lt;&gt;"",IF(SUM(B916:C916)&lt;&gt;0,"是","否"),"空")</f>
        <v>是</v>
      </c>
    </row>
    <row r="917" customFormat="false" ht="16.5" hidden="false" customHeight="true" outlineLevel="0" collapsed="false">
      <c r="A917" s="64" t="s">
        <v>963</v>
      </c>
      <c r="B917" s="41" t="n">
        <f aca="false">SUBTOTAL(9,B918)</f>
        <v>849</v>
      </c>
      <c r="C917" s="41" t="n">
        <f aca="false">SUM(C918)</f>
        <v>100</v>
      </c>
      <c r="D917" s="71" t="n">
        <f aca="false">C917/B917-1</f>
        <v>-0.882214369846879</v>
      </c>
      <c r="E917" s="68" t="str">
        <f aca="false">IF(A917&lt;&gt;"",IF(SUM(B917:C917)&lt;&gt;0,"是","否"),"空")</f>
        <v>是</v>
      </c>
    </row>
    <row r="918" customFormat="false" ht="16.5" hidden="false" customHeight="true" outlineLevel="0" collapsed="false">
      <c r="A918" s="66" t="s">
        <v>964</v>
      </c>
      <c r="B918" s="45" t="n">
        <v>849</v>
      </c>
      <c r="C918" s="45" t="n">
        <v>100</v>
      </c>
      <c r="D918" s="65" t="n">
        <f aca="false">C918/B918-1</f>
        <v>-0.882214369846879</v>
      </c>
      <c r="E918" s="68" t="str">
        <f aca="false">IF(A918&lt;&gt;"",IF(SUM(B918:C918)&lt;&gt;0,"是","否"),"空")</f>
        <v>是</v>
      </c>
    </row>
    <row r="919" customFormat="false" ht="16.5" hidden="false" customHeight="true" outlineLevel="0" collapsed="false">
      <c r="A919" s="64" t="s">
        <v>965</v>
      </c>
      <c r="B919" s="41" t="n">
        <f aca="false">B920+B948+B977+B1005+B1016+B1027+B1033+B1040+B1047+B1051</f>
        <v>66454</v>
      </c>
      <c r="C919" s="41" t="n">
        <f aca="false">C920+C948+C977+C1005+C1016+C1027+C1033+C1040+C1047+C1051</f>
        <v>75026</v>
      </c>
      <c r="D919" s="71" t="n">
        <f aca="false">C919/B919-1</f>
        <v>0.128991482830228</v>
      </c>
      <c r="E919" s="68" t="str">
        <f aca="false">IF(A919&lt;&gt;"",IF(SUM(B919:C919)&lt;&gt;0,"是","否"),"空")</f>
        <v>是</v>
      </c>
    </row>
    <row r="920" customFormat="false" ht="16.5" hidden="false" customHeight="true" outlineLevel="0" collapsed="false">
      <c r="A920" s="64" t="s">
        <v>966</v>
      </c>
      <c r="B920" s="41" t="n">
        <f aca="false">SUM(B921:B947)</f>
        <v>11915</v>
      </c>
      <c r="C920" s="41" t="n">
        <f aca="false">SUM(C921:C947)</f>
        <v>13495</v>
      </c>
      <c r="D920" s="71" t="n">
        <f aca="false">C920/B920-1</f>
        <v>0.132605958875367</v>
      </c>
      <c r="E920" s="68" t="str">
        <f aca="false">IF(A920&lt;&gt;"",IF(SUM(B920:C920)&lt;&gt;0,"是","否"),"空")</f>
        <v>是</v>
      </c>
    </row>
    <row r="921" customFormat="false" ht="16.5" hidden="false" customHeight="true" outlineLevel="0" collapsed="false">
      <c r="A921" s="66" t="s">
        <v>967</v>
      </c>
      <c r="B921" s="113" t="n">
        <v>798</v>
      </c>
      <c r="C921" s="45" t="n">
        <v>886</v>
      </c>
      <c r="D921" s="65" t="n">
        <f aca="false">C921/B921-1</f>
        <v>0.110275689223058</v>
      </c>
      <c r="E921" s="68" t="str">
        <f aca="false">IF(A921&lt;&gt;"",IF(SUM(B921:C921)&lt;&gt;0,"是","否"),"空")</f>
        <v>是</v>
      </c>
    </row>
    <row r="922" customFormat="false" ht="16.5" hidden="false" customHeight="true" outlineLevel="0" collapsed="false">
      <c r="A922" s="66" t="s">
        <v>968</v>
      </c>
      <c r="B922" s="113" t="n">
        <v>120</v>
      </c>
      <c r="C922" s="45" t="n">
        <v>0</v>
      </c>
      <c r="D922" s="65" t="n">
        <f aca="false">C922/B922-1</f>
        <v>-1</v>
      </c>
      <c r="E922" s="68" t="str">
        <f aca="false">IF(A922&lt;&gt;"",IF(SUM(B922:C922)&lt;&gt;0,"是","否"),"空")</f>
        <v>是</v>
      </c>
    </row>
    <row r="923" customFormat="false" ht="16.5" hidden="true" customHeight="true" outlineLevel="0" collapsed="false">
      <c r="A923" s="66" t="s">
        <v>969</v>
      </c>
      <c r="B923" s="113"/>
      <c r="C923" s="45" t="n">
        <v>0</v>
      </c>
      <c r="D923" s="65"/>
      <c r="E923" s="68" t="str">
        <f aca="false">IF(A923&lt;&gt;"",IF(SUM(B923:C923)&lt;&gt;0,"是","否"),"空")</f>
        <v>否</v>
      </c>
    </row>
    <row r="924" customFormat="false" ht="16.5" hidden="false" customHeight="true" outlineLevel="0" collapsed="false">
      <c r="A924" s="66" t="s">
        <v>970</v>
      </c>
      <c r="B924" s="113" t="n">
        <v>2915</v>
      </c>
      <c r="C924" s="45" t="n">
        <v>3249</v>
      </c>
      <c r="D924" s="65" t="n">
        <f aca="false">C924/B924-1</f>
        <v>0.114579759862779</v>
      </c>
      <c r="E924" s="68" t="str">
        <f aca="false">IF(A924&lt;&gt;"",IF(SUM(B924:C924)&lt;&gt;0,"是","否"),"空")</f>
        <v>是</v>
      </c>
    </row>
    <row r="925" customFormat="false" ht="16.5" hidden="true" customHeight="true" outlineLevel="0" collapsed="false">
      <c r="A925" s="66" t="s">
        <v>971</v>
      </c>
      <c r="B925" s="113"/>
      <c r="C925" s="45" t="n">
        <v>0</v>
      </c>
      <c r="D925" s="65"/>
      <c r="E925" s="68" t="str">
        <f aca="false">IF(A925&lt;&gt;"",IF(SUM(B925:C925)&lt;&gt;0,"是","否"),"空")</f>
        <v>否</v>
      </c>
    </row>
    <row r="926" customFormat="false" ht="16.5" hidden="false" customHeight="true" outlineLevel="0" collapsed="false">
      <c r="A926" s="66" t="s">
        <v>972</v>
      </c>
      <c r="B926" s="113" t="n">
        <v>1220</v>
      </c>
      <c r="C926" s="45" t="n">
        <v>445</v>
      </c>
      <c r="D926" s="65" t="n">
        <f aca="false">C926/B926-1</f>
        <v>-0.635245901639344</v>
      </c>
      <c r="E926" s="68" t="str">
        <f aca="false">IF(A926&lt;&gt;"",IF(SUM(B926:C926)&lt;&gt;0,"是","否"),"空")</f>
        <v>是</v>
      </c>
    </row>
    <row r="927" customFormat="false" ht="16.5" hidden="false" customHeight="true" outlineLevel="0" collapsed="false">
      <c r="A927" s="66" t="s">
        <v>973</v>
      </c>
      <c r="B927" s="113" t="n">
        <v>238</v>
      </c>
      <c r="C927" s="45" t="n">
        <v>306</v>
      </c>
      <c r="D927" s="65" t="n">
        <f aca="false">C927/B927-1</f>
        <v>0.285714285714286</v>
      </c>
      <c r="E927" s="68" t="str">
        <f aca="false">IF(A927&lt;&gt;"",IF(SUM(B927:C927)&lt;&gt;0,"是","否"),"空")</f>
        <v>是</v>
      </c>
    </row>
    <row r="928" customFormat="false" ht="16.5" hidden="false" customHeight="true" outlineLevel="0" collapsed="false">
      <c r="A928" s="66" t="s">
        <v>974</v>
      </c>
      <c r="B928" s="113" t="n">
        <v>124</v>
      </c>
      <c r="C928" s="45" t="n">
        <v>114</v>
      </c>
      <c r="D928" s="65" t="n">
        <f aca="false">C928/B928-1</f>
        <v>-0.0806451612903226</v>
      </c>
      <c r="E928" s="68" t="str">
        <f aca="false">IF(A928&lt;&gt;"",IF(SUM(B928:C928)&lt;&gt;0,"是","否"),"空")</f>
        <v>是</v>
      </c>
    </row>
    <row r="929" customFormat="false" ht="16.5" hidden="false" customHeight="true" outlineLevel="0" collapsed="false">
      <c r="A929" s="66" t="s">
        <v>975</v>
      </c>
      <c r="B929" s="113" t="n">
        <v>131</v>
      </c>
      <c r="C929" s="45" t="n">
        <v>152</v>
      </c>
      <c r="D929" s="65" t="n">
        <f aca="false">C929/B929-1</f>
        <v>0.16030534351145</v>
      </c>
      <c r="E929" s="68" t="str">
        <f aca="false">IF(A929&lt;&gt;"",IF(SUM(B929:C929)&lt;&gt;0,"是","否"),"空")</f>
        <v>是</v>
      </c>
    </row>
    <row r="930" customFormat="false" ht="16.5" hidden="false" customHeight="true" outlineLevel="0" collapsed="false">
      <c r="A930" s="66" t="s">
        <v>976</v>
      </c>
      <c r="B930" s="113" t="n">
        <v>18</v>
      </c>
      <c r="C930" s="45" t="n">
        <v>18</v>
      </c>
      <c r="D930" s="65" t="n">
        <f aca="false">C930/B930-1</f>
        <v>0</v>
      </c>
      <c r="E930" s="68" t="str">
        <f aca="false">IF(A930&lt;&gt;"",IF(SUM(B930:C930)&lt;&gt;0,"是","否"),"空")</f>
        <v>是</v>
      </c>
    </row>
    <row r="931" customFormat="false" ht="16.5" hidden="false" customHeight="true" outlineLevel="0" collapsed="false">
      <c r="A931" s="66" t="s">
        <v>977</v>
      </c>
      <c r="B931" s="113" t="n">
        <v>268</v>
      </c>
      <c r="C931" s="45" t="n">
        <v>2699</v>
      </c>
      <c r="D931" s="65" t="n">
        <f aca="false">C931/B931-1</f>
        <v>9.07089552238806</v>
      </c>
      <c r="E931" s="68" t="str">
        <f aca="false">IF(A931&lt;&gt;"",IF(SUM(B931:C931)&lt;&gt;0,"是","否"),"空")</f>
        <v>是</v>
      </c>
    </row>
    <row r="932" customFormat="false" ht="16.5" hidden="true" customHeight="true" outlineLevel="0" collapsed="false">
      <c r="A932" s="66" t="s">
        <v>978</v>
      </c>
      <c r="B932" s="113"/>
      <c r="C932" s="45" t="n">
        <v>0</v>
      </c>
      <c r="D932" s="65"/>
      <c r="E932" s="68" t="str">
        <f aca="false">IF(A932&lt;&gt;"",IF(SUM(B932:C932)&lt;&gt;0,"是","否"),"空")</f>
        <v>否</v>
      </c>
    </row>
    <row r="933" customFormat="false" ht="16.5" hidden="true" customHeight="true" outlineLevel="0" collapsed="false">
      <c r="A933" s="66" t="s">
        <v>979</v>
      </c>
      <c r="B933" s="113"/>
      <c r="C933" s="45" t="n">
        <v>0</v>
      </c>
      <c r="D933" s="65"/>
      <c r="E933" s="68" t="str">
        <f aca="false">IF(A933&lt;&gt;"",IF(SUM(B933:C933)&lt;&gt;0,"是","否"),"空")</f>
        <v>否</v>
      </c>
    </row>
    <row r="934" customFormat="false" ht="16.5" hidden="true" customHeight="true" outlineLevel="0" collapsed="false">
      <c r="A934" s="66" t="s">
        <v>980</v>
      </c>
      <c r="B934" s="113"/>
      <c r="C934" s="45" t="n">
        <v>0</v>
      </c>
      <c r="D934" s="65"/>
      <c r="E934" s="68" t="str">
        <f aca="false">IF(A934&lt;&gt;"",IF(SUM(B934:C934)&lt;&gt;0,"是","否"),"空")</f>
        <v>否</v>
      </c>
    </row>
    <row r="935" customFormat="false" ht="16.5" hidden="true" customHeight="true" outlineLevel="0" collapsed="false">
      <c r="A935" s="66" t="s">
        <v>981</v>
      </c>
      <c r="B935" s="113"/>
      <c r="C935" s="45" t="n">
        <v>0</v>
      </c>
      <c r="D935" s="65"/>
      <c r="E935" s="68" t="str">
        <f aca="false">IF(A935&lt;&gt;"",IF(SUM(B935:C935)&lt;&gt;0,"是","否"),"空")</f>
        <v>否</v>
      </c>
    </row>
    <row r="936" customFormat="false" ht="16.5" hidden="false" customHeight="true" outlineLevel="0" collapsed="false">
      <c r="A936" s="66" t="s">
        <v>982</v>
      </c>
      <c r="B936" s="113" t="n">
        <v>470</v>
      </c>
      <c r="C936" s="45" t="n">
        <v>70</v>
      </c>
      <c r="D936" s="65" t="n">
        <f aca="false">C936/B936-1</f>
        <v>-0.851063829787234</v>
      </c>
      <c r="E936" s="68" t="str">
        <f aca="false">IF(A936&lt;&gt;"",IF(SUM(B936:C936)&lt;&gt;0,"是","否"),"空")</f>
        <v>是</v>
      </c>
    </row>
    <row r="937" customFormat="false" ht="16.5" hidden="true" customHeight="true" outlineLevel="0" collapsed="false">
      <c r="A937" s="66" t="s">
        <v>983</v>
      </c>
      <c r="B937" s="45"/>
      <c r="C937" s="45" t="n">
        <v>0</v>
      </c>
      <c r="D937" s="65"/>
      <c r="E937" s="68" t="str">
        <f aca="false">IF(A937&lt;&gt;"",IF(SUM(B937:C937)&lt;&gt;0,"是","否"),"空")</f>
        <v>否</v>
      </c>
    </row>
    <row r="938" customFormat="false" ht="16.5" hidden="false" customHeight="true" outlineLevel="0" collapsed="false">
      <c r="A938" s="66" t="s">
        <v>984</v>
      </c>
      <c r="B938" s="113" t="n">
        <v>4566</v>
      </c>
      <c r="C938" s="45" t="n">
        <v>5020</v>
      </c>
      <c r="D938" s="65" t="n">
        <f aca="false">C938/B938-1</f>
        <v>0.0994305738063952</v>
      </c>
      <c r="E938" s="68" t="str">
        <f aca="false">IF(A938&lt;&gt;"",IF(SUM(B938:C938)&lt;&gt;0,"是","否"),"空")</f>
        <v>是</v>
      </c>
    </row>
    <row r="939" customFormat="false" ht="16.5" hidden="true" customHeight="true" outlineLevel="0" collapsed="false">
      <c r="A939" s="66" t="s">
        <v>985</v>
      </c>
      <c r="B939" s="113"/>
      <c r="C939" s="45" t="n">
        <v>0</v>
      </c>
      <c r="D939" s="65"/>
      <c r="E939" s="68" t="str">
        <f aca="false">IF(A939&lt;&gt;"",IF(SUM(B939:C939)&lt;&gt;0,"是","否"),"空")</f>
        <v>否</v>
      </c>
    </row>
    <row r="940" customFormat="false" ht="16.5" hidden="false" customHeight="true" outlineLevel="0" collapsed="false">
      <c r="A940" s="66" t="s">
        <v>986</v>
      </c>
      <c r="B940" s="113" t="n">
        <v>30</v>
      </c>
      <c r="C940" s="45" t="n">
        <v>386</v>
      </c>
      <c r="D940" s="65" t="n">
        <f aca="false">C940/B940-1</f>
        <v>11.8666666666667</v>
      </c>
      <c r="E940" s="68" t="str">
        <f aca="false">IF(A940&lt;&gt;"",IF(SUM(B940:C940)&lt;&gt;0,"是","否"),"空")</f>
        <v>是</v>
      </c>
    </row>
    <row r="941" customFormat="false" ht="16.5" hidden="true" customHeight="true" outlineLevel="0" collapsed="false">
      <c r="A941" s="66" t="s">
        <v>987</v>
      </c>
      <c r="B941" s="113"/>
      <c r="C941" s="45" t="n">
        <v>0</v>
      </c>
      <c r="D941" s="65"/>
      <c r="E941" s="68" t="str">
        <f aca="false">IF(A941&lt;&gt;"",IF(SUM(B941:C941)&lt;&gt;0,"是","否"),"空")</f>
        <v>否</v>
      </c>
    </row>
    <row r="942" customFormat="false" ht="16.5" hidden="false" customHeight="true" outlineLevel="0" collapsed="false">
      <c r="A942" s="66" t="s">
        <v>988</v>
      </c>
      <c r="B942" s="113" t="n">
        <v>134</v>
      </c>
      <c r="C942" s="45" t="n">
        <v>30</v>
      </c>
      <c r="D942" s="65" t="n">
        <f aca="false">C942/B942-1</f>
        <v>-0.776119402985075</v>
      </c>
      <c r="E942" s="68" t="str">
        <f aca="false">IF(A942&lt;&gt;"",IF(SUM(B942:C942)&lt;&gt;0,"是","否"),"空")</f>
        <v>是</v>
      </c>
    </row>
    <row r="943" customFormat="false" ht="16.5" hidden="true" customHeight="true" outlineLevel="0" collapsed="false">
      <c r="A943" s="66" t="s">
        <v>989</v>
      </c>
      <c r="B943" s="45"/>
      <c r="C943" s="45" t="n">
        <v>0</v>
      </c>
      <c r="D943" s="65"/>
      <c r="E943" s="68" t="str">
        <f aca="false">IF(A943&lt;&gt;"",IF(SUM(B943:C943)&lt;&gt;0,"是","否"),"空")</f>
        <v>否</v>
      </c>
    </row>
    <row r="944" customFormat="false" ht="16.5" hidden="true" customHeight="true" outlineLevel="0" collapsed="false">
      <c r="A944" s="66" t="s">
        <v>990</v>
      </c>
      <c r="B944" s="45" t="n">
        <v>0</v>
      </c>
      <c r="C944" s="45" t="n">
        <v>0</v>
      </c>
      <c r="D944" s="65"/>
      <c r="E944" s="68" t="str">
        <f aca="false">IF(A944&lt;&gt;"",IF(SUM(B944:C944)&lt;&gt;0,"是","否"),"空")</f>
        <v>否</v>
      </c>
    </row>
    <row r="945" customFormat="false" ht="16.5" hidden="true" customHeight="true" outlineLevel="0" collapsed="false">
      <c r="A945" s="66" t="s">
        <v>991</v>
      </c>
      <c r="B945" s="45"/>
      <c r="C945" s="45" t="n">
        <v>0</v>
      </c>
      <c r="D945" s="65"/>
      <c r="E945" s="68" t="str">
        <f aca="false">IF(A945&lt;&gt;"",IF(SUM(B945:C945)&lt;&gt;0,"是","否"),"空")</f>
        <v>否</v>
      </c>
    </row>
    <row r="946" customFormat="false" ht="16.5" hidden="true" customHeight="true" outlineLevel="0" collapsed="false">
      <c r="A946" s="66" t="s">
        <v>992</v>
      </c>
      <c r="B946" s="45"/>
      <c r="C946" s="45" t="n">
        <v>0</v>
      </c>
      <c r="D946" s="65"/>
      <c r="E946" s="68" t="str">
        <f aca="false">IF(A946&lt;&gt;"",IF(SUM(B946:C946)&lt;&gt;0,"是","否"),"空")</f>
        <v>否</v>
      </c>
    </row>
    <row r="947" customFormat="false" ht="16.5" hidden="false" customHeight="true" outlineLevel="0" collapsed="false">
      <c r="A947" s="66" t="s">
        <v>993</v>
      </c>
      <c r="B947" s="45" t="n">
        <v>883</v>
      </c>
      <c r="C947" s="45" t="n">
        <v>120</v>
      </c>
      <c r="D947" s="65" t="n">
        <f aca="false">C947/B947-1</f>
        <v>-0.864099660249151</v>
      </c>
      <c r="E947" s="68" t="str">
        <f aca="false">IF(A947&lt;&gt;"",IF(SUM(C947:C947)&lt;&gt;0,"是","否"),"空")</f>
        <v>是</v>
      </c>
    </row>
    <row r="948" customFormat="false" ht="16.5" hidden="false" customHeight="true" outlineLevel="0" collapsed="false">
      <c r="A948" s="64" t="s">
        <v>994</v>
      </c>
      <c r="B948" s="41" t="n">
        <f aca="false">SUBTOTAL(9,B949:B976)</f>
        <v>7013</v>
      </c>
      <c r="C948" s="41" t="n">
        <f aca="false">SUM(C949:C976)</f>
        <v>7714</v>
      </c>
      <c r="D948" s="71" t="n">
        <f aca="false">C948/B948-1</f>
        <v>0.0999572223014402</v>
      </c>
      <c r="E948" s="68" t="str">
        <f aca="false">IF(A948&lt;&gt;"",IF(SUM(B948:C948)&lt;&gt;0,"是","否"),"空")</f>
        <v>是</v>
      </c>
    </row>
    <row r="949" customFormat="false" ht="16.5" hidden="false" customHeight="true" outlineLevel="0" collapsed="false">
      <c r="A949" s="66" t="s">
        <v>995</v>
      </c>
      <c r="B949" s="113" t="n">
        <v>1061</v>
      </c>
      <c r="C949" s="45" t="n">
        <v>1189</v>
      </c>
      <c r="D949" s="65" t="n">
        <f aca="false">C949/B949-1</f>
        <v>0.120640904806786</v>
      </c>
      <c r="E949" s="68" t="str">
        <f aca="false">IF(A949&lt;&gt;"",IF(SUM(B949:C949)&lt;&gt;0,"是","否"),"空")</f>
        <v>是</v>
      </c>
    </row>
    <row r="950" customFormat="false" ht="16.5" hidden="true" customHeight="true" outlineLevel="0" collapsed="false">
      <c r="A950" s="66" t="s">
        <v>996</v>
      </c>
      <c r="B950" s="113"/>
      <c r="C950" s="45" t="n">
        <v>0</v>
      </c>
      <c r="D950" s="65"/>
      <c r="E950" s="68" t="str">
        <f aca="false">IF(A950&lt;&gt;"",IF(SUM(B950:C950)&lt;&gt;0,"是","否"),"空")</f>
        <v>否</v>
      </c>
    </row>
    <row r="951" customFormat="false" ht="16.5" hidden="true" customHeight="true" outlineLevel="0" collapsed="false">
      <c r="A951" s="66" t="s">
        <v>997</v>
      </c>
      <c r="B951" s="113"/>
      <c r="C951" s="45" t="n">
        <v>0</v>
      </c>
      <c r="D951" s="65"/>
      <c r="E951" s="68" t="str">
        <f aca="false">IF(A951&lt;&gt;"",IF(SUM(B951:C951)&lt;&gt;0,"是","否"),"空")</f>
        <v>否</v>
      </c>
    </row>
    <row r="952" customFormat="false" ht="16.5" hidden="false" customHeight="true" outlineLevel="0" collapsed="false">
      <c r="A952" s="66" t="s">
        <v>998</v>
      </c>
      <c r="B952" s="113" t="n">
        <v>2116</v>
      </c>
      <c r="C952" s="45" t="n">
        <v>2599</v>
      </c>
      <c r="D952" s="65" t="n">
        <f aca="false">C952/B952-1</f>
        <v>0.228260869565217</v>
      </c>
      <c r="E952" s="68" t="str">
        <f aca="false">IF(A952&lt;&gt;"",IF(SUM(B952:C952)&lt;&gt;0,"是","否"),"空")</f>
        <v>是</v>
      </c>
    </row>
    <row r="953" customFormat="false" ht="16.5" hidden="false" customHeight="true" outlineLevel="0" collapsed="false">
      <c r="A953" s="66" t="s">
        <v>999</v>
      </c>
      <c r="B953" s="113" t="n">
        <v>90</v>
      </c>
      <c r="C953" s="45" t="n">
        <v>70</v>
      </c>
      <c r="D953" s="65" t="n">
        <f aca="false">C953/B953-1</f>
        <v>-0.222222222222222</v>
      </c>
      <c r="E953" s="68" t="str">
        <f aca="false">IF(A953&lt;&gt;"",IF(SUM(B953:C953)&lt;&gt;0,"是","否"),"空")</f>
        <v>是</v>
      </c>
    </row>
    <row r="954" customFormat="false" ht="16.5" hidden="false" customHeight="true" outlineLevel="0" collapsed="false">
      <c r="A954" s="66" t="s">
        <v>1000</v>
      </c>
      <c r="B954" s="113" t="n">
        <v>10</v>
      </c>
      <c r="C954" s="45" t="n">
        <v>10</v>
      </c>
      <c r="D954" s="65" t="n">
        <f aca="false">C954/B954-1</f>
        <v>0</v>
      </c>
      <c r="E954" s="68" t="str">
        <f aca="false">IF(A954&lt;&gt;"",IF(SUM(B954:C954)&lt;&gt;0,"是","否"),"空")</f>
        <v>是</v>
      </c>
    </row>
    <row r="955" customFormat="false" ht="16.5" hidden="false" customHeight="true" outlineLevel="0" collapsed="false">
      <c r="A955" s="66" t="s">
        <v>1001</v>
      </c>
      <c r="B955" s="113" t="n">
        <v>20</v>
      </c>
      <c r="C955" s="45" t="n">
        <v>30</v>
      </c>
      <c r="D955" s="65" t="n">
        <f aca="false">C955/B955-1</f>
        <v>0.5</v>
      </c>
      <c r="E955" s="68" t="str">
        <f aca="false">IF(A955&lt;&gt;"",IF(SUM(B955:C955)&lt;&gt;0,"是","否"),"空")</f>
        <v>是</v>
      </c>
    </row>
    <row r="956" customFormat="false" ht="16.5" hidden="false" customHeight="true" outlineLevel="0" collapsed="false">
      <c r="A956" s="66" t="s">
        <v>1002</v>
      </c>
      <c r="B956" s="113" t="n">
        <v>17</v>
      </c>
      <c r="C956" s="45" t="n">
        <v>0</v>
      </c>
      <c r="D956" s="65" t="n">
        <f aca="false">C956/B956-1</f>
        <v>-1</v>
      </c>
      <c r="E956" s="68" t="str">
        <f aca="false">IF(A956&lt;&gt;"",IF(SUM(B956:C956)&lt;&gt;0,"是","否"),"空")</f>
        <v>是</v>
      </c>
    </row>
    <row r="957" customFormat="false" ht="16.5" hidden="false" customHeight="true" outlineLevel="0" collapsed="false">
      <c r="A957" s="66" t="s">
        <v>1003</v>
      </c>
      <c r="B957" s="113" t="n">
        <v>308</v>
      </c>
      <c r="C957" s="45" t="n">
        <v>10</v>
      </c>
      <c r="D957" s="65" t="n">
        <f aca="false">C957/B957-1</f>
        <v>-0.967532467532468</v>
      </c>
      <c r="E957" s="68" t="str">
        <f aca="false">IF(A957&lt;&gt;"",IF(SUM(B957:C957)&lt;&gt;0,"是","否"),"空")</f>
        <v>是</v>
      </c>
    </row>
    <row r="958" customFormat="false" ht="16.5" hidden="true" customHeight="true" outlineLevel="0" collapsed="false">
      <c r="A958" s="66" t="s">
        <v>1004</v>
      </c>
      <c r="B958" s="113"/>
      <c r="C958" s="45" t="n">
        <v>0</v>
      </c>
      <c r="D958" s="65"/>
      <c r="E958" s="68" t="str">
        <f aca="false">IF(A958&lt;&gt;"",IF(SUM(B958:C958)&lt;&gt;0,"是","否"),"空")</f>
        <v>否</v>
      </c>
    </row>
    <row r="959" customFormat="false" ht="16.5" hidden="false" customHeight="true" outlineLevel="0" collapsed="false">
      <c r="A959" s="66" t="s">
        <v>1005</v>
      </c>
      <c r="B959" s="113" t="n">
        <v>109</v>
      </c>
      <c r="C959" s="45" t="n">
        <v>10</v>
      </c>
      <c r="D959" s="65" t="n">
        <f aca="false">C959/B959-1</f>
        <v>-0.908256880733945</v>
      </c>
      <c r="E959" s="68" t="str">
        <f aca="false">IF(A959&lt;&gt;"",IF(SUM(B959:C959)&lt;&gt;0,"是","否"),"空")</f>
        <v>是</v>
      </c>
    </row>
    <row r="960" customFormat="false" ht="16.5" hidden="false" customHeight="true" outlineLevel="0" collapsed="false">
      <c r="A960" s="66" t="s">
        <v>1006</v>
      </c>
      <c r="B960" s="113" t="n">
        <v>10</v>
      </c>
      <c r="C960" s="45" t="n">
        <v>50</v>
      </c>
      <c r="D960" s="65" t="n">
        <f aca="false">C960/B960-1</f>
        <v>4</v>
      </c>
      <c r="E960" s="68" t="str">
        <f aca="false">IF(A960&lt;&gt;"",IF(SUM(B960:C960)&lt;&gt;0,"是","否"),"空")</f>
        <v>是</v>
      </c>
    </row>
    <row r="961" customFormat="false" ht="16.5" hidden="false" customHeight="true" outlineLevel="0" collapsed="false">
      <c r="A961" s="66" t="s">
        <v>1007</v>
      </c>
      <c r="B961" s="113" t="n">
        <v>167</v>
      </c>
      <c r="C961" s="45" t="n">
        <v>120</v>
      </c>
      <c r="D961" s="65" t="n">
        <f aca="false">C961/B961-1</f>
        <v>-0.281437125748503</v>
      </c>
      <c r="E961" s="68" t="str">
        <f aca="false">IF(A961&lt;&gt;"",IF(SUM(B961:C961)&lt;&gt;0,"是","否"),"空")</f>
        <v>是</v>
      </c>
    </row>
    <row r="962" customFormat="false" ht="16.5" hidden="true" customHeight="true" outlineLevel="0" collapsed="false">
      <c r="A962" s="66" t="s">
        <v>1008</v>
      </c>
      <c r="B962" s="113"/>
      <c r="C962" s="45" t="n">
        <v>0</v>
      </c>
      <c r="D962" s="65"/>
      <c r="E962" s="68" t="str">
        <f aca="false">IF(A962&lt;&gt;"",IF(SUM(B962:C962)&lt;&gt;0,"是","否"),"空")</f>
        <v>否</v>
      </c>
    </row>
    <row r="963" customFormat="false" ht="16.5" hidden="true" customHeight="true" outlineLevel="0" collapsed="false">
      <c r="A963" s="66" t="s">
        <v>1009</v>
      </c>
      <c r="B963" s="113"/>
      <c r="C963" s="45" t="n">
        <v>0</v>
      </c>
      <c r="D963" s="65"/>
      <c r="E963" s="68" t="str">
        <f aca="false">IF(A963&lt;&gt;"",IF(SUM(B963:C963)&lt;&gt;0,"是","否"),"空")</f>
        <v>否</v>
      </c>
    </row>
    <row r="964" customFormat="false" ht="16.5" hidden="true" customHeight="true" outlineLevel="0" collapsed="false">
      <c r="A964" s="66" t="s">
        <v>1010</v>
      </c>
      <c r="B964" s="113"/>
      <c r="C964" s="45" t="n">
        <v>0</v>
      </c>
      <c r="D964" s="65"/>
      <c r="E964" s="68" t="str">
        <f aca="false">IF(A964&lt;&gt;"",IF(SUM(B964:C964)&lt;&gt;0,"是","否"),"空")</f>
        <v>否</v>
      </c>
    </row>
    <row r="965" customFormat="false" ht="16.5" hidden="true" customHeight="true" outlineLevel="0" collapsed="false">
      <c r="A965" s="66" t="s">
        <v>1011</v>
      </c>
      <c r="B965" s="113"/>
      <c r="C965" s="45" t="n">
        <v>0</v>
      </c>
      <c r="D965" s="65"/>
      <c r="E965" s="68" t="str">
        <f aca="false">IF(A965&lt;&gt;"",IF(SUM(B965:C965)&lt;&gt;0,"是","否"),"空")</f>
        <v>否</v>
      </c>
    </row>
    <row r="966" customFormat="false" ht="16.5" hidden="true" customHeight="true" outlineLevel="0" collapsed="false">
      <c r="A966" s="66" t="s">
        <v>1012</v>
      </c>
      <c r="B966" s="113"/>
      <c r="C966" s="45" t="n">
        <v>0</v>
      </c>
      <c r="D966" s="65"/>
      <c r="E966" s="68" t="str">
        <f aca="false">IF(A966&lt;&gt;"",IF(SUM(B966:C966)&lt;&gt;0,"是","否"),"空")</f>
        <v>否</v>
      </c>
    </row>
    <row r="967" customFormat="false" ht="16.5" hidden="false" customHeight="true" outlineLevel="0" collapsed="false">
      <c r="A967" s="66" t="s">
        <v>1013</v>
      </c>
      <c r="B967" s="113" t="n">
        <v>54</v>
      </c>
      <c r="C967" s="45" t="n">
        <v>0</v>
      </c>
      <c r="D967" s="65" t="n">
        <f aca="false">C967/B967-1</f>
        <v>-1</v>
      </c>
      <c r="E967" s="68" t="str">
        <f aca="false">IF(A967&lt;&gt;"",IF(SUM(B967:C967)&lt;&gt;0,"是","否"),"空")</f>
        <v>是</v>
      </c>
    </row>
    <row r="968" customFormat="false" ht="16.5" hidden="true" customHeight="true" outlineLevel="0" collapsed="false">
      <c r="A968" s="66" t="s">
        <v>1014</v>
      </c>
      <c r="B968" s="113"/>
      <c r="C968" s="45" t="n">
        <v>0</v>
      </c>
      <c r="D968" s="65"/>
      <c r="E968" s="68" t="str">
        <f aca="false">IF(A968&lt;&gt;"",IF(SUM(B968:C968)&lt;&gt;0,"是","否"),"空")</f>
        <v>否</v>
      </c>
    </row>
    <row r="969" customFormat="false" ht="16.5" hidden="true" customHeight="true" outlineLevel="0" collapsed="false">
      <c r="A969" s="66" t="s">
        <v>1015</v>
      </c>
      <c r="B969" s="113"/>
      <c r="C969" s="45" t="n">
        <v>0</v>
      </c>
      <c r="D969" s="65"/>
      <c r="E969" s="68" t="str">
        <f aca="false">IF(A969&lt;&gt;"",IF(SUM(B969:C969)&lt;&gt;0,"是","否"),"空")</f>
        <v>否</v>
      </c>
    </row>
    <row r="970" customFormat="false" ht="16.5" hidden="true" customHeight="true" outlineLevel="0" collapsed="false">
      <c r="A970" s="66" t="s">
        <v>1016</v>
      </c>
      <c r="B970" s="113"/>
      <c r="C970" s="45" t="n">
        <v>0</v>
      </c>
      <c r="D970" s="65"/>
      <c r="E970" s="68" t="str">
        <f aca="false">IF(A970&lt;&gt;"",IF(SUM(B970:C970)&lt;&gt;0,"是","否"),"空")</f>
        <v>否</v>
      </c>
    </row>
    <row r="971" customFormat="false" ht="16.5" hidden="false" customHeight="true" outlineLevel="0" collapsed="false">
      <c r="A971" s="66" t="s">
        <v>1017</v>
      </c>
      <c r="B971" s="113" t="n">
        <v>314</v>
      </c>
      <c r="C971" s="45" t="n">
        <v>0</v>
      </c>
      <c r="D971" s="65" t="n">
        <f aca="false">C971/B971-1</f>
        <v>-1</v>
      </c>
      <c r="E971" s="68" t="str">
        <f aca="false">IF(A971&lt;&gt;"",IF(SUM(B971:C971)&lt;&gt;0,"是","否"),"空")</f>
        <v>是</v>
      </c>
    </row>
    <row r="972" customFormat="false" ht="16.5" hidden="true" customHeight="true" outlineLevel="0" collapsed="false">
      <c r="A972" s="66" t="s">
        <v>1018</v>
      </c>
      <c r="B972" s="113"/>
      <c r="C972" s="45" t="n">
        <v>0</v>
      </c>
      <c r="D972" s="65"/>
      <c r="E972" s="68" t="str">
        <f aca="false">IF(A972&lt;&gt;"",IF(SUM(B972:C972)&lt;&gt;0,"是","否"),"空")</f>
        <v>否</v>
      </c>
    </row>
    <row r="973" customFormat="false" ht="16.5" hidden="true" customHeight="true" outlineLevel="0" collapsed="false">
      <c r="A973" s="66" t="s">
        <v>1019</v>
      </c>
      <c r="B973" s="45"/>
      <c r="C973" s="45" t="n">
        <v>0</v>
      </c>
      <c r="D973" s="65"/>
      <c r="E973" s="68" t="str">
        <f aca="false">IF(A973&lt;&gt;"",IF(SUM(B973:C973)&lt;&gt;0,"是","否"),"空")</f>
        <v>否</v>
      </c>
    </row>
    <row r="974" customFormat="false" ht="16.5" hidden="true" customHeight="true" outlineLevel="0" collapsed="false">
      <c r="A974" s="66" t="s">
        <v>1020</v>
      </c>
      <c r="B974" s="45" t="n">
        <v>0</v>
      </c>
      <c r="C974" s="45" t="n">
        <v>0</v>
      </c>
      <c r="D974" s="65"/>
      <c r="E974" s="68" t="str">
        <f aca="false">IF(A974&lt;&gt;"",IF(SUM(B974:C974)&lt;&gt;0,"是","否"),"空")</f>
        <v>否</v>
      </c>
    </row>
    <row r="975" customFormat="false" ht="16.5" hidden="false" customHeight="true" outlineLevel="0" collapsed="false">
      <c r="A975" s="66" t="s">
        <v>1021</v>
      </c>
      <c r="B975" s="113" t="n">
        <v>314</v>
      </c>
      <c r="C975" s="45" t="n">
        <v>584</v>
      </c>
      <c r="D975" s="65" t="n">
        <f aca="false">C975/B975-1</f>
        <v>0.859872611464968</v>
      </c>
      <c r="E975" s="68" t="str">
        <f aca="false">IF(A975&lt;&gt;"",IF(SUM(B975:C975)&lt;&gt;0,"是","否"),"空")</f>
        <v>是</v>
      </c>
    </row>
    <row r="976" customFormat="false" ht="16.5" hidden="false" customHeight="true" outlineLevel="0" collapsed="false">
      <c r="A976" s="66" t="s">
        <v>1022</v>
      </c>
      <c r="B976" s="113" t="n">
        <v>2423</v>
      </c>
      <c r="C976" s="45" t="n">
        <v>3042</v>
      </c>
      <c r="D976" s="65" t="n">
        <f aca="false">C976/B976-1</f>
        <v>0.255468427569129</v>
      </c>
      <c r="E976" s="68" t="str">
        <f aca="false">IF(A976&lt;&gt;"",IF(SUM(B976:C976)&lt;&gt;0,"是","否"),"空")</f>
        <v>是</v>
      </c>
    </row>
    <row r="977" customFormat="false" ht="16.5" hidden="false" customHeight="true" outlineLevel="0" collapsed="false">
      <c r="A977" s="64" t="s">
        <v>1023</v>
      </c>
      <c r="B977" s="41" t="n">
        <f aca="false">SUM(B978:B1004)</f>
        <v>37683</v>
      </c>
      <c r="C977" s="41" t="n">
        <f aca="false">SUM(C978:C1004)</f>
        <v>40217</v>
      </c>
      <c r="D977" s="71" t="n">
        <f aca="false">C977/B977-1</f>
        <v>0.0672451768702067</v>
      </c>
      <c r="E977" s="68" t="str">
        <f aca="false">IF(A977&lt;&gt;"",IF(SUM(B977:C977)&lt;&gt;0,"是","否"),"空")</f>
        <v>是</v>
      </c>
    </row>
    <row r="978" customFormat="false" ht="16.5" hidden="false" customHeight="true" outlineLevel="0" collapsed="false">
      <c r="A978" s="66" t="s">
        <v>1024</v>
      </c>
      <c r="B978" s="113" t="n">
        <v>629</v>
      </c>
      <c r="C978" s="45" t="n">
        <v>705</v>
      </c>
      <c r="D978" s="65" t="n">
        <f aca="false">C978/B978-1</f>
        <v>0.120826709062003</v>
      </c>
      <c r="E978" s="68" t="str">
        <f aca="false">IF(A978&lt;&gt;"",IF(SUM(B978:C978)&lt;&gt;0,"是","否"),"空")</f>
        <v>是</v>
      </c>
    </row>
    <row r="979" customFormat="false" ht="16.5" hidden="false" customHeight="true" outlineLevel="0" collapsed="false">
      <c r="A979" s="66" t="s">
        <v>1025</v>
      </c>
      <c r="B979" s="113" t="n">
        <v>80</v>
      </c>
      <c r="C979" s="45" t="n">
        <v>60</v>
      </c>
      <c r="D979" s="65" t="n">
        <f aca="false">C979/B979-1</f>
        <v>-0.25</v>
      </c>
      <c r="E979" s="68" t="str">
        <f aca="false">IF(A979&lt;&gt;"",IF(SUM(B979:C979)&lt;&gt;0,"是","否"),"空")</f>
        <v>是</v>
      </c>
    </row>
    <row r="980" customFormat="false" ht="16.5" hidden="true" customHeight="true" outlineLevel="0" collapsed="false">
      <c r="A980" s="66" t="s">
        <v>1026</v>
      </c>
      <c r="B980" s="113"/>
      <c r="C980" s="45" t="n">
        <v>0</v>
      </c>
      <c r="D980" s="65"/>
      <c r="E980" s="68" t="str">
        <f aca="false">IF(A980&lt;&gt;"",IF(SUM(B980:C980)&lt;&gt;0,"是","否"),"空")</f>
        <v>否</v>
      </c>
    </row>
    <row r="981" customFormat="false" ht="16.5" hidden="false" customHeight="true" outlineLevel="0" collapsed="false">
      <c r="A981" s="66" t="s">
        <v>1027</v>
      </c>
      <c r="B981" s="113" t="n">
        <v>754</v>
      </c>
      <c r="C981" s="45" t="n">
        <v>829</v>
      </c>
      <c r="D981" s="65" t="n">
        <f aca="false">C981/B981-1</f>
        <v>0.0994694960212201</v>
      </c>
      <c r="E981" s="68" t="str">
        <f aca="false">IF(A981&lt;&gt;"",IF(SUM(B981:C981)&lt;&gt;0,"是","否"),"空")</f>
        <v>是</v>
      </c>
    </row>
    <row r="982" customFormat="false" ht="16.5" hidden="false" customHeight="true" outlineLevel="0" collapsed="false">
      <c r="A982" s="66" t="s">
        <v>1028</v>
      </c>
      <c r="B982" s="113" t="n">
        <v>33345</v>
      </c>
      <c r="C982" s="45" t="n">
        <v>30279</v>
      </c>
      <c r="D982" s="65" t="n">
        <f aca="false">C982/B982-1</f>
        <v>-0.0919478182636078</v>
      </c>
      <c r="E982" s="68" t="str">
        <f aca="false">IF(A982&lt;&gt;"",IF(SUM(B982:C982)&lt;&gt;0,"是","否"),"空")</f>
        <v>是</v>
      </c>
    </row>
    <row r="983" customFormat="false" ht="16.5" hidden="false" customHeight="true" outlineLevel="0" collapsed="false">
      <c r="A983" s="66" t="s">
        <v>1029</v>
      </c>
      <c r="B983" s="113" t="n">
        <v>690</v>
      </c>
      <c r="C983" s="45" t="n">
        <v>703</v>
      </c>
      <c r="D983" s="65" t="n">
        <f aca="false">C983/B983-1</f>
        <v>0.018840579710145</v>
      </c>
      <c r="E983" s="68" t="str">
        <f aca="false">IF(A983&lt;&gt;"",IF(SUM(B983:C983)&lt;&gt;0,"是","否"),"空")</f>
        <v>是</v>
      </c>
    </row>
    <row r="984" customFormat="false" ht="16.5" hidden="true" customHeight="true" outlineLevel="0" collapsed="false">
      <c r="A984" s="66" t="s">
        <v>1030</v>
      </c>
      <c r="B984" s="113"/>
      <c r="C984" s="45" t="n">
        <v>0</v>
      </c>
      <c r="D984" s="65"/>
      <c r="E984" s="68" t="str">
        <f aca="false">IF(A984&lt;&gt;"",IF(SUM(B984:C984)&lt;&gt;0,"是","否"),"空")</f>
        <v>否</v>
      </c>
    </row>
    <row r="985" customFormat="false" ht="16.5" hidden="false" customHeight="true" outlineLevel="0" collapsed="false">
      <c r="A985" s="66" t="s">
        <v>1031</v>
      </c>
      <c r="B985" s="113" t="n">
        <v>480</v>
      </c>
      <c r="C985" s="45" t="n">
        <v>0</v>
      </c>
      <c r="D985" s="65" t="n">
        <f aca="false">C985/B985-1</f>
        <v>-1</v>
      </c>
      <c r="E985" s="68" t="str">
        <f aca="false">IF(A985&lt;&gt;"",IF(SUM(B985:C985)&lt;&gt;0,"是","否"),"空")</f>
        <v>是</v>
      </c>
    </row>
    <row r="986" customFormat="false" ht="16.5" hidden="false" customHeight="true" outlineLevel="0" collapsed="false">
      <c r="A986" s="66" t="s">
        <v>1032</v>
      </c>
      <c r="B986" s="113" t="n">
        <v>45</v>
      </c>
      <c r="C986" s="45" t="n">
        <v>36</v>
      </c>
      <c r="D986" s="65" t="n">
        <f aca="false">C986/B986-1</f>
        <v>-0.2</v>
      </c>
      <c r="E986" s="68" t="str">
        <f aca="false">IF(A986&lt;&gt;"",IF(SUM(B986:C986)&lt;&gt;0,"是","否"),"空")</f>
        <v>是</v>
      </c>
    </row>
    <row r="987" customFormat="false" ht="16.5" hidden="false" customHeight="true" outlineLevel="0" collapsed="false">
      <c r="A987" s="66" t="s">
        <v>1033</v>
      </c>
      <c r="B987" s="113" t="n">
        <v>234</v>
      </c>
      <c r="C987" s="45" t="n">
        <v>2380</v>
      </c>
      <c r="D987" s="65" t="n">
        <f aca="false">C987/B987-1</f>
        <v>9.17094017094017</v>
      </c>
      <c r="E987" s="68" t="str">
        <f aca="false">IF(A987&lt;&gt;"",IF(SUM(B987:C987)&lt;&gt;0,"是","否"),"空")</f>
        <v>是</v>
      </c>
    </row>
    <row r="988" customFormat="false" ht="16.5" hidden="false" customHeight="true" outlineLevel="0" collapsed="false">
      <c r="A988" s="66" t="s">
        <v>1034</v>
      </c>
      <c r="B988" s="113" t="n">
        <v>166</v>
      </c>
      <c r="C988" s="45" t="n">
        <v>29</v>
      </c>
      <c r="D988" s="65" t="n">
        <f aca="false">C988/B988-1</f>
        <v>-0.825301204819277</v>
      </c>
      <c r="E988" s="68" t="str">
        <f aca="false">IF(A988&lt;&gt;"",IF(SUM(B988:C988)&lt;&gt;0,"是","否"),"空")</f>
        <v>是</v>
      </c>
    </row>
    <row r="989" customFormat="false" ht="16.5" hidden="true" customHeight="true" outlineLevel="0" collapsed="false">
      <c r="A989" s="66" t="s">
        <v>1035</v>
      </c>
      <c r="B989" s="113"/>
      <c r="C989" s="45" t="n">
        <v>0</v>
      </c>
      <c r="D989" s="65"/>
      <c r="E989" s="68" t="str">
        <f aca="false">IF(A989&lt;&gt;"",IF(SUM(B989:C989)&lt;&gt;0,"是","否"),"空")</f>
        <v>否</v>
      </c>
    </row>
    <row r="990" customFormat="false" ht="16.5" hidden="true" customHeight="true" outlineLevel="0" collapsed="false">
      <c r="A990" s="66" t="s">
        <v>1036</v>
      </c>
      <c r="B990" s="113"/>
      <c r="C990" s="45" t="n">
        <v>0</v>
      </c>
      <c r="D990" s="65"/>
      <c r="E990" s="68" t="str">
        <f aca="false">IF(A990&lt;&gt;"",IF(SUM(B990:C990)&lt;&gt;0,"是","否"),"空")</f>
        <v>否</v>
      </c>
    </row>
    <row r="991" customFormat="false" ht="16.5" hidden="false" customHeight="true" outlineLevel="0" collapsed="false">
      <c r="A991" s="66" t="s">
        <v>1037</v>
      </c>
      <c r="B991" s="113" t="n">
        <v>136</v>
      </c>
      <c r="C991" s="45" t="n">
        <v>200</v>
      </c>
      <c r="D991" s="65" t="n">
        <f aca="false">C991/B991-1</f>
        <v>0.470588235294118</v>
      </c>
      <c r="E991" s="68" t="str">
        <f aca="false">IF(A991&lt;&gt;"",IF(SUM(B991:C991)&lt;&gt;0,"是","否"),"空")</f>
        <v>是</v>
      </c>
    </row>
    <row r="992" customFormat="false" ht="16.5" hidden="false" customHeight="true" outlineLevel="0" collapsed="false">
      <c r="A992" s="66" t="s">
        <v>1038</v>
      </c>
      <c r="B992" s="113" t="n">
        <v>564</v>
      </c>
      <c r="C992" s="45" t="n">
        <v>0</v>
      </c>
      <c r="D992" s="65" t="n">
        <f aca="false">C992/B992-1</f>
        <v>-1</v>
      </c>
      <c r="E992" s="68" t="str">
        <f aca="false">IF(A992&lt;&gt;"",IF(SUM(B992:C992)&lt;&gt;0,"是","否"),"空")</f>
        <v>是</v>
      </c>
    </row>
    <row r="993" customFormat="false" ht="16.5" hidden="false" customHeight="true" outlineLevel="0" collapsed="false">
      <c r="A993" s="66" t="s">
        <v>1039</v>
      </c>
      <c r="B993" s="113" t="n">
        <v>340</v>
      </c>
      <c r="C993" s="45" t="n">
        <v>4800</v>
      </c>
      <c r="D993" s="65" t="n">
        <f aca="false">C993/B993-1</f>
        <v>13.1176470588235</v>
      </c>
      <c r="E993" s="68" t="str">
        <f aca="false">IF(A993&lt;&gt;"",IF(SUM(B993:C993)&lt;&gt;0,"是","否"),"空")</f>
        <v>是</v>
      </c>
    </row>
    <row r="994" customFormat="false" ht="16.5" hidden="true" customHeight="true" outlineLevel="0" collapsed="false">
      <c r="A994" s="66" t="s">
        <v>1040</v>
      </c>
      <c r="B994" s="45"/>
      <c r="C994" s="45" t="n">
        <v>0</v>
      </c>
      <c r="D994" s="65"/>
      <c r="E994" s="68" t="str">
        <f aca="false">IF(A994&lt;&gt;"",IF(SUM(B994:C994)&lt;&gt;0,"是","否"),"空")</f>
        <v>否</v>
      </c>
    </row>
    <row r="995" customFormat="false" ht="16.5" hidden="true" customHeight="true" outlineLevel="0" collapsed="false">
      <c r="A995" s="66" t="s">
        <v>1041</v>
      </c>
      <c r="B995" s="45"/>
      <c r="C995" s="45" t="n">
        <v>0</v>
      </c>
      <c r="D995" s="65"/>
      <c r="E995" s="68" t="str">
        <f aca="false">IF(A995&lt;&gt;"",IF(SUM(B995:C995)&lt;&gt;0,"是","否"),"空")</f>
        <v>否</v>
      </c>
    </row>
    <row r="996" customFormat="false" ht="16.5" hidden="true" customHeight="true" outlineLevel="0" collapsed="false">
      <c r="A996" s="66" t="s">
        <v>1042</v>
      </c>
      <c r="B996" s="45"/>
      <c r="C996" s="45" t="n">
        <v>0</v>
      </c>
      <c r="D996" s="65"/>
      <c r="E996" s="68" t="str">
        <f aca="false">IF(A996&lt;&gt;"",IF(SUM(B996:C996)&lt;&gt;0,"是","否"),"空")</f>
        <v>否</v>
      </c>
    </row>
    <row r="997" customFormat="false" ht="16.5" hidden="true" customHeight="true" outlineLevel="0" collapsed="false">
      <c r="A997" s="66" t="s">
        <v>1043</v>
      </c>
      <c r="B997" s="45"/>
      <c r="C997" s="45" t="n">
        <v>0</v>
      </c>
      <c r="D997" s="65"/>
      <c r="E997" s="68" t="str">
        <f aca="false">IF(A997&lt;&gt;"",IF(SUM(B997:C997)&lt;&gt;0,"是","否"),"空")</f>
        <v>否</v>
      </c>
    </row>
    <row r="998" customFormat="false" ht="16.5" hidden="true" customHeight="true" outlineLevel="0" collapsed="false">
      <c r="A998" s="66" t="s">
        <v>1044</v>
      </c>
      <c r="B998" s="45"/>
      <c r="C998" s="45" t="n">
        <v>0</v>
      </c>
      <c r="D998" s="65"/>
      <c r="E998" s="68" t="str">
        <f aca="false">IF(A998&lt;&gt;"",IF(SUM(B998:C998)&lt;&gt;0,"是","否"),"空")</f>
        <v>否</v>
      </c>
    </row>
    <row r="999" customFormat="false" ht="16.5" hidden="false" customHeight="true" outlineLevel="0" collapsed="false">
      <c r="A999" s="66" t="s">
        <v>1045</v>
      </c>
      <c r="B999" s="45" t="n">
        <v>20</v>
      </c>
      <c r="C999" s="45" t="n">
        <v>0</v>
      </c>
      <c r="D999" s="65" t="n">
        <f aca="false">C999/B999-1</f>
        <v>-1</v>
      </c>
      <c r="E999" s="68" t="str">
        <f aca="false">IF(A999&lt;&gt;"",IF(SUM(B999:C999)&lt;&gt;0,"是","否"),"空")</f>
        <v>是</v>
      </c>
    </row>
    <row r="1000" customFormat="false" ht="16.5" hidden="true" customHeight="true" outlineLevel="0" collapsed="false">
      <c r="A1000" s="66" t="s">
        <v>1046</v>
      </c>
      <c r="B1000" s="45" t="n">
        <v>0</v>
      </c>
      <c r="C1000" s="45" t="n">
        <v>0</v>
      </c>
      <c r="D1000" s="65"/>
      <c r="E1000" s="68" t="str">
        <f aca="false">IF(A1000&lt;&gt;"",IF(SUM(B1000:C1000)&lt;&gt;0,"是","否"),"空")</f>
        <v>否</v>
      </c>
    </row>
    <row r="1001" customFormat="false" ht="16.5" hidden="true" customHeight="true" outlineLevel="0" collapsed="false">
      <c r="A1001" s="66" t="s">
        <v>1047</v>
      </c>
      <c r="B1001" s="45" t="n">
        <v>0</v>
      </c>
      <c r="C1001" s="45" t="n">
        <v>0</v>
      </c>
      <c r="D1001" s="65"/>
      <c r="E1001" s="68" t="str">
        <f aca="false">IF(A1001&lt;&gt;"",IF(SUM(B1001:C1001)&lt;&gt;0,"是","否"),"空")</f>
        <v>否</v>
      </c>
    </row>
    <row r="1002" customFormat="false" ht="16.5" hidden="true" customHeight="true" outlineLevel="0" collapsed="false">
      <c r="A1002" s="66" t="s">
        <v>1048</v>
      </c>
      <c r="B1002" s="45"/>
      <c r="C1002" s="45" t="n">
        <v>0</v>
      </c>
      <c r="D1002" s="65"/>
      <c r="E1002" s="68" t="str">
        <f aca="false">IF(A1002&lt;&gt;"",IF(SUM(B1002:C1002)&lt;&gt;0,"是","否"),"空")</f>
        <v>否</v>
      </c>
    </row>
    <row r="1003" customFormat="false" ht="16.5" hidden="true" customHeight="true" outlineLevel="0" collapsed="false">
      <c r="A1003" s="66" t="s">
        <v>1049</v>
      </c>
      <c r="B1003" s="45" t="n">
        <v>0</v>
      </c>
      <c r="C1003" s="45" t="n">
        <v>0</v>
      </c>
      <c r="D1003" s="65"/>
      <c r="E1003" s="68" t="str">
        <f aca="false">IF(A1003&lt;&gt;"",IF(SUM(B1003:C1003)&lt;&gt;0,"是","否"),"空")</f>
        <v>否</v>
      </c>
    </row>
    <row r="1004" customFormat="false" ht="16.5" hidden="false" customHeight="true" outlineLevel="0" collapsed="false">
      <c r="A1004" s="66" t="s">
        <v>1050</v>
      </c>
      <c r="B1004" s="45" t="n">
        <v>200</v>
      </c>
      <c r="C1004" s="45" t="n">
        <v>196</v>
      </c>
      <c r="D1004" s="65" t="n">
        <f aca="false">C1004/B1004-1</f>
        <v>-0.02</v>
      </c>
      <c r="E1004" s="68" t="str">
        <f aca="false">IF(A1004&lt;&gt;"",IF(SUM(B1004:C1004)&lt;&gt;0,"是","否"),"空")</f>
        <v>是</v>
      </c>
    </row>
    <row r="1005" customFormat="false" ht="16.5" hidden="true" customHeight="true" outlineLevel="0" collapsed="false">
      <c r="A1005" s="64" t="s">
        <v>1051</v>
      </c>
      <c r="B1005" s="41" t="n">
        <f aca="false">SUBTOTAL(9,B1006:B1015)</f>
        <v>0</v>
      </c>
      <c r="C1005" s="41" t="n">
        <f aca="false">SUM(C1006:C1015)</f>
        <v>0</v>
      </c>
      <c r="D1005" s="65"/>
      <c r="E1005" s="68" t="str">
        <f aca="false">IF(A1005&lt;&gt;"",IF(SUM(B1005:C1005)&lt;&gt;0,"是","否"),"空")</f>
        <v>否</v>
      </c>
    </row>
    <row r="1006" customFormat="false" ht="16.5" hidden="true" customHeight="true" outlineLevel="0" collapsed="false">
      <c r="A1006" s="66" t="s">
        <v>1052</v>
      </c>
      <c r="B1006" s="45" t="n">
        <v>0</v>
      </c>
      <c r="C1006" s="45"/>
      <c r="D1006" s="65"/>
      <c r="E1006" s="68" t="str">
        <f aca="false">IF(A1006&lt;&gt;"",IF(SUM(B1006:C1006)&lt;&gt;0,"是","否"),"空")</f>
        <v>否</v>
      </c>
    </row>
    <row r="1007" customFormat="false" ht="16.5" hidden="true" customHeight="true" outlineLevel="0" collapsed="false">
      <c r="A1007" s="66" t="s">
        <v>1053</v>
      </c>
      <c r="B1007" s="45" t="n">
        <v>0</v>
      </c>
      <c r="C1007" s="45"/>
      <c r="D1007" s="65"/>
      <c r="E1007" s="68" t="str">
        <f aca="false">IF(A1007&lt;&gt;"",IF(SUM(B1007:C1007)&lt;&gt;0,"是","否"),"空")</f>
        <v>否</v>
      </c>
    </row>
    <row r="1008" customFormat="false" ht="16.5" hidden="true" customHeight="true" outlineLevel="0" collapsed="false">
      <c r="A1008" s="66" t="s">
        <v>1054</v>
      </c>
      <c r="B1008" s="45" t="n">
        <v>0</v>
      </c>
      <c r="C1008" s="45"/>
      <c r="D1008" s="65"/>
      <c r="E1008" s="68" t="str">
        <f aca="false">IF(A1008&lt;&gt;"",IF(SUM(B1008:C1008)&lt;&gt;0,"是","否"),"空")</f>
        <v>否</v>
      </c>
    </row>
    <row r="1009" customFormat="false" ht="16.5" hidden="true" customHeight="true" outlineLevel="0" collapsed="false">
      <c r="A1009" s="66" t="s">
        <v>1055</v>
      </c>
      <c r="B1009" s="45" t="n">
        <v>0</v>
      </c>
      <c r="C1009" s="45"/>
      <c r="D1009" s="65"/>
      <c r="E1009" s="68" t="str">
        <f aca="false">IF(A1009&lt;&gt;"",IF(SUM(B1009:C1009)&lt;&gt;0,"是","否"),"空")</f>
        <v>否</v>
      </c>
    </row>
    <row r="1010" customFormat="false" ht="16.5" hidden="true" customHeight="true" outlineLevel="0" collapsed="false">
      <c r="A1010" s="66" t="s">
        <v>1056</v>
      </c>
      <c r="B1010" s="45" t="n">
        <v>0</v>
      </c>
      <c r="C1010" s="45"/>
      <c r="D1010" s="65"/>
      <c r="E1010" s="68" t="str">
        <f aca="false">IF(A1010&lt;&gt;"",IF(SUM(B1010:C1010)&lt;&gt;0,"是","否"),"空")</f>
        <v>否</v>
      </c>
    </row>
    <row r="1011" customFormat="false" ht="16.5" hidden="true" customHeight="true" outlineLevel="0" collapsed="false">
      <c r="A1011" s="66" t="s">
        <v>1057</v>
      </c>
      <c r="B1011" s="45" t="n">
        <v>0</v>
      </c>
      <c r="C1011" s="45"/>
      <c r="D1011" s="65"/>
      <c r="E1011" s="68" t="str">
        <f aca="false">IF(A1011&lt;&gt;"",IF(SUM(B1011:C1011)&lt;&gt;0,"是","否"),"空")</f>
        <v>否</v>
      </c>
    </row>
    <row r="1012" customFormat="false" ht="16.5" hidden="true" customHeight="true" outlineLevel="0" collapsed="false">
      <c r="A1012" s="66" t="s">
        <v>1058</v>
      </c>
      <c r="B1012" s="45" t="n">
        <v>0</v>
      </c>
      <c r="C1012" s="45"/>
      <c r="D1012" s="65"/>
      <c r="E1012" s="68" t="str">
        <f aca="false">IF(A1012&lt;&gt;"",IF(SUM(B1012:C1012)&lt;&gt;0,"是","否"),"空")</f>
        <v>否</v>
      </c>
    </row>
    <row r="1013" customFormat="false" ht="16.5" hidden="true" customHeight="true" outlineLevel="0" collapsed="false">
      <c r="A1013" s="66" t="s">
        <v>1059</v>
      </c>
      <c r="B1013" s="45" t="n">
        <v>0</v>
      </c>
      <c r="C1013" s="45"/>
      <c r="D1013" s="65"/>
      <c r="E1013" s="68" t="str">
        <f aca="false">IF(A1013&lt;&gt;"",IF(SUM(B1013:C1013)&lt;&gt;0,"是","否"),"空")</f>
        <v>否</v>
      </c>
    </row>
    <row r="1014" customFormat="false" ht="16.5" hidden="true" customHeight="true" outlineLevel="0" collapsed="false">
      <c r="A1014" s="66" t="s">
        <v>1060</v>
      </c>
      <c r="B1014" s="45" t="n">
        <v>0</v>
      </c>
      <c r="C1014" s="45"/>
      <c r="D1014" s="65"/>
      <c r="E1014" s="68" t="str">
        <f aca="false">IF(A1014&lt;&gt;"",IF(SUM(B1014:C1014)&lt;&gt;0,"是","否"),"空")</f>
        <v>否</v>
      </c>
    </row>
    <row r="1015" customFormat="false" ht="16.5" hidden="true" customHeight="true" outlineLevel="0" collapsed="false">
      <c r="A1015" s="66" t="s">
        <v>1061</v>
      </c>
      <c r="B1015" s="45" t="n">
        <v>0</v>
      </c>
      <c r="C1015" s="45"/>
      <c r="D1015" s="65"/>
      <c r="E1015" s="68" t="str">
        <f aca="false">IF(A1015&lt;&gt;"",IF(SUM(B1015:C1015)&lt;&gt;0,"是","否"),"空")</f>
        <v>否</v>
      </c>
    </row>
    <row r="1016" customFormat="false" ht="16.5" hidden="false" customHeight="true" outlineLevel="0" collapsed="false">
      <c r="A1016" s="64" t="s">
        <v>1062</v>
      </c>
      <c r="B1016" s="41" t="n">
        <f aca="false">SUBTOTAL(9,B1017:B1026)</f>
        <v>5749</v>
      </c>
      <c r="C1016" s="41" t="n">
        <f aca="false">SUM(C1017:C1026)</f>
        <v>10491</v>
      </c>
      <c r="D1016" s="71" t="n">
        <f aca="false">C1016/B1016-1</f>
        <v>0.824839102452601</v>
      </c>
      <c r="E1016" s="68" t="str">
        <f aca="false">IF(A1016&lt;&gt;"",IF(SUM(B1016:C1016)&lt;&gt;0,"是","否"),"空")</f>
        <v>是</v>
      </c>
    </row>
    <row r="1017" customFormat="false" ht="16.5" hidden="false" customHeight="true" outlineLevel="0" collapsed="false">
      <c r="A1017" s="66" t="s">
        <v>1063</v>
      </c>
      <c r="B1017" s="113" t="n">
        <v>225</v>
      </c>
      <c r="C1017" s="45" t="n">
        <v>266</v>
      </c>
      <c r="D1017" s="65" t="n">
        <f aca="false">C1017/B1017-1</f>
        <v>0.182222222222222</v>
      </c>
      <c r="E1017" s="68" t="str">
        <f aca="false">IF(A1017&lt;&gt;"",IF(SUM(B1017:C1017)&lt;&gt;0,"是","否"),"空")</f>
        <v>是</v>
      </c>
    </row>
    <row r="1018" customFormat="false" ht="16.5" hidden="false" customHeight="true" outlineLevel="0" collapsed="false">
      <c r="A1018" s="66" t="s">
        <v>1064</v>
      </c>
      <c r="B1018" s="113" t="n">
        <v>232</v>
      </c>
      <c r="C1018" s="45" t="n">
        <v>175</v>
      </c>
      <c r="D1018" s="65" t="n">
        <f aca="false">C1018/B1018-1</f>
        <v>-0.245689655172414</v>
      </c>
      <c r="E1018" s="68" t="str">
        <f aca="false">IF(A1018&lt;&gt;"",IF(SUM(B1018:C1018)&lt;&gt;0,"是","否"),"空")</f>
        <v>是</v>
      </c>
    </row>
    <row r="1019" customFormat="false" ht="16.5" hidden="true" customHeight="true" outlineLevel="0" collapsed="false">
      <c r="A1019" s="66" t="s">
        <v>1065</v>
      </c>
      <c r="B1019" s="113"/>
      <c r="C1019" s="45" t="n">
        <v>0</v>
      </c>
      <c r="D1019" s="65"/>
      <c r="E1019" s="68" t="str">
        <f aca="false">IF(A1019&lt;&gt;"",IF(SUM(B1019:C1019)&lt;&gt;0,"是","否"),"空")</f>
        <v>否</v>
      </c>
    </row>
    <row r="1020" customFormat="false" ht="16.5" hidden="true" customHeight="true" outlineLevel="0" collapsed="false">
      <c r="A1020" s="66" t="s">
        <v>1066</v>
      </c>
      <c r="B1020" s="113"/>
      <c r="C1020" s="45" t="n">
        <v>0</v>
      </c>
      <c r="D1020" s="65"/>
      <c r="E1020" s="68" t="str">
        <f aca="false">IF(A1020&lt;&gt;"",IF(SUM(B1020:C1020)&lt;&gt;0,"是","否"),"空")</f>
        <v>否</v>
      </c>
    </row>
    <row r="1021" customFormat="false" ht="16.5" hidden="true" customHeight="true" outlineLevel="0" collapsed="false">
      <c r="A1021" s="66" t="s">
        <v>1067</v>
      </c>
      <c r="B1021" s="113"/>
      <c r="C1021" s="45" t="n">
        <v>0</v>
      </c>
      <c r="D1021" s="65"/>
      <c r="E1021" s="68" t="str">
        <f aca="false">IF(A1021&lt;&gt;"",IF(SUM(B1021:C1021)&lt;&gt;0,"是","否"),"空")</f>
        <v>否</v>
      </c>
    </row>
    <row r="1022" customFormat="false" ht="16.5" hidden="false" customHeight="true" outlineLevel="0" collapsed="false">
      <c r="A1022" s="66" t="s">
        <v>1068</v>
      </c>
      <c r="B1022" s="113"/>
      <c r="C1022" s="45" t="n">
        <v>10000</v>
      </c>
      <c r="D1022" s="65"/>
      <c r="E1022" s="68" t="str">
        <f aca="false">IF(A1022&lt;&gt;"",IF(SUM(B1022:C1022)&lt;&gt;0,"是","否"),"空")</f>
        <v>是</v>
      </c>
    </row>
    <row r="1023" customFormat="false" ht="16.5" hidden="false" customHeight="true" outlineLevel="0" collapsed="false">
      <c r="A1023" s="66" t="s">
        <v>1069</v>
      </c>
      <c r="B1023" s="113" t="n">
        <v>3226</v>
      </c>
      <c r="C1023" s="45" t="n">
        <v>0</v>
      </c>
      <c r="D1023" s="65" t="n">
        <f aca="false">C1023/B1023-1</f>
        <v>-1</v>
      </c>
      <c r="E1023" s="68" t="str">
        <f aca="false">IF(A1023&lt;&gt;"",IF(SUM(B1023:C1023)&lt;&gt;0,"是","否"),"空")</f>
        <v>是</v>
      </c>
    </row>
    <row r="1024" customFormat="false" ht="16.5" hidden="true" customHeight="true" outlineLevel="0" collapsed="false">
      <c r="A1024" s="66" t="s">
        <v>1070</v>
      </c>
      <c r="B1024" s="113"/>
      <c r="C1024" s="45" t="n">
        <v>0</v>
      </c>
      <c r="D1024" s="65"/>
      <c r="E1024" s="68" t="str">
        <f aca="false">IF(A1024&lt;&gt;"",IF(SUM(B1024:C1024)&lt;&gt;0,"是","否"),"空")</f>
        <v>否</v>
      </c>
    </row>
    <row r="1025" customFormat="false" ht="16.5" hidden="true" customHeight="true" outlineLevel="0" collapsed="false">
      <c r="A1025" s="66" t="s">
        <v>1071</v>
      </c>
      <c r="B1025" s="113"/>
      <c r="C1025" s="45" t="n">
        <v>0</v>
      </c>
      <c r="D1025" s="65"/>
      <c r="E1025" s="68" t="str">
        <f aca="false">IF(A1025&lt;&gt;"",IF(SUM(B1025:C1025)&lt;&gt;0,"是","否"),"空")</f>
        <v>否</v>
      </c>
    </row>
    <row r="1026" customFormat="false" ht="16.5" hidden="false" customHeight="true" outlineLevel="0" collapsed="false">
      <c r="A1026" s="66" t="s">
        <v>1072</v>
      </c>
      <c r="B1026" s="113" t="n">
        <v>2066</v>
      </c>
      <c r="C1026" s="45" t="n">
        <v>50</v>
      </c>
      <c r="D1026" s="65" t="n">
        <f aca="false">C1026/B1026-1</f>
        <v>-0.975798644724105</v>
      </c>
      <c r="E1026" s="68" t="str">
        <f aca="false">IF(A1026&lt;&gt;"",IF(SUM(B1026:C1026)&lt;&gt;0,"是","否"),"空")</f>
        <v>是</v>
      </c>
    </row>
    <row r="1027" customFormat="false" ht="16.5" hidden="false" customHeight="true" outlineLevel="0" collapsed="false">
      <c r="A1027" s="64" t="s">
        <v>1073</v>
      </c>
      <c r="B1027" s="41" t="n">
        <f aca="false">SUBTOTAL(9,B1028:B1032)</f>
        <v>0</v>
      </c>
      <c r="C1027" s="41" t="n">
        <f aca="false">SUM(C1028:C1032)</f>
        <v>1850</v>
      </c>
      <c r="D1027" s="71"/>
      <c r="E1027" s="68" t="str">
        <f aca="false">IF(A1027&lt;&gt;"",IF(SUM(B1027:C1027)&lt;&gt;0,"是","否"),"空")</f>
        <v>是</v>
      </c>
    </row>
    <row r="1028" customFormat="false" ht="16.5" hidden="false" customHeight="true" outlineLevel="0" collapsed="false">
      <c r="A1028" s="66" t="s">
        <v>1074</v>
      </c>
      <c r="B1028" s="45"/>
      <c r="C1028" s="45" t="n">
        <v>70</v>
      </c>
      <c r="D1028" s="65"/>
      <c r="E1028" s="68" t="str">
        <f aca="false">IF(A1028&lt;&gt;"",IF(SUM(B1028:C1028)&lt;&gt;0,"是","否"),"空")</f>
        <v>是</v>
      </c>
    </row>
    <row r="1029" customFormat="false" ht="16.5" hidden="false" customHeight="true" outlineLevel="0" collapsed="false">
      <c r="A1029" s="66" t="s">
        <v>1075</v>
      </c>
      <c r="B1029" s="45"/>
      <c r="C1029" s="45" t="n">
        <v>1540</v>
      </c>
      <c r="D1029" s="65"/>
      <c r="E1029" s="68" t="str">
        <f aca="false">IF(A1029&lt;&gt;"",IF(SUM(B1029:C1029)&lt;&gt;0,"是","否"),"空")</f>
        <v>是</v>
      </c>
    </row>
    <row r="1030" customFormat="false" ht="16.5" hidden="false" customHeight="true" outlineLevel="0" collapsed="false">
      <c r="A1030" s="66" t="s">
        <v>1076</v>
      </c>
      <c r="B1030" s="45"/>
      <c r="C1030" s="45" t="n">
        <v>240</v>
      </c>
      <c r="D1030" s="65"/>
      <c r="E1030" s="68" t="str">
        <f aca="false">IF(A1030&lt;&gt;"",IF(SUM(B1030:C1030)&lt;&gt;0,"是","否"),"空")</f>
        <v>是</v>
      </c>
    </row>
    <row r="1031" customFormat="false" ht="16.5" hidden="true" customHeight="true" outlineLevel="0" collapsed="false">
      <c r="A1031" s="66" t="s">
        <v>1077</v>
      </c>
      <c r="B1031" s="45" t="n">
        <v>0</v>
      </c>
      <c r="C1031" s="45" t="n">
        <v>0</v>
      </c>
      <c r="D1031" s="65"/>
      <c r="E1031" s="68" t="str">
        <f aca="false">IF(A1031&lt;&gt;"",IF(SUM(B1031:C1031)&lt;&gt;0,"是","否"),"空")</f>
        <v>否</v>
      </c>
    </row>
    <row r="1032" customFormat="false" ht="16.5" hidden="true" customHeight="true" outlineLevel="0" collapsed="false">
      <c r="A1032" s="66" t="s">
        <v>1078</v>
      </c>
      <c r="B1032" s="45" t="n">
        <v>0</v>
      </c>
      <c r="C1032" s="45" t="n">
        <v>0</v>
      </c>
      <c r="D1032" s="65"/>
      <c r="E1032" s="68" t="str">
        <f aca="false">IF(A1032&lt;&gt;"",IF(SUM(B1032:C1032)&lt;&gt;0,"是","否"),"空")</f>
        <v>否</v>
      </c>
    </row>
    <row r="1033" customFormat="false" ht="16.5" hidden="false" customHeight="true" outlineLevel="0" collapsed="false">
      <c r="A1033" s="64" t="s">
        <v>1079</v>
      </c>
      <c r="B1033" s="41" t="n">
        <f aca="false">SUBTOTAL(9,B1034:B1039)</f>
        <v>80</v>
      </c>
      <c r="C1033" s="41" t="n">
        <f aca="false">SUM(C1034:C1039)</f>
        <v>310</v>
      </c>
      <c r="D1033" s="71" t="n">
        <f aca="false">C1033/B1033-1</f>
        <v>2.875</v>
      </c>
      <c r="E1033" s="68" t="str">
        <f aca="false">IF(A1033&lt;&gt;"",IF(SUM(B1033:C1033)&lt;&gt;0,"是","否"),"空")</f>
        <v>是</v>
      </c>
    </row>
    <row r="1034" customFormat="false" ht="16.5" hidden="false" customHeight="true" outlineLevel="0" collapsed="false">
      <c r="A1034" s="66" t="s">
        <v>1080</v>
      </c>
      <c r="B1034" s="45" t="n">
        <v>80</v>
      </c>
      <c r="C1034" s="45" t="n">
        <v>310</v>
      </c>
      <c r="D1034" s="65" t="n">
        <f aca="false">C1034/B1034-1</f>
        <v>2.875</v>
      </c>
      <c r="E1034" s="68" t="str">
        <f aca="false">IF(A1034&lt;&gt;"",IF(SUM(B1034:C1034)&lt;&gt;0,"是","否"),"空")</f>
        <v>是</v>
      </c>
    </row>
    <row r="1035" customFormat="false" ht="16.5" hidden="true" customHeight="true" outlineLevel="0" collapsed="false">
      <c r="A1035" s="66" t="s">
        <v>1081</v>
      </c>
      <c r="B1035" s="45" t="n">
        <v>0</v>
      </c>
      <c r="C1035" s="45" t="n">
        <v>0</v>
      </c>
      <c r="D1035" s="65"/>
      <c r="E1035" s="68" t="str">
        <f aca="false">IF(A1035&lt;&gt;"",IF(SUM(B1035:C1035)&lt;&gt;0,"是","否"),"空")</f>
        <v>否</v>
      </c>
    </row>
    <row r="1036" customFormat="false" ht="16.5" hidden="true" customHeight="true" outlineLevel="0" collapsed="false">
      <c r="A1036" s="66" t="s">
        <v>1082</v>
      </c>
      <c r="B1036" s="45" t="n">
        <v>0</v>
      </c>
      <c r="C1036" s="45"/>
      <c r="D1036" s="65"/>
      <c r="E1036" s="68" t="str">
        <f aca="false">IF(A1036&lt;&gt;"",IF(SUM(B1036:C1036)&lt;&gt;0,"是","否"),"空")</f>
        <v>否</v>
      </c>
    </row>
    <row r="1037" customFormat="false" ht="16.5" hidden="true" customHeight="true" outlineLevel="0" collapsed="false">
      <c r="A1037" s="66" t="s">
        <v>1083</v>
      </c>
      <c r="B1037" s="45" t="n">
        <v>0</v>
      </c>
      <c r="C1037" s="45" t="n">
        <v>0</v>
      </c>
      <c r="D1037" s="65"/>
      <c r="E1037" s="68" t="str">
        <f aca="false">IF(A1037&lt;&gt;"",IF(SUM(B1037:C1037)&lt;&gt;0,"是","否"),"空")</f>
        <v>否</v>
      </c>
    </row>
    <row r="1038" customFormat="false" ht="16.5" hidden="true" customHeight="true" outlineLevel="0" collapsed="false">
      <c r="A1038" s="66" t="s">
        <v>1084</v>
      </c>
      <c r="B1038" s="45" t="n">
        <v>0</v>
      </c>
      <c r="C1038" s="45" t="n">
        <v>0</v>
      </c>
      <c r="D1038" s="65"/>
      <c r="E1038" s="68" t="str">
        <f aca="false">IF(A1038&lt;&gt;"",IF(SUM(B1038:C1038)&lt;&gt;0,"是","否"),"空")</f>
        <v>否</v>
      </c>
    </row>
    <row r="1039" customFormat="false" ht="16.5" hidden="true" customHeight="true" outlineLevel="0" collapsed="false">
      <c r="A1039" s="66" t="s">
        <v>1085</v>
      </c>
      <c r="B1039" s="45" t="n">
        <v>0</v>
      </c>
      <c r="C1039" s="45" t="n">
        <v>0</v>
      </c>
      <c r="D1039" s="65"/>
      <c r="E1039" s="68" t="str">
        <f aca="false">IF(A1039&lt;&gt;"",IF(SUM(B1039:C1039)&lt;&gt;0,"是","否"),"空")</f>
        <v>否</v>
      </c>
    </row>
    <row r="1040" customFormat="false" ht="16.5" hidden="false" customHeight="true" outlineLevel="0" collapsed="false">
      <c r="A1040" s="64" t="s">
        <v>1086</v>
      </c>
      <c r="B1040" s="41" t="n">
        <f aca="false">SUM(B1041:B1046)</f>
        <v>518</v>
      </c>
      <c r="C1040" s="41" t="n">
        <f aca="false">SUM(C1041:C1046)</f>
        <v>899</v>
      </c>
      <c r="D1040" s="71" t="n">
        <f aca="false">C1040/B1040-1</f>
        <v>0.735521235521236</v>
      </c>
      <c r="E1040" s="68" t="str">
        <f aca="false">IF(A1040&lt;&gt;"",IF(SUM(B1040:C1040)&lt;&gt;0,"是","否"),"空")</f>
        <v>是</v>
      </c>
    </row>
    <row r="1041" customFormat="false" ht="16.5" hidden="true" customHeight="true" outlineLevel="0" collapsed="false">
      <c r="A1041" s="66" t="s">
        <v>1087</v>
      </c>
      <c r="B1041" s="45"/>
      <c r="C1041" s="45"/>
      <c r="D1041" s="65"/>
      <c r="E1041" s="68" t="str">
        <f aca="false">IF(A1041&lt;&gt;"",IF(SUM(B1041:C1041)&lt;&gt;0,"是","否"),"空")</f>
        <v>否</v>
      </c>
    </row>
    <row r="1042" customFormat="false" ht="16.5" hidden="true" customHeight="true" outlineLevel="0" collapsed="false">
      <c r="A1042" s="66" t="s">
        <v>1088</v>
      </c>
      <c r="B1042" s="45"/>
      <c r="C1042" s="45"/>
      <c r="D1042" s="65"/>
      <c r="E1042" s="68" t="str">
        <f aca="false">IF(A1042&lt;&gt;"",IF(SUM(B1042:C1042)&lt;&gt;0,"是","否"),"空")</f>
        <v>否</v>
      </c>
    </row>
    <row r="1043" customFormat="false" ht="16.5" hidden="false" customHeight="true" outlineLevel="0" collapsed="false">
      <c r="A1043" s="114" t="s">
        <v>1089</v>
      </c>
      <c r="B1043" s="45"/>
      <c r="C1043" s="45" t="n">
        <v>260</v>
      </c>
      <c r="D1043" s="65"/>
      <c r="E1043" s="68" t="str">
        <f aca="false">IF(A1043&lt;&gt;"",IF(SUM(B1043:C1043)&lt;&gt;0,"是","否"),"空")</f>
        <v>是</v>
      </c>
    </row>
    <row r="1044" customFormat="false" ht="16.5" hidden="false" customHeight="true" outlineLevel="0" collapsed="false">
      <c r="A1044" s="114" t="s">
        <v>1090</v>
      </c>
      <c r="B1044" s="45" t="n">
        <v>518</v>
      </c>
      <c r="C1044" s="45" t="n">
        <v>639</v>
      </c>
      <c r="D1044" s="65" t="n">
        <f aca="false">C1044/B1044-1</f>
        <v>0.233590733590734</v>
      </c>
      <c r="E1044" s="68" t="str">
        <f aca="false">IF(A1044&lt;&gt;"",IF(SUM(B1044:C1044)&lt;&gt;0,"是","否"),"空")</f>
        <v>是</v>
      </c>
    </row>
    <row r="1045" customFormat="false" ht="16.5" hidden="true" customHeight="true" outlineLevel="0" collapsed="false">
      <c r="A1045" s="114" t="s">
        <v>1091</v>
      </c>
      <c r="B1045" s="45"/>
      <c r="C1045" s="45"/>
      <c r="D1045" s="65"/>
      <c r="E1045" s="68" t="str">
        <f aca="false">IF(A1045&lt;&gt;"",IF(SUM(B1045:C1045)&lt;&gt;0,"是","否"),"空")</f>
        <v>否</v>
      </c>
    </row>
    <row r="1046" customFormat="false" ht="16.5" hidden="true" customHeight="true" outlineLevel="0" collapsed="false">
      <c r="A1046" s="66" t="s">
        <v>1092</v>
      </c>
      <c r="B1046" s="45"/>
      <c r="C1046" s="45"/>
      <c r="D1046" s="65"/>
      <c r="E1046" s="68" t="str">
        <f aca="false">IF(A1046&lt;&gt;"",IF(SUM(B1046:C1046)&lt;&gt;0,"是","否"),"空")</f>
        <v>否</v>
      </c>
    </row>
    <row r="1047" customFormat="false" ht="16.5" hidden="true" customHeight="true" outlineLevel="0" collapsed="false">
      <c r="A1047" s="64" t="s">
        <v>1093</v>
      </c>
      <c r="B1047" s="41" t="n">
        <f aca="false">SUBTOTAL(9,B1048:B1050)</f>
        <v>0</v>
      </c>
      <c r="C1047" s="41" t="n">
        <f aca="false">SUM(C1048:C1050)</f>
        <v>0</v>
      </c>
      <c r="D1047" s="65"/>
      <c r="E1047" s="68" t="str">
        <f aca="false">IF(A1047&lt;&gt;"",IF(SUM(B1047:C1047)&lt;&gt;0,"是","否"),"空")</f>
        <v>否</v>
      </c>
    </row>
    <row r="1048" customFormat="false" ht="16.5" hidden="true" customHeight="true" outlineLevel="0" collapsed="false">
      <c r="A1048" s="66" t="s">
        <v>1094</v>
      </c>
      <c r="B1048" s="45"/>
      <c r="C1048" s="45"/>
      <c r="D1048" s="65"/>
      <c r="E1048" s="68" t="str">
        <f aca="false">IF(A1048&lt;&gt;"",IF(SUM(B1048:C1048)&lt;&gt;0,"是","否"),"空")</f>
        <v>否</v>
      </c>
    </row>
    <row r="1049" customFormat="false" ht="16.5" hidden="true" customHeight="true" outlineLevel="0" collapsed="false">
      <c r="A1049" s="66" t="s">
        <v>1095</v>
      </c>
      <c r="B1049" s="45"/>
      <c r="C1049" s="45"/>
      <c r="D1049" s="65"/>
      <c r="E1049" s="68" t="str">
        <f aca="false">IF(A1049&lt;&gt;"",IF(SUM(B1049:C1049)&lt;&gt;0,"是","否"),"空")</f>
        <v>否</v>
      </c>
    </row>
    <row r="1050" customFormat="false" ht="16.5" hidden="true" customHeight="true" outlineLevel="0" collapsed="false">
      <c r="A1050" s="66" t="s">
        <v>1096</v>
      </c>
      <c r="B1050" s="45"/>
      <c r="C1050" s="45"/>
      <c r="D1050" s="65"/>
      <c r="E1050" s="68" t="str">
        <f aca="false">IF(A1050&lt;&gt;"",IF(SUM(B1050:C1050)&lt;&gt;0,"是","否"),"空")</f>
        <v>否</v>
      </c>
    </row>
    <row r="1051" customFormat="false" ht="16.5" hidden="false" customHeight="true" outlineLevel="0" collapsed="false">
      <c r="A1051" s="64" t="s">
        <v>1097</v>
      </c>
      <c r="B1051" s="41" t="n">
        <f aca="false">SUM(B1052:B1053)</f>
        <v>3496</v>
      </c>
      <c r="C1051" s="41" t="n">
        <f aca="false">SUM(C1052:C1053)</f>
        <v>50</v>
      </c>
      <c r="D1051" s="71" t="n">
        <f aca="false">C1051/B1051-1</f>
        <v>-0.985697940503433</v>
      </c>
      <c r="E1051" s="68" t="str">
        <f aca="false">IF(A1051&lt;&gt;"",IF(SUM(B1051:C1051)&lt;&gt;0,"是","否"),"空")</f>
        <v>是</v>
      </c>
    </row>
    <row r="1052" customFormat="false" ht="16.5" hidden="true" customHeight="true" outlineLevel="0" collapsed="false">
      <c r="A1052" s="66" t="s">
        <v>1098</v>
      </c>
      <c r="B1052" s="45" t="n">
        <v>0</v>
      </c>
      <c r="C1052" s="45"/>
      <c r="D1052" s="65"/>
      <c r="E1052" s="68" t="str">
        <f aca="false">IF(A1052&lt;&gt;"",IF(SUM(B1052:C1052)&lt;&gt;0,"是","否"),"空")</f>
        <v>否</v>
      </c>
    </row>
    <row r="1053" customFormat="false" ht="16.5" hidden="false" customHeight="true" outlineLevel="0" collapsed="false">
      <c r="A1053" s="66" t="s">
        <v>1099</v>
      </c>
      <c r="B1053" s="45" t="n">
        <v>3496</v>
      </c>
      <c r="C1053" s="45" t="n">
        <v>50</v>
      </c>
      <c r="D1053" s="65" t="n">
        <f aca="false">C1053/B1053-1</f>
        <v>-0.985697940503433</v>
      </c>
      <c r="E1053" s="68" t="str">
        <f aca="false">IF(A1053&lt;&gt;"",IF(SUM(B1053:C1053)&lt;&gt;0,"是","否"),"空")</f>
        <v>是</v>
      </c>
    </row>
    <row r="1054" customFormat="false" ht="16.5" hidden="false" customHeight="true" outlineLevel="0" collapsed="false">
      <c r="A1054" s="64" t="s">
        <v>1100</v>
      </c>
      <c r="B1054" s="41" t="n">
        <f aca="false">B1055+B1085+B1095+B1105+B1110+B1117+B1122</f>
        <v>92571</v>
      </c>
      <c r="C1054" s="41" t="n">
        <f aca="false">C1055+C1085+C1095+C1105+C1110+C1117+C1122</f>
        <v>71202</v>
      </c>
      <c r="D1054" s="71" t="n">
        <f aca="false">C1054/B1054-1</f>
        <v>-0.230839031662184</v>
      </c>
      <c r="E1054" s="68" t="str">
        <f aca="false">IF(A1054&lt;&gt;"",IF(SUM(B1054:C1054)&lt;&gt;0,"是","否"),"空")</f>
        <v>是</v>
      </c>
    </row>
    <row r="1055" customFormat="false" ht="16.5" hidden="false" customHeight="true" outlineLevel="0" collapsed="false">
      <c r="A1055" s="64" t="s">
        <v>1101</v>
      </c>
      <c r="B1055" s="41" t="n">
        <f aca="false">SUBTOTAL(9,B1056:B1084)</f>
        <v>92335</v>
      </c>
      <c r="C1055" s="41" t="n">
        <f aca="false">SUM(C1056:C1084)</f>
        <v>70702</v>
      </c>
      <c r="D1055" s="71" t="n">
        <f aca="false">C1055/B1055-1</f>
        <v>-0.234288189743867</v>
      </c>
      <c r="E1055" s="68" t="str">
        <f aca="false">IF(A1055&lt;&gt;"",IF(SUM(B1055:C1055)&lt;&gt;0,"是","否"),"空")</f>
        <v>是</v>
      </c>
    </row>
    <row r="1056" customFormat="false" ht="16.5" hidden="false" customHeight="true" outlineLevel="0" collapsed="false">
      <c r="A1056" s="66" t="s">
        <v>1102</v>
      </c>
      <c r="B1056" s="113" t="n">
        <v>403</v>
      </c>
      <c r="C1056" s="45" t="n">
        <v>446</v>
      </c>
      <c r="D1056" s="65" t="n">
        <f aca="false">C1056/B1056-1</f>
        <v>0.106699751861042</v>
      </c>
      <c r="E1056" s="68" t="str">
        <f aca="false">IF(A1056&lt;&gt;"",IF(SUM(B1056:C1056)&lt;&gt;0,"是","否"),"空")</f>
        <v>是</v>
      </c>
    </row>
    <row r="1057" customFormat="false" ht="16.5" hidden="true" customHeight="true" outlineLevel="0" collapsed="false">
      <c r="A1057" s="66" t="s">
        <v>1103</v>
      </c>
      <c r="B1057" s="113"/>
      <c r="C1057" s="45" t="n">
        <v>0</v>
      </c>
      <c r="D1057" s="65"/>
      <c r="E1057" s="68" t="str">
        <f aca="false">IF(A1057&lt;&gt;"",IF(SUM(B1057:C1057)&lt;&gt;0,"是","否"),"空")</f>
        <v>否</v>
      </c>
    </row>
    <row r="1058" customFormat="false" ht="16.5" hidden="true" customHeight="true" outlineLevel="0" collapsed="false">
      <c r="A1058" s="66" t="s">
        <v>1104</v>
      </c>
      <c r="B1058" s="113"/>
      <c r="C1058" s="45" t="n">
        <v>0</v>
      </c>
      <c r="D1058" s="65"/>
      <c r="E1058" s="68" t="str">
        <f aca="false">IF(A1058&lt;&gt;"",IF(SUM(B1058:C1058)&lt;&gt;0,"是","否"),"空")</f>
        <v>否</v>
      </c>
    </row>
    <row r="1059" customFormat="false" ht="16.5" hidden="false" customHeight="true" outlineLevel="0" collapsed="false">
      <c r="A1059" s="66" t="s">
        <v>1105</v>
      </c>
      <c r="B1059" s="113" t="n">
        <v>73000</v>
      </c>
      <c r="C1059" s="45" t="n">
        <v>8800</v>
      </c>
      <c r="D1059" s="65" t="n">
        <f aca="false">C1059/B1059-1</f>
        <v>-0.879452054794521</v>
      </c>
      <c r="E1059" s="68" t="str">
        <f aca="false">IF(A1059&lt;&gt;"",IF(SUM(B1059:C1059)&lt;&gt;0,"是","否"),"空")</f>
        <v>是</v>
      </c>
    </row>
    <row r="1060" customFormat="false" ht="16.5" hidden="true" customHeight="true" outlineLevel="0" collapsed="false">
      <c r="A1060" s="66" t="s">
        <v>1106</v>
      </c>
      <c r="B1060" s="113"/>
      <c r="C1060" s="45" t="n">
        <v>0</v>
      </c>
      <c r="D1060" s="65"/>
      <c r="E1060" s="68" t="str">
        <f aca="false">IF(A1060&lt;&gt;"",IF(SUM(B1060:C1060)&lt;&gt;0,"是","否"),"空")</f>
        <v>否</v>
      </c>
    </row>
    <row r="1061" customFormat="false" ht="16.5" hidden="false" customHeight="true" outlineLevel="0" collapsed="false">
      <c r="A1061" s="66" t="s">
        <v>1107</v>
      </c>
      <c r="B1061" s="113" t="n">
        <v>5376</v>
      </c>
      <c r="C1061" s="45" t="n">
        <v>0</v>
      </c>
      <c r="D1061" s="65" t="n">
        <f aca="false">C1061/B1061-1</f>
        <v>-1</v>
      </c>
      <c r="E1061" s="68" t="str">
        <f aca="false">IF(A1061&lt;&gt;"",IF(SUM(B1061:C1061)&lt;&gt;0,"是","否"),"空")</f>
        <v>是</v>
      </c>
    </row>
    <row r="1062" customFormat="false" ht="16.5" hidden="true" customHeight="true" outlineLevel="0" collapsed="false">
      <c r="A1062" s="66" t="s">
        <v>1108</v>
      </c>
      <c r="B1062" s="113"/>
      <c r="C1062" s="45" t="n">
        <v>0</v>
      </c>
      <c r="D1062" s="65"/>
      <c r="E1062" s="68" t="str">
        <f aca="false">IF(A1062&lt;&gt;"",IF(SUM(B1062:C1062)&lt;&gt;0,"是","否"),"空")</f>
        <v>否</v>
      </c>
    </row>
    <row r="1063" customFormat="false" ht="16.5" hidden="true" customHeight="true" outlineLevel="0" collapsed="false">
      <c r="A1063" s="66" t="s">
        <v>1109</v>
      </c>
      <c r="B1063" s="113"/>
      <c r="C1063" s="45" t="n">
        <v>0</v>
      </c>
      <c r="D1063" s="65"/>
      <c r="E1063" s="68" t="str">
        <f aca="false">IF(A1063&lt;&gt;"",IF(SUM(B1063:C1063)&lt;&gt;0,"是","否"),"空")</f>
        <v>否</v>
      </c>
    </row>
    <row r="1064" customFormat="false" ht="16.5" hidden="true" customHeight="true" outlineLevel="0" collapsed="false">
      <c r="A1064" s="66" t="s">
        <v>1110</v>
      </c>
      <c r="B1064" s="113"/>
      <c r="C1064" s="45" t="n">
        <v>0</v>
      </c>
      <c r="D1064" s="65"/>
      <c r="E1064" s="68" t="str">
        <f aca="false">IF(A1064&lt;&gt;"",IF(SUM(B1064:C1064)&lt;&gt;0,"是","否"),"空")</f>
        <v>否</v>
      </c>
    </row>
    <row r="1065" customFormat="false" ht="16.5" hidden="true" customHeight="true" outlineLevel="0" collapsed="false">
      <c r="A1065" s="66" t="s">
        <v>1111</v>
      </c>
      <c r="B1065" s="113"/>
      <c r="C1065" s="45" t="n">
        <v>0</v>
      </c>
      <c r="D1065" s="65"/>
      <c r="E1065" s="68" t="str">
        <f aca="false">IF(A1065&lt;&gt;"",IF(SUM(B1065:C1065)&lt;&gt;0,"是","否"),"空")</f>
        <v>否</v>
      </c>
    </row>
    <row r="1066" customFormat="false" ht="16.5" hidden="false" customHeight="true" outlineLevel="0" collapsed="false">
      <c r="A1066" s="66" t="s">
        <v>1112</v>
      </c>
      <c r="B1066" s="113"/>
      <c r="C1066" s="45" t="n">
        <v>2568</v>
      </c>
      <c r="D1066" s="65"/>
      <c r="E1066" s="68" t="str">
        <f aca="false">IF(A1066&lt;&gt;"",IF(SUM(B1066:C1066)&lt;&gt;0,"是","否"),"空")</f>
        <v>是</v>
      </c>
    </row>
    <row r="1067" customFormat="false" ht="16.5" hidden="true" customHeight="true" outlineLevel="0" collapsed="false">
      <c r="A1067" s="66" t="s">
        <v>1113</v>
      </c>
      <c r="B1067" s="113"/>
      <c r="C1067" s="45" t="n">
        <v>0</v>
      </c>
      <c r="D1067" s="65"/>
      <c r="E1067" s="68" t="str">
        <f aca="false">IF(A1067&lt;&gt;"",IF(SUM(B1067:C1067)&lt;&gt;0,"是","否"),"空")</f>
        <v>否</v>
      </c>
    </row>
    <row r="1068" customFormat="false" ht="16.5" hidden="true" customHeight="true" outlineLevel="0" collapsed="false">
      <c r="A1068" s="66" t="s">
        <v>1114</v>
      </c>
      <c r="B1068" s="113"/>
      <c r="C1068" s="45" t="n">
        <v>0</v>
      </c>
      <c r="D1068" s="65"/>
      <c r="E1068" s="68" t="str">
        <f aca="false">IF(A1068&lt;&gt;"",IF(SUM(B1068:C1068)&lt;&gt;0,"是","否"),"空")</f>
        <v>否</v>
      </c>
    </row>
    <row r="1069" customFormat="false" ht="16.5" hidden="true" customHeight="true" outlineLevel="0" collapsed="false">
      <c r="A1069" s="66" t="s">
        <v>1115</v>
      </c>
      <c r="B1069" s="113"/>
      <c r="C1069" s="45" t="n">
        <v>0</v>
      </c>
      <c r="D1069" s="65"/>
      <c r="E1069" s="68" t="str">
        <f aca="false">IF(A1069&lt;&gt;"",IF(SUM(B1069:C1069)&lt;&gt;0,"是","否"),"空")</f>
        <v>否</v>
      </c>
    </row>
    <row r="1070" customFormat="false" ht="16.5" hidden="false" customHeight="true" outlineLevel="0" collapsed="false">
      <c r="A1070" s="66" t="s">
        <v>1116</v>
      </c>
      <c r="B1070" s="113" t="n">
        <v>50</v>
      </c>
      <c r="C1070" s="45" t="n">
        <v>0</v>
      </c>
      <c r="D1070" s="65" t="n">
        <f aca="false">C1070/B1070-1</f>
        <v>-1</v>
      </c>
      <c r="E1070" s="68" t="str">
        <f aca="false">IF(A1070&lt;&gt;"",IF(SUM(B1070:C1070)&lt;&gt;0,"是","否"),"空")</f>
        <v>是</v>
      </c>
    </row>
    <row r="1071" customFormat="false" ht="16.5" hidden="true" customHeight="true" outlineLevel="0" collapsed="false">
      <c r="A1071" s="66" t="s">
        <v>1117</v>
      </c>
      <c r="B1071" s="113"/>
      <c r="C1071" s="45" t="n">
        <v>0</v>
      </c>
      <c r="D1071" s="65"/>
      <c r="E1071" s="68" t="str">
        <f aca="false">IF(A1071&lt;&gt;"",IF(SUM(B1071:C1071)&lt;&gt;0,"是","否"),"空")</f>
        <v>否</v>
      </c>
    </row>
    <row r="1072" customFormat="false" ht="16.5" hidden="true" customHeight="true" outlineLevel="0" collapsed="false">
      <c r="A1072" s="66" t="s">
        <v>1118</v>
      </c>
      <c r="B1072" s="113"/>
      <c r="C1072" s="45" t="n">
        <v>0</v>
      </c>
      <c r="D1072" s="65"/>
      <c r="E1072" s="68" t="str">
        <f aca="false">IF(A1072&lt;&gt;"",IF(SUM(B1072:C1072)&lt;&gt;0,"是","否"),"空")</f>
        <v>否</v>
      </c>
    </row>
    <row r="1073" customFormat="false" ht="16.5" hidden="true" customHeight="true" outlineLevel="0" collapsed="false">
      <c r="A1073" s="66" t="s">
        <v>1119</v>
      </c>
      <c r="B1073" s="113"/>
      <c r="C1073" s="45" t="n">
        <v>0</v>
      </c>
      <c r="D1073" s="65"/>
      <c r="E1073" s="68" t="str">
        <f aca="false">IF(A1073&lt;&gt;"",IF(SUM(B1073:C1073)&lt;&gt;0,"是","否"),"空")</f>
        <v>否</v>
      </c>
    </row>
    <row r="1074" customFormat="false" ht="16.5" hidden="true" customHeight="true" outlineLevel="0" collapsed="false">
      <c r="A1074" s="66" t="s">
        <v>1120</v>
      </c>
      <c r="B1074" s="113"/>
      <c r="C1074" s="45" t="n">
        <v>0</v>
      </c>
      <c r="D1074" s="65"/>
      <c r="E1074" s="68" t="str">
        <f aca="false">IF(A1074&lt;&gt;"",IF(SUM(B1074:C1074)&lt;&gt;0,"是","否"),"空")</f>
        <v>否</v>
      </c>
    </row>
    <row r="1075" customFormat="false" ht="16.5" hidden="true" customHeight="true" outlineLevel="0" collapsed="false">
      <c r="A1075" s="66" t="s">
        <v>1121</v>
      </c>
      <c r="B1075" s="113"/>
      <c r="C1075" s="45" t="n">
        <v>0</v>
      </c>
      <c r="D1075" s="65"/>
      <c r="E1075" s="68" t="str">
        <f aca="false">IF(A1075&lt;&gt;"",IF(SUM(B1075:C1075)&lt;&gt;0,"是","否"),"空")</f>
        <v>否</v>
      </c>
    </row>
    <row r="1076" customFormat="false" ht="16.5" hidden="true" customHeight="true" outlineLevel="0" collapsed="false">
      <c r="A1076" s="66" t="s">
        <v>1122</v>
      </c>
      <c r="B1076" s="113"/>
      <c r="C1076" s="45" t="n">
        <v>0</v>
      </c>
      <c r="D1076" s="65"/>
      <c r="E1076" s="68" t="str">
        <f aca="false">IF(A1076&lt;&gt;"",IF(SUM(B1076:C1076)&lt;&gt;0,"是","否"),"空")</f>
        <v>否</v>
      </c>
    </row>
    <row r="1077" customFormat="false" ht="16.5" hidden="true" customHeight="true" outlineLevel="0" collapsed="false">
      <c r="A1077" s="66" t="s">
        <v>1123</v>
      </c>
      <c r="B1077" s="113"/>
      <c r="C1077" s="45" t="n">
        <v>0</v>
      </c>
      <c r="D1077" s="65"/>
      <c r="E1077" s="68" t="str">
        <f aca="false">IF(A1077&lt;&gt;"",IF(SUM(B1077:C1077)&lt;&gt;0,"是","否"),"空")</f>
        <v>否</v>
      </c>
    </row>
    <row r="1078" customFormat="false" ht="16.5" hidden="true" customHeight="true" outlineLevel="0" collapsed="false">
      <c r="A1078" s="66" t="s">
        <v>1124</v>
      </c>
      <c r="B1078" s="113"/>
      <c r="C1078" s="45" t="n">
        <v>0</v>
      </c>
      <c r="D1078" s="65"/>
      <c r="E1078" s="68" t="str">
        <f aca="false">IF(A1078&lt;&gt;"",IF(SUM(B1078:C1078)&lt;&gt;0,"是","否"),"空")</f>
        <v>否</v>
      </c>
    </row>
    <row r="1079" customFormat="false" ht="16.5" hidden="true" customHeight="true" outlineLevel="0" collapsed="false">
      <c r="A1079" s="66" t="s">
        <v>1125</v>
      </c>
      <c r="B1079" s="113"/>
      <c r="C1079" s="45" t="n">
        <v>0</v>
      </c>
      <c r="D1079" s="65"/>
      <c r="E1079" s="68" t="str">
        <f aca="false">IF(A1079&lt;&gt;"",IF(SUM(B1079:C1079)&lt;&gt;0,"是","否"),"空")</f>
        <v>否</v>
      </c>
    </row>
    <row r="1080" customFormat="false" ht="16.5" hidden="true" customHeight="true" outlineLevel="0" collapsed="false">
      <c r="A1080" s="66" t="s">
        <v>1126</v>
      </c>
      <c r="B1080" s="113"/>
      <c r="C1080" s="45" t="n">
        <v>0</v>
      </c>
      <c r="D1080" s="65"/>
      <c r="E1080" s="68" t="str">
        <f aca="false">IF(A1080&lt;&gt;"",IF(SUM(B1080:C1080)&lt;&gt;0,"是","否"),"空")</f>
        <v>否</v>
      </c>
    </row>
    <row r="1081" customFormat="false" ht="16.5" hidden="true" customHeight="true" outlineLevel="0" collapsed="false">
      <c r="A1081" s="66" t="s">
        <v>1127</v>
      </c>
      <c r="B1081" s="113"/>
      <c r="C1081" s="45" t="n">
        <v>0</v>
      </c>
      <c r="D1081" s="65"/>
      <c r="E1081" s="68" t="str">
        <f aca="false">IF(A1081&lt;&gt;"",IF(SUM(B1081:C1081)&lt;&gt;0,"是","否"),"空")</f>
        <v>否</v>
      </c>
    </row>
    <row r="1082" customFormat="false" ht="16.5" hidden="true" customHeight="true" outlineLevel="0" collapsed="false">
      <c r="A1082" s="66" t="s">
        <v>1128</v>
      </c>
      <c r="B1082" s="113"/>
      <c r="C1082" s="45" t="n">
        <v>0</v>
      </c>
      <c r="D1082" s="65"/>
      <c r="E1082" s="68" t="str">
        <f aca="false">IF(A1082&lt;&gt;"",IF(SUM(B1082:C1082)&lt;&gt;0,"是","否"),"空")</f>
        <v>否</v>
      </c>
    </row>
    <row r="1083" customFormat="false" ht="16.5" hidden="true" customHeight="true" outlineLevel="0" collapsed="false">
      <c r="A1083" s="66" t="s">
        <v>1129</v>
      </c>
      <c r="B1083" s="113"/>
      <c r="C1083" s="45"/>
      <c r="D1083" s="65"/>
      <c r="E1083" s="68" t="str">
        <f aca="false">IF(A1083&lt;&gt;"",IF(SUM(B1083:C1083)&lt;&gt;0,"是","否"),"空")</f>
        <v>否</v>
      </c>
    </row>
    <row r="1084" customFormat="false" ht="16.5" hidden="false" customHeight="true" outlineLevel="0" collapsed="false">
      <c r="A1084" s="66" t="s">
        <v>1130</v>
      </c>
      <c r="B1084" s="113" t="n">
        <v>13506</v>
      </c>
      <c r="C1084" s="45" t="n">
        <v>58888</v>
      </c>
      <c r="D1084" s="65" t="n">
        <f aca="false">C1084/B1084-1</f>
        <v>3.36013623574708</v>
      </c>
      <c r="E1084" s="68" t="str">
        <f aca="false">IF(A1084&lt;&gt;"",IF(SUM(B1084:C1084)&lt;&gt;0,"是","否"),"空")</f>
        <v>是</v>
      </c>
    </row>
    <row r="1085" customFormat="false" ht="16.5" hidden="true" customHeight="true" outlineLevel="0" collapsed="false">
      <c r="A1085" s="64" t="s">
        <v>1131</v>
      </c>
      <c r="B1085" s="41" t="n">
        <f aca="false">SUBTOTAL(9,B1086:B1094)</f>
        <v>0</v>
      </c>
      <c r="C1085" s="41" t="n">
        <f aca="false">SUM(C1086:C1094)</f>
        <v>0</v>
      </c>
      <c r="D1085" s="71"/>
      <c r="E1085" s="68" t="str">
        <f aca="false">IF(A1085&lt;&gt;"",IF(SUM(B1085:C1085)&lt;&gt;0,"是","否"),"空")</f>
        <v>否</v>
      </c>
    </row>
    <row r="1086" customFormat="false" ht="16.5" hidden="true" customHeight="true" outlineLevel="0" collapsed="false">
      <c r="A1086" s="66" t="s">
        <v>1132</v>
      </c>
      <c r="B1086" s="45" t="n">
        <v>0</v>
      </c>
      <c r="C1086" s="45"/>
      <c r="D1086" s="65"/>
      <c r="E1086" s="68" t="str">
        <f aca="false">IF(A1086&lt;&gt;"",IF(SUM(B1086:C1086)&lt;&gt;0,"是","否"),"空")</f>
        <v>否</v>
      </c>
    </row>
    <row r="1087" customFormat="false" ht="16.5" hidden="true" customHeight="true" outlineLevel="0" collapsed="false">
      <c r="A1087" s="66" t="s">
        <v>1133</v>
      </c>
      <c r="B1087" s="45" t="n">
        <v>0</v>
      </c>
      <c r="C1087" s="45"/>
      <c r="D1087" s="65"/>
      <c r="E1087" s="68" t="str">
        <f aca="false">IF(A1087&lt;&gt;"",IF(SUM(B1087:C1087)&lt;&gt;0,"是","否"),"空")</f>
        <v>否</v>
      </c>
    </row>
    <row r="1088" customFormat="false" ht="16.5" hidden="true" customHeight="true" outlineLevel="0" collapsed="false">
      <c r="A1088" s="66" t="s">
        <v>1134</v>
      </c>
      <c r="B1088" s="45" t="n">
        <v>0</v>
      </c>
      <c r="C1088" s="45"/>
      <c r="D1088" s="65"/>
      <c r="E1088" s="68" t="str">
        <f aca="false">IF(A1088&lt;&gt;"",IF(SUM(B1088:C1088)&lt;&gt;0,"是","否"),"空")</f>
        <v>否</v>
      </c>
    </row>
    <row r="1089" customFormat="false" ht="16.5" hidden="true" customHeight="true" outlineLevel="0" collapsed="false">
      <c r="A1089" s="66" t="s">
        <v>1135</v>
      </c>
      <c r="B1089" s="45" t="n">
        <v>0</v>
      </c>
      <c r="C1089" s="45"/>
      <c r="D1089" s="65"/>
      <c r="E1089" s="68" t="str">
        <f aca="false">IF(A1089&lt;&gt;"",IF(SUM(B1089:C1089)&lt;&gt;0,"是","否"),"空")</f>
        <v>否</v>
      </c>
    </row>
    <row r="1090" customFormat="false" ht="16.5" hidden="true" customHeight="true" outlineLevel="0" collapsed="false">
      <c r="A1090" s="66" t="s">
        <v>1136</v>
      </c>
      <c r="B1090" s="45" t="n">
        <v>0</v>
      </c>
      <c r="C1090" s="45"/>
      <c r="D1090" s="65"/>
      <c r="E1090" s="68" t="str">
        <f aca="false">IF(A1090&lt;&gt;"",IF(SUM(B1090:C1090)&lt;&gt;0,"是","否"),"空")</f>
        <v>否</v>
      </c>
    </row>
    <row r="1091" customFormat="false" ht="16.5" hidden="true" customHeight="true" outlineLevel="0" collapsed="false">
      <c r="A1091" s="66" t="s">
        <v>1137</v>
      </c>
      <c r="B1091" s="45" t="n">
        <v>0</v>
      </c>
      <c r="C1091" s="45"/>
      <c r="D1091" s="65"/>
      <c r="E1091" s="68" t="str">
        <f aca="false">IF(A1091&lt;&gt;"",IF(SUM(B1091:C1091)&lt;&gt;0,"是","否"),"空")</f>
        <v>否</v>
      </c>
    </row>
    <row r="1092" customFormat="false" ht="16.5" hidden="true" customHeight="true" outlineLevel="0" collapsed="false">
      <c r="A1092" s="66" t="s">
        <v>1138</v>
      </c>
      <c r="B1092" s="45" t="n">
        <v>0</v>
      </c>
      <c r="C1092" s="45"/>
      <c r="D1092" s="65"/>
      <c r="E1092" s="68" t="str">
        <f aca="false">IF(A1092&lt;&gt;"",IF(SUM(B1092:C1092)&lt;&gt;0,"是","否"),"空")</f>
        <v>否</v>
      </c>
    </row>
    <row r="1093" customFormat="false" ht="16.5" hidden="true" customHeight="true" outlineLevel="0" collapsed="false">
      <c r="A1093" s="66" t="s">
        <v>1139</v>
      </c>
      <c r="B1093" s="45"/>
      <c r="C1093" s="45"/>
      <c r="D1093" s="65"/>
      <c r="E1093" s="68" t="str">
        <f aca="false">IF(A1093&lt;&gt;"",IF(SUM(B1093:C1093)&lt;&gt;0,"是","否"),"空")</f>
        <v>否</v>
      </c>
    </row>
    <row r="1094" customFormat="false" ht="16.5" hidden="true" customHeight="true" outlineLevel="0" collapsed="false">
      <c r="A1094" s="66" t="s">
        <v>1140</v>
      </c>
      <c r="B1094" s="45"/>
      <c r="C1094" s="45"/>
      <c r="D1094" s="65"/>
      <c r="E1094" s="68" t="str">
        <f aca="false">IF(A1094&lt;&gt;"",IF(SUM(B1094:C1094)&lt;&gt;0,"是","否"),"空")</f>
        <v>否</v>
      </c>
    </row>
    <row r="1095" customFormat="false" ht="16.5" hidden="true" customHeight="true" outlineLevel="0" collapsed="false">
      <c r="A1095" s="64" t="s">
        <v>1141</v>
      </c>
      <c r="B1095" s="41" t="n">
        <f aca="false">SUBTOTAL(9,B1096:B1104)</f>
        <v>0</v>
      </c>
      <c r="C1095" s="41" t="n">
        <f aca="false">SUM(C1096:C1104)</f>
        <v>0</v>
      </c>
      <c r="D1095" s="65"/>
      <c r="E1095" s="68" t="str">
        <f aca="false">IF(A1095&lt;&gt;"",IF(SUM(B1095:C1095)&lt;&gt;0,"是","否"),"空")</f>
        <v>否</v>
      </c>
    </row>
    <row r="1096" customFormat="false" ht="16.5" hidden="true" customHeight="true" outlineLevel="0" collapsed="false">
      <c r="A1096" s="66" t="s">
        <v>1142</v>
      </c>
      <c r="B1096" s="45" t="n">
        <v>0</v>
      </c>
      <c r="C1096" s="45"/>
      <c r="D1096" s="65"/>
      <c r="E1096" s="68" t="str">
        <f aca="false">IF(A1096&lt;&gt;"",IF(SUM(B1096:C1096)&lt;&gt;0,"是","否"),"空")</f>
        <v>否</v>
      </c>
    </row>
    <row r="1097" customFormat="false" ht="16.5" hidden="true" customHeight="true" outlineLevel="0" collapsed="false">
      <c r="A1097" s="66" t="s">
        <v>1143</v>
      </c>
      <c r="B1097" s="45" t="n">
        <v>0</v>
      </c>
      <c r="C1097" s="45"/>
      <c r="D1097" s="65"/>
      <c r="E1097" s="68" t="str">
        <f aca="false">IF(A1097&lt;&gt;"",IF(SUM(B1097:C1097)&lt;&gt;0,"是","否"),"空")</f>
        <v>否</v>
      </c>
    </row>
    <row r="1098" customFormat="false" ht="16.5" hidden="true" customHeight="true" outlineLevel="0" collapsed="false">
      <c r="A1098" s="66" t="s">
        <v>1144</v>
      </c>
      <c r="B1098" s="45" t="n">
        <v>0</v>
      </c>
      <c r="C1098" s="45"/>
      <c r="D1098" s="65"/>
      <c r="E1098" s="68" t="str">
        <f aca="false">IF(A1098&lt;&gt;"",IF(SUM(B1098:C1098)&lt;&gt;0,"是","否"),"空")</f>
        <v>否</v>
      </c>
    </row>
    <row r="1099" customFormat="false" ht="16.5" hidden="true" customHeight="true" outlineLevel="0" collapsed="false">
      <c r="A1099" s="66" t="s">
        <v>1145</v>
      </c>
      <c r="B1099" s="45" t="n">
        <v>0</v>
      </c>
      <c r="C1099" s="45"/>
      <c r="D1099" s="65"/>
      <c r="E1099" s="68" t="str">
        <f aca="false">IF(A1099&lt;&gt;"",IF(SUM(B1099:C1099)&lt;&gt;0,"是","否"),"空")</f>
        <v>否</v>
      </c>
    </row>
    <row r="1100" customFormat="false" ht="16.5" hidden="true" customHeight="true" outlineLevel="0" collapsed="false">
      <c r="A1100" s="66" t="s">
        <v>1146</v>
      </c>
      <c r="B1100" s="45" t="n">
        <v>0</v>
      </c>
      <c r="C1100" s="45"/>
      <c r="D1100" s="65"/>
      <c r="E1100" s="68" t="str">
        <f aca="false">IF(A1100&lt;&gt;"",IF(SUM(B1100:C1100)&lt;&gt;0,"是","否"),"空")</f>
        <v>否</v>
      </c>
    </row>
    <row r="1101" customFormat="false" ht="16.5" hidden="true" customHeight="true" outlineLevel="0" collapsed="false">
      <c r="A1101" s="66" t="s">
        <v>1147</v>
      </c>
      <c r="B1101" s="45" t="n">
        <v>0</v>
      </c>
      <c r="C1101" s="45"/>
      <c r="D1101" s="65"/>
      <c r="E1101" s="68" t="str">
        <f aca="false">IF(A1101&lt;&gt;"",IF(SUM(B1101:C1101)&lt;&gt;0,"是","否"),"空")</f>
        <v>否</v>
      </c>
    </row>
    <row r="1102" customFormat="false" ht="16.5" hidden="true" customHeight="true" outlineLevel="0" collapsed="false">
      <c r="A1102" s="66" t="s">
        <v>1148</v>
      </c>
      <c r="B1102" s="45" t="n">
        <v>0</v>
      </c>
      <c r="C1102" s="45"/>
      <c r="D1102" s="65"/>
      <c r="E1102" s="68" t="str">
        <f aca="false">IF(A1102&lt;&gt;"",IF(SUM(B1102:C1102)&lt;&gt;0,"是","否"),"空")</f>
        <v>否</v>
      </c>
    </row>
    <row r="1103" customFormat="false" ht="16.5" hidden="true" customHeight="true" outlineLevel="0" collapsed="false">
      <c r="A1103" s="66" t="s">
        <v>1149</v>
      </c>
      <c r="B1103" s="45" t="n">
        <v>0</v>
      </c>
      <c r="C1103" s="45"/>
      <c r="D1103" s="65"/>
      <c r="E1103" s="68" t="str">
        <f aca="false">IF(A1103&lt;&gt;"",IF(SUM(B1103:C1103)&lt;&gt;0,"是","否"),"空")</f>
        <v>否</v>
      </c>
    </row>
    <row r="1104" customFormat="false" ht="16.5" hidden="true" customHeight="true" outlineLevel="0" collapsed="false">
      <c r="A1104" s="66" t="s">
        <v>1150</v>
      </c>
      <c r="B1104" s="45" t="n">
        <v>0</v>
      </c>
      <c r="C1104" s="45"/>
      <c r="D1104" s="65"/>
      <c r="E1104" s="68" t="str">
        <f aca="false">IF(A1104&lt;&gt;"",IF(SUM(B1104:C1104)&lt;&gt;0,"是","否"),"空")</f>
        <v>否</v>
      </c>
    </row>
    <row r="1105" customFormat="false" ht="16.5" hidden="false" customHeight="true" outlineLevel="0" collapsed="false">
      <c r="A1105" s="64" t="s">
        <v>1151</v>
      </c>
      <c r="B1105" s="41" t="n">
        <f aca="false">SUBTOTAL(9,B1106:B1109)</f>
        <v>1</v>
      </c>
      <c r="C1105" s="41" t="n">
        <f aca="false">SUM(C1106:C1109)</f>
        <v>0</v>
      </c>
      <c r="D1105" s="71" t="n">
        <f aca="false">C1105/B1105-1</f>
        <v>-1</v>
      </c>
      <c r="E1105" s="68" t="str">
        <f aca="false">IF(A1105&lt;&gt;"",IF(SUM(B1105:C1105)&lt;&gt;0,"是","否"),"空")</f>
        <v>是</v>
      </c>
    </row>
    <row r="1106" customFormat="false" ht="16.5" hidden="false" customHeight="true" outlineLevel="0" collapsed="false">
      <c r="A1106" s="66" t="s">
        <v>1152</v>
      </c>
      <c r="B1106" s="45" t="n">
        <v>1</v>
      </c>
      <c r="C1106" s="45"/>
      <c r="D1106" s="65" t="n">
        <f aca="false">C1106/B1106-1</f>
        <v>-1</v>
      </c>
      <c r="E1106" s="68" t="str">
        <f aca="false">IF(A1106&lt;&gt;"",IF(SUM(B1106:C1106)&lt;&gt;0,"是","否"),"空")</f>
        <v>是</v>
      </c>
    </row>
    <row r="1107" customFormat="false" ht="16.5" hidden="true" customHeight="true" outlineLevel="0" collapsed="false">
      <c r="A1107" s="66" t="s">
        <v>1153</v>
      </c>
      <c r="B1107" s="45" t="n">
        <v>0</v>
      </c>
      <c r="C1107" s="45"/>
      <c r="D1107" s="65"/>
      <c r="E1107" s="68" t="str">
        <f aca="false">IF(A1107&lt;&gt;"",IF(SUM(B1107:C1107)&lt;&gt;0,"是","否"),"空")</f>
        <v>否</v>
      </c>
    </row>
    <row r="1108" customFormat="false" ht="16.5" hidden="true" customHeight="true" outlineLevel="0" collapsed="false">
      <c r="A1108" s="66" t="s">
        <v>1154</v>
      </c>
      <c r="B1108" s="45" t="n">
        <v>0</v>
      </c>
      <c r="C1108" s="45"/>
      <c r="D1108" s="65"/>
      <c r="E1108" s="68" t="str">
        <f aca="false">IF(A1108&lt;&gt;"",IF(SUM(B1108:C1108)&lt;&gt;0,"是","否"),"空")</f>
        <v>否</v>
      </c>
    </row>
    <row r="1109" customFormat="false" ht="16.5" hidden="true" customHeight="true" outlineLevel="0" collapsed="false">
      <c r="A1109" s="66" t="s">
        <v>1155</v>
      </c>
      <c r="B1109" s="45"/>
      <c r="C1109" s="45"/>
      <c r="D1109" s="65"/>
      <c r="E1109" s="68" t="str">
        <f aca="false">IF(A1109&lt;&gt;"",IF(SUM(B1109:C1109)&lt;&gt;0,"是","否"),"空")</f>
        <v>否</v>
      </c>
    </row>
    <row r="1110" customFormat="false" ht="16.5" hidden="false" customHeight="true" outlineLevel="0" collapsed="false">
      <c r="A1110" s="64" t="s">
        <v>1156</v>
      </c>
      <c r="B1110" s="41" t="n">
        <f aca="false">SUBTOTAL(9,B1111:B1116)</f>
        <v>0</v>
      </c>
      <c r="C1110" s="41" t="n">
        <f aca="false">SUM(C1111:C1116)</f>
        <v>500</v>
      </c>
      <c r="D1110" s="65"/>
      <c r="E1110" s="68" t="str">
        <f aca="false">IF(A1110&lt;&gt;"",IF(SUM(B1110:C1110)&lt;&gt;0,"是","否"),"空")</f>
        <v>是</v>
      </c>
    </row>
    <row r="1111" customFormat="false" ht="16.5" hidden="true" customHeight="true" outlineLevel="0" collapsed="false">
      <c r="A1111" s="66" t="s">
        <v>1157</v>
      </c>
      <c r="B1111" s="45" t="n">
        <v>0</v>
      </c>
      <c r="C1111" s="45"/>
      <c r="D1111" s="65"/>
      <c r="E1111" s="68" t="str">
        <f aca="false">IF(A1111&lt;&gt;"",IF(SUM(B1111:C1111)&lt;&gt;0,"是","否"),"空")</f>
        <v>否</v>
      </c>
    </row>
    <row r="1112" customFormat="false" ht="16.5" hidden="true" customHeight="true" outlineLevel="0" collapsed="false">
      <c r="A1112" s="66" t="s">
        <v>1158</v>
      </c>
      <c r="B1112" s="45" t="n">
        <v>0</v>
      </c>
      <c r="C1112" s="45"/>
      <c r="D1112" s="65"/>
      <c r="E1112" s="68" t="str">
        <f aca="false">IF(A1112&lt;&gt;"",IF(SUM(B1112:C1112)&lt;&gt;0,"是","否"),"空")</f>
        <v>否</v>
      </c>
    </row>
    <row r="1113" customFormat="false" ht="16.5" hidden="true" customHeight="true" outlineLevel="0" collapsed="false">
      <c r="A1113" s="66" t="s">
        <v>1159</v>
      </c>
      <c r="B1113" s="45" t="n">
        <v>0</v>
      </c>
      <c r="C1113" s="45"/>
      <c r="D1113" s="65"/>
      <c r="E1113" s="68" t="str">
        <f aca="false">IF(A1113&lt;&gt;"",IF(SUM(B1113:C1113)&lt;&gt;0,"是","否"),"空")</f>
        <v>否</v>
      </c>
    </row>
    <row r="1114" customFormat="false" ht="16.5" hidden="true" customHeight="true" outlineLevel="0" collapsed="false">
      <c r="A1114" s="66" t="s">
        <v>1160</v>
      </c>
      <c r="B1114" s="45" t="n">
        <v>0</v>
      </c>
      <c r="C1114" s="45"/>
      <c r="D1114" s="65"/>
      <c r="E1114" s="68" t="str">
        <f aca="false">IF(A1114&lt;&gt;"",IF(SUM(B1114:C1114)&lt;&gt;0,"是","否"),"空")</f>
        <v>否</v>
      </c>
    </row>
    <row r="1115" customFormat="false" ht="16.5" hidden="true" customHeight="true" outlineLevel="0" collapsed="false">
      <c r="A1115" s="66" t="s">
        <v>1161</v>
      </c>
      <c r="B1115" s="45" t="n">
        <v>0</v>
      </c>
      <c r="C1115" s="45"/>
      <c r="D1115" s="65"/>
      <c r="E1115" s="68" t="str">
        <f aca="false">IF(A1115&lt;&gt;"",IF(SUM(B1115:C1115)&lt;&gt;0,"是","否"),"空")</f>
        <v>否</v>
      </c>
    </row>
    <row r="1116" customFormat="false" ht="16.5" hidden="false" customHeight="true" outlineLevel="0" collapsed="false">
      <c r="A1116" s="66" t="s">
        <v>1162</v>
      </c>
      <c r="B1116" s="45" t="n">
        <v>0</v>
      </c>
      <c r="C1116" s="45" t="n">
        <v>500</v>
      </c>
      <c r="D1116" s="65"/>
      <c r="E1116" s="68" t="str">
        <f aca="false">IF(A1116&lt;&gt;"",IF(SUM(B1116:C1116)&lt;&gt;0,"是","否"),"空")</f>
        <v>是</v>
      </c>
    </row>
    <row r="1117" customFormat="false" ht="16.5" hidden="false" customHeight="true" outlineLevel="0" collapsed="false">
      <c r="A1117" s="64" t="s">
        <v>1163</v>
      </c>
      <c r="B1117" s="41" t="n">
        <f aca="false">SUBTOTAL(9,B1118:B1121)</f>
        <v>235</v>
      </c>
      <c r="C1117" s="41" t="n">
        <f aca="false">SUM(C1118:C1121)</f>
        <v>0</v>
      </c>
      <c r="D1117" s="71" t="n">
        <f aca="false">C1117/B1117-1</f>
        <v>-1</v>
      </c>
      <c r="E1117" s="68" t="str">
        <f aca="false">IF(A1117&lt;&gt;"",IF(SUM(B1117:C1117)&lt;&gt;0,"是","否"),"空")</f>
        <v>是</v>
      </c>
    </row>
    <row r="1118" customFormat="false" ht="16.5" hidden="false" customHeight="true" outlineLevel="0" collapsed="false">
      <c r="A1118" s="66" t="s">
        <v>1164</v>
      </c>
      <c r="B1118" s="113" t="n">
        <v>60</v>
      </c>
      <c r="C1118" s="45"/>
      <c r="D1118" s="65" t="n">
        <f aca="false">C1118/B1118-1</f>
        <v>-1</v>
      </c>
      <c r="E1118" s="68" t="str">
        <f aca="false">IF(A1118&lt;&gt;"",IF(SUM(B1118:C1118)&lt;&gt;0,"是","否"),"空")</f>
        <v>是</v>
      </c>
    </row>
    <row r="1119" customFormat="false" ht="16.5" hidden="true" customHeight="true" outlineLevel="0" collapsed="false">
      <c r="A1119" s="66" t="s">
        <v>1165</v>
      </c>
      <c r="B1119" s="113"/>
      <c r="C1119" s="45"/>
      <c r="D1119" s="65"/>
      <c r="E1119" s="68" t="str">
        <f aca="false">IF(A1119&lt;&gt;"",IF(SUM(B1119:C1119)&lt;&gt;0,"是","否"),"空")</f>
        <v>否</v>
      </c>
    </row>
    <row r="1120" customFormat="false" ht="16.5" hidden="false" customHeight="true" outlineLevel="0" collapsed="false">
      <c r="A1120" s="66" t="s">
        <v>1166</v>
      </c>
      <c r="B1120" s="113" t="n">
        <v>140</v>
      </c>
      <c r="C1120" s="45"/>
      <c r="D1120" s="65" t="n">
        <f aca="false">C1120/B1120-1</f>
        <v>-1</v>
      </c>
      <c r="E1120" s="68" t="str">
        <f aca="false">IF(A1120&lt;&gt;"",IF(SUM(B1120:C1120)&lt;&gt;0,"是","否"),"空")</f>
        <v>是</v>
      </c>
    </row>
    <row r="1121" customFormat="false" ht="16.5" hidden="false" customHeight="true" outlineLevel="0" collapsed="false">
      <c r="A1121" s="66" t="s">
        <v>1167</v>
      </c>
      <c r="B1121" s="113" t="n">
        <v>35</v>
      </c>
      <c r="C1121" s="45"/>
      <c r="D1121" s="65" t="n">
        <f aca="false">C1121/B1121-1</f>
        <v>-1</v>
      </c>
      <c r="E1121" s="68" t="str">
        <f aca="false">IF(A1121&lt;&gt;"",IF(SUM(B1121:C1121)&lt;&gt;0,"是","否"),"空")</f>
        <v>是</v>
      </c>
    </row>
    <row r="1122" customFormat="false" ht="16.5" hidden="true" customHeight="true" outlineLevel="0" collapsed="false">
      <c r="A1122" s="64" t="s">
        <v>1168</v>
      </c>
      <c r="B1122" s="41" t="n">
        <f aca="false">SUBTOTAL(9,B1123:B1124)</f>
        <v>0</v>
      </c>
      <c r="C1122" s="41" t="n">
        <f aca="false">SUM(C1123:C1124)</f>
        <v>0</v>
      </c>
      <c r="D1122" s="71"/>
      <c r="E1122" s="68" t="str">
        <f aca="false">IF(A1122&lt;&gt;"",IF(SUM(B1122:C1122)&lt;&gt;0,"是","否"),"空")</f>
        <v>否</v>
      </c>
    </row>
    <row r="1123" customFormat="false" ht="16.5" hidden="true" customHeight="true" outlineLevel="0" collapsed="false">
      <c r="A1123" s="66" t="s">
        <v>1169</v>
      </c>
      <c r="B1123" s="45" t="n">
        <v>0</v>
      </c>
      <c r="C1123" s="45"/>
      <c r="D1123" s="65"/>
      <c r="E1123" s="68" t="str">
        <f aca="false">IF(A1123&lt;&gt;"",IF(SUM(B1123:C1123)&lt;&gt;0,"是","否"),"空")</f>
        <v>否</v>
      </c>
    </row>
    <row r="1124" customFormat="false" ht="16.5" hidden="true" customHeight="true" outlineLevel="0" collapsed="false">
      <c r="A1124" s="66" t="s">
        <v>1170</v>
      </c>
      <c r="B1124" s="45"/>
      <c r="C1124" s="45"/>
      <c r="D1124" s="65"/>
      <c r="E1124" s="68" t="str">
        <f aca="false">IF(A1124&lt;&gt;"",IF(SUM(B1124:C1124)&lt;&gt;0,"是","否"),"空")</f>
        <v>否</v>
      </c>
    </row>
    <row r="1125" customFormat="false" ht="16.5" hidden="false" customHeight="true" outlineLevel="0" collapsed="false">
      <c r="A1125" s="64" t="s">
        <v>1171</v>
      </c>
      <c r="B1125" s="41" t="n">
        <f aca="false">B1126+B1136+B1152+B1157+B1171+B1180+B1187+B1194</f>
        <v>13805</v>
      </c>
      <c r="C1125" s="41" t="n">
        <f aca="false">C1126+C1136+C1152+C1157+C1171+C1180+C1187+C1194</f>
        <v>15507</v>
      </c>
      <c r="D1125" s="71" t="n">
        <f aca="false">C1125/B1125-1</f>
        <v>0.123288663527707</v>
      </c>
      <c r="E1125" s="68" t="str">
        <f aca="false">IF(A1125&lt;&gt;"",IF(SUM(B1125:C1125)&lt;&gt;0,"是","否"),"空")</f>
        <v>是</v>
      </c>
    </row>
    <row r="1126" customFormat="false" ht="16.5" hidden="false" customHeight="true" outlineLevel="0" collapsed="false">
      <c r="A1126" s="64" t="s">
        <v>1172</v>
      </c>
      <c r="B1126" s="41" t="n">
        <f aca="false">SUBTOTAL(9,B1127:B1135)</f>
        <v>1503</v>
      </c>
      <c r="C1126" s="41" t="n">
        <f aca="false">SUM(C1127:C1135)</f>
        <v>3292</v>
      </c>
      <c r="D1126" s="71" t="n">
        <f aca="false">C1126/B1126-1</f>
        <v>1.19028609447771</v>
      </c>
      <c r="E1126" s="68" t="str">
        <f aca="false">IF(A1126&lt;&gt;"",IF(SUM(B1126:C1126)&lt;&gt;0,"是","否"),"空")</f>
        <v>是</v>
      </c>
    </row>
    <row r="1127" customFormat="false" ht="16.5" hidden="false" customHeight="true" outlineLevel="0" collapsed="false">
      <c r="A1127" s="66" t="s">
        <v>1173</v>
      </c>
      <c r="B1127" s="113" t="n">
        <v>646</v>
      </c>
      <c r="C1127" s="45" t="n">
        <v>737</v>
      </c>
      <c r="D1127" s="65" t="n">
        <f aca="false">C1127/B1127-1</f>
        <v>0.140866873065016</v>
      </c>
      <c r="E1127" s="68" t="str">
        <f aca="false">IF(A1127&lt;&gt;"",IF(SUM(B1127:C1127)&lt;&gt;0,"是","否"),"空")</f>
        <v>是</v>
      </c>
    </row>
    <row r="1128" customFormat="false" ht="16.5" hidden="false" customHeight="true" outlineLevel="0" collapsed="false">
      <c r="A1128" s="66" t="s">
        <v>1174</v>
      </c>
      <c r="B1128" s="113" t="n">
        <v>857</v>
      </c>
      <c r="C1128" s="45" t="n">
        <v>2555</v>
      </c>
      <c r="D1128" s="65" t="n">
        <f aca="false">C1128/B1128-1</f>
        <v>1.98133022170362</v>
      </c>
      <c r="E1128" s="68" t="str">
        <f aca="false">IF(A1128&lt;&gt;"",IF(SUM(B1128:C1128)&lt;&gt;0,"是","否"),"空")</f>
        <v>是</v>
      </c>
    </row>
    <row r="1129" customFormat="false" ht="16.5" hidden="true" customHeight="true" outlineLevel="0" collapsed="false">
      <c r="A1129" s="66" t="s">
        <v>1175</v>
      </c>
      <c r="B1129" s="45" t="n">
        <v>0</v>
      </c>
      <c r="C1129" s="45" t="n">
        <v>0</v>
      </c>
      <c r="D1129" s="65"/>
      <c r="E1129" s="68" t="str">
        <f aca="false">IF(A1129&lt;&gt;"",IF(SUM(B1129:C1129)&lt;&gt;0,"是","否"),"空")</f>
        <v>否</v>
      </c>
    </row>
    <row r="1130" customFormat="false" ht="16.5" hidden="true" customHeight="true" outlineLevel="0" collapsed="false">
      <c r="A1130" s="66" t="s">
        <v>1176</v>
      </c>
      <c r="B1130" s="45" t="n">
        <v>0</v>
      </c>
      <c r="C1130" s="45" t="n">
        <v>0</v>
      </c>
      <c r="D1130" s="65"/>
      <c r="E1130" s="68" t="str">
        <f aca="false">IF(A1130&lt;&gt;"",IF(SUM(B1130:C1130)&lt;&gt;0,"是","否"),"空")</f>
        <v>否</v>
      </c>
    </row>
    <row r="1131" customFormat="false" ht="16.5" hidden="true" customHeight="true" outlineLevel="0" collapsed="false">
      <c r="A1131" s="66" t="s">
        <v>1177</v>
      </c>
      <c r="B1131" s="45" t="n">
        <v>0</v>
      </c>
      <c r="C1131" s="45" t="n">
        <v>0</v>
      </c>
      <c r="D1131" s="65"/>
      <c r="E1131" s="68" t="str">
        <f aca="false">IF(A1131&lt;&gt;"",IF(SUM(B1131:C1131)&lt;&gt;0,"是","否"),"空")</f>
        <v>否</v>
      </c>
    </row>
    <row r="1132" customFormat="false" ht="16.5" hidden="true" customHeight="true" outlineLevel="0" collapsed="false">
      <c r="A1132" s="66" t="s">
        <v>1178</v>
      </c>
      <c r="B1132" s="45" t="n">
        <v>0</v>
      </c>
      <c r="C1132" s="45" t="n">
        <v>0</v>
      </c>
      <c r="D1132" s="65"/>
      <c r="E1132" s="68" t="str">
        <f aca="false">IF(A1132&lt;&gt;"",IF(SUM(B1132:C1132)&lt;&gt;0,"是","否"),"空")</f>
        <v>否</v>
      </c>
    </row>
    <row r="1133" customFormat="false" ht="16.5" hidden="true" customHeight="true" outlineLevel="0" collapsed="false">
      <c r="A1133" s="66" t="s">
        <v>1179</v>
      </c>
      <c r="B1133" s="45" t="n">
        <v>0</v>
      </c>
      <c r="C1133" s="45" t="n">
        <v>0</v>
      </c>
      <c r="D1133" s="65"/>
      <c r="E1133" s="68" t="str">
        <f aca="false">IF(A1133&lt;&gt;"",IF(SUM(B1133:C1133)&lt;&gt;0,"是","否"),"空")</f>
        <v>否</v>
      </c>
    </row>
    <row r="1134" customFormat="false" ht="16.5" hidden="true" customHeight="true" outlineLevel="0" collapsed="false">
      <c r="A1134" s="66" t="s">
        <v>1180</v>
      </c>
      <c r="B1134" s="45" t="n">
        <v>0</v>
      </c>
      <c r="C1134" s="45" t="n">
        <v>0</v>
      </c>
      <c r="D1134" s="65"/>
      <c r="E1134" s="68" t="str">
        <f aca="false">IF(A1134&lt;&gt;"",IF(SUM(B1134:C1134)&lt;&gt;0,"是","否"),"空")</f>
        <v>否</v>
      </c>
    </row>
    <row r="1135" customFormat="false" ht="16.5" hidden="true" customHeight="true" outlineLevel="0" collapsed="false">
      <c r="A1135" s="66" t="s">
        <v>1181</v>
      </c>
      <c r="B1135" s="45" t="n">
        <v>0</v>
      </c>
      <c r="C1135" s="45"/>
      <c r="D1135" s="65"/>
      <c r="E1135" s="68" t="str">
        <f aca="false">IF(A1135&lt;&gt;"",IF(SUM(B1135:C1135)&lt;&gt;0,"是","否"),"空")</f>
        <v>否</v>
      </c>
    </row>
    <row r="1136" customFormat="false" ht="16.5" hidden="true" customHeight="true" outlineLevel="0" collapsed="false">
      <c r="A1136" s="64" t="s">
        <v>1182</v>
      </c>
      <c r="B1136" s="41" t="n">
        <f aca="false">SUBTOTAL(9,B1137:B1151)</f>
        <v>0</v>
      </c>
      <c r="C1136" s="41" t="n">
        <f aca="false">SUM(C1137:C1151)</f>
        <v>0</v>
      </c>
      <c r="D1136" s="71"/>
      <c r="E1136" s="68" t="str">
        <f aca="false">IF(A1136&lt;&gt;"",IF(SUM(B1136:C1136)&lt;&gt;0,"是","否"),"空")</f>
        <v>否</v>
      </c>
    </row>
    <row r="1137" customFormat="false" ht="16.5" hidden="true" customHeight="true" outlineLevel="0" collapsed="false">
      <c r="A1137" s="66" t="s">
        <v>1183</v>
      </c>
      <c r="B1137" s="45" t="n">
        <v>0</v>
      </c>
      <c r="C1137" s="45"/>
      <c r="D1137" s="65"/>
      <c r="E1137" s="68" t="str">
        <f aca="false">IF(A1137&lt;&gt;"",IF(SUM(B1137:C1137)&lt;&gt;0,"是","否"),"空")</f>
        <v>否</v>
      </c>
    </row>
    <row r="1138" customFormat="false" ht="16.5" hidden="true" customHeight="true" outlineLevel="0" collapsed="false">
      <c r="A1138" s="66" t="s">
        <v>1184</v>
      </c>
      <c r="B1138" s="45" t="n">
        <v>0</v>
      </c>
      <c r="C1138" s="45"/>
      <c r="D1138" s="65"/>
      <c r="E1138" s="68" t="str">
        <f aca="false">IF(A1138&lt;&gt;"",IF(SUM(B1138:C1138)&lt;&gt;0,"是","否"),"空")</f>
        <v>否</v>
      </c>
    </row>
    <row r="1139" customFormat="false" ht="16.5" hidden="true" customHeight="true" outlineLevel="0" collapsed="false">
      <c r="A1139" s="66" t="s">
        <v>1185</v>
      </c>
      <c r="B1139" s="45" t="n">
        <v>0</v>
      </c>
      <c r="C1139" s="45"/>
      <c r="D1139" s="65"/>
      <c r="E1139" s="68" t="str">
        <f aca="false">IF(A1139&lt;&gt;"",IF(SUM(B1139:C1139)&lt;&gt;0,"是","否"),"空")</f>
        <v>否</v>
      </c>
    </row>
    <row r="1140" customFormat="false" ht="16.5" hidden="true" customHeight="true" outlineLevel="0" collapsed="false">
      <c r="A1140" s="66" t="s">
        <v>1186</v>
      </c>
      <c r="B1140" s="45" t="n">
        <v>0</v>
      </c>
      <c r="C1140" s="45"/>
      <c r="D1140" s="65"/>
      <c r="E1140" s="68" t="str">
        <f aca="false">IF(A1140&lt;&gt;"",IF(SUM(B1140:C1140)&lt;&gt;0,"是","否"),"空")</f>
        <v>否</v>
      </c>
    </row>
    <row r="1141" customFormat="false" ht="16.5" hidden="true" customHeight="true" outlineLevel="0" collapsed="false">
      <c r="A1141" s="66" t="s">
        <v>1187</v>
      </c>
      <c r="B1141" s="45" t="n">
        <v>0</v>
      </c>
      <c r="C1141" s="45"/>
      <c r="D1141" s="65"/>
      <c r="E1141" s="68" t="str">
        <f aca="false">IF(A1141&lt;&gt;"",IF(SUM(B1141:C1141)&lt;&gt;0,"是","否"),"空")</f>
        <v>否</v>
      </c>
    </row>
    <row r="1142" customFormat="false" ht="16.5" hidden="true" customHeight="true" outlineLevel="0" collapsed="false">
      <c r="A1142" s="66" t="s">
        <v>1188</v>
      </c>
      <c r="B1142" s="45" t="n">
        <v>0</v>
      </c>
      <c r="C1142" s="45"/>
      <c r="D1142" s="65"/>
      <c r="E1142" s="68" t="str">
        <f aca="false">IF(A1142&lt;&gt;"",IF(SUM(B1142:C1142)&lt;&gt;0,"是","否"),"空")</f>
        <v>否</v>
      </c>
    </row>
    <row r="1143" customFormat="false" ht="16.5" hidden="true" customHeight="true" outlineLevel="0" collapsed="false">
      <c r="A1143" s="66" t="s">
        <v>1189</v>
      </c>
      <c r="B1143" s="45" t="n">
        <v>0</v>
      </c>
      <c r="C1143" s="45"/>
      <c r="D1143" s="65"/>
      <c r="E1143" s="68" t="str">
        <f aca="false">IF(A1143&lt;&gt;"",IF(SUM(B1143:C1143)&lt;&gt;0,"是","否"),"空")</f>
        <v>否</v>
      </c>
    </row>
    <row r="1144" customFormat="false" ht="16.5" hidden="true" customHeight="true" outlineLevel="0" collapsed="false">
      <c r="A1144" s="66" t="s">
        <v>1190</v>
      </c>
      <c r="B1144" s="45" t="n">
        <v>0</v>
      </c>
      <c r="C1144" s="45"/>
      <c r="D1144" s="65"/>
      <c r="E1144" s="68" t="str">
        <f aca="false">IF(A1144&lt;&gt;"",IF(SUM(B1144:C1144)&lt;&gt;0,"是","否"),"空")</f>
        <v>否</v>
      </c>
    </row>
    <row r="1145" customFormat="false" ht="16.5" hidden="true" customHeight="true" outlineLevel="0" collapsed="false">
      <c r="A1145" s="66" t="s">
        <v>1191</v>
      </c>
      <c r="B1145" s="45" t="n">
        <v>0</v>
      </c>
      <c r="C1145" s="45"/>
      <c r="D1145" s="65"/>
      <c r="E1145" s="68" t="str">
        <f aca="false">IF(A1145&lt;&gt;"",IF(SUM(B1145:C1145)&lt;&gt;0,"是","否"),"空")</f>
        <v>否</v>
      </c>
    </row>
    <row r="1146" customFormat="false" ht="16.5" hidden="true" customHeight="true" outlineLevel="0" collapsed="false">
      <c r="A1146" s="66" t="s">
        <v>1192</v>
      </c>
      <c r="B1146" s="45" t="n">
        <v>0</v>
      </c>
      <c r="C1146" s="45"/>
      <c r="D1146" s="65"/>
      <c r="E1146" s="68" t="str">
        <f aca="false">IF(A1146&lt;&gt;"",IF(SUM(B1146:C1146)&lt;&gt;0,"是","否"),"空")</f>
        <v>否</v>
      </c>
    </row>
    <row r="1147" customFormat="false" ht="16.5" hidden="true" customHeight="true" outlineLevel="0" collapsed="false">
      <c r="A1147" s="66" t="s">
        <v>1193</v>
      </c>
      <c r="B1147" s="45" t="n">
        <v>0</v>
      </c>
      <c r="C1147" s="45"/>
      <c r="D1147" s="65"/>
      <c r="E1147" s="68" t="str">
        <f aca="false">IF(A1147&lt;&gt;"",IF(SUM(B1147:C1147)&lt;&gt;0,"是","否"),"空")</f>
        <v>否</v>
      </c>
    </row>
    <row r="1148" customFormat="false" ht="16.5" hidden="true" customHeight="true" outlineLevel="0" collapsed="false">
      <c r="A1148" s="66" t="s">
        <v>1194</v>
      </c>
      <c r="B1148" s="45" t="n">
        <v>0</v>
      </c>
      <c r="C1148" s="45"/>
      <c r="D1148" s="65"/>
      <c r="E1148" s="68" t="str">
        <f aca="false">IF(A1148&lt;&gt;"",IF(SUM(B1148:C1148)&lt;&gt;0,"是","否"),"空")</f>
        <v>否</v>
      </c>
    </row>
    <row r="1149" customFormat="false" ht="16.5" hidden="true" customHeight="true" outlineLevel="0" collapsed="false">
      <c r="A1149" s="66" t="s">
        <v>1195</v>
      </c>
      <c r="B1149" s="45" t="n">
        <v>0</v>
      </c>
      <c r="C1149" s="45"/>
      <c r="D1149" s="65"/>
      <c r="E1149" s="68" t="str">
        <f aca="false">IF(A1149&lt;&gt;"",IF(SUM(B1149:C1149)&lt;&gt;0,"是","否"),"空")</f>
        <v>否</v>
      </c>
    </row>
    <row r="1150" customFormat="false" ht="16.5" hidden="true" customHeight="true" outlineLevel="0" collapsed="false">
      <c r="A1150" s="66" t="s">
        <v>1196</v>
      </c>
      <c r="B1150" s="45" t="n">
        <v>0</v>
      </c>
      <c r="C1150" s="45"/>
      <c r="D1150" s="65"/>
      <c r="E1150" s="68" t="str">
        <f aca="false">IF(A1150&lt;&gt;"",IF(SUM(B1150:C1150)&lt;&gt;0,"是","否"),"空")</f>
        <v>否</v>
      </c>
    </row>
    <row r="1151" customFormat="false" ht="16.5" hidden="true" customHeight="true" outlineLevel="0" collapsed="false">
      <c r="A1151" s="66" t="s">
        <v>1197</v>
      </c>
      <c r="B1151" s="45"/>
      <c r="C1151" s="45"/>
      <c r="D1151" s="65"/>
      <c r="E1151" s="68" t="str">
        <f aca="false">IF(A1151&lt;&gt;"",IF(SUM(B1151:C1151)&lt;&gt;0,"是","否"),"空")</f>
        <v>否</v>
      </c>
    </row>
    <row r="1152" customFormat="false" ht="16.5" hidden="true" customHeight="true" outlineLevel="0" collapsed="false">
      <c r="A1152" s="64" t="s">
        <v>1198</v>
      </c>
      <c r="B1152" s="41" t="n">
        <f aca="false">SUBTOTAL(9,B1153:B1156)</f>
        <v>0</v>
      </c>
      <c r="C1152" s="41" t="n">
        <f aca="false">SUM(C1153:C1156)</f>
        <v>0</v>
      </c>
      <c r="D1152" s="65"/>
      <c r="E1152" s="68" t="str">
        <f aca="false">IF(A1152&lt;&gt;"",IF(SUM(B1152:C1152)&lt;&gt;0,"是","否"),"空")</f>
        <v>否</v>
      </c>
    </row>
    <row r="1153" customFormat="false" ht="16.5" hidden="true" customHeight="true" outlineLevel="0" collapsed="false">
      <c r="A1153" s="66" t="s">
        <v>1199</v>
      </c>
      <c r="B1153" s="45" t="n">
        <v>0</v>
      </c>
      <c r="C1153" s="45"/>
      <c r="D1153" s="65"/>
      <c r="E1153" s="68" t="str">
        <f aca="false">IF(A1153&lt;&gt;"",IF(SUM(B1153:C1153)&lt;&gt;0,"是","否"),"空")</f>
        <v>否</v>
      </c>
    </row>
    <row r="1154" customFormat="false" ht="16.5" hidden="true" customHeight="true" outlineLevel="0" collapsed="false">
      <c r="A1154" s="66" t="s">
        <v>1200</v>
      </c>
      <c r="B1154" s="45" t="n">
        <v>0</v>
      </c>
      <c r="C1154" s="45"/>
      <c r="D1154" s="65"/>
      <c r="E1154" s="68" t="str">
        <f aca="false">IF(A1154&lt;&gt;"",IF(SUM(B1154:C1154)&lt;&gt;0,"是","否"),"空")</f>
        <v>否</v>
      </c>
    </row>
    <row r="1155" customFormat="false" ht="16.5" hidden="true" customHeight="true" outlineLevel="0" collapsed="false">
      <c r="A1155" s="66" t="s">
        <v>1201</v>
      </c>
      <c r="B1155" s="45" t="n">
        <v>0</v>
      </c>
      <c r="C1155" s="45"/>
      <c r="D1155" s="65"/>
      <c r="E1155" s="68" t="str">
        <f aca="false">IF(A1155&lt;&gt;"",IF(SUM(B1155:C1155)&lt;&gt;0,"是","否"),"空")</f>
        <v>否</v>
      </c>
    </row>
    <row r="1156" customFormat="false" ht="16.5" hidden="true" customHeight="true" outlineLevel="0" collapsed="false">
      <c r="A1156" s="66" t="s">
        <v>1202</v>
      </c>
      <c r="B1156" s="45" t="n">
        <v>0</v>
      </c>
      <c r="C1156" s="45"/>
      <c r="D1156" s="65"/>
      <c r="E1156" s="68" t="str">
        <f aca="false">IF(A1156&lt;&gt;"",IF(SUM(B1156:C1156)&lt;&gt;0,"是","否"),"空")</f>
        <v>否</v>
      </c>
    </row>
    <row r="1157" customFormat="false" ht="16.5" hidden="false" customHeight="true" outlineLevel="0" collapsed="false">
      <c r="A1157" s="64" t="s">
        <v>1203</v>
      </c>
      <c r="B1157" s="41" t="n">
        <f aca="false">SUBTOTAL(9,B1158:B1170)</f>
        <v>8109</v>
      </c>
      <c r="C1157" s="41" t="n">
        <f aca="false">SUM(C1158:C1170)</f>
        <v>8430</v>
      </c>
      <c r="D1157" s="71" t="n">
        <f aca="false">C1157/B1157-1</f>
        <v>0.0395856455789863</v>
      </c>
      <c r="E1157" s="68" t="str">
        <f aca="false">IF(A1157&lt;&gt;"",IF(SUM(B1157:C1157)&lt;&gt;0,"是","否"),"空")</f>
        <v>是</v>
      </c>
    </row>
    <row r="1158" customFormat="false" ht="16.5" hidden="true" customHeight="true" outlineLevel="0" collapsed="false">
      <c r="A1158" s="66" t="s">
        <v>1204</v>
      </c>
      <c r="B1158" s="113"/>
      <c r="C1158" s="45"/>
      <c r="D1158" s="65"/>
      <c r="E1158" s="68" t="str">
        <f aca="false">IF(A1158&lt;&gt;"",IF(SUM(B1158:C1158)&lt;&gt;0,"是","否"),"空")</f>
        <v>否</v>
      </c>
    </row>
    <row r="1159" customFormat="false" ht="16.5" hidden="true" customHeight="true" outlineLevel="0" collapsed="false">
      <c r="A1159" s="66" t="s">
        <v>1205</v>
      </c>
      <c r="B1159" s="113"/>
      <c r="C1159" s="45"/>
      <c r="D1159" s="65"/>
      <c r="E1159" s="68" t="str">
        <f aca="false">IF(A1159&lt;&gt;"",IF(SUM(B1159:C1159)&lt;&gt;0,"是","否"),"空")</f>
        <v>否</v>
      </c>
    </row>
    <row r="1160" customFormat="false" ht="16.5" hidden="true" customHeight="true" outlineLevel="0" collapsed="false">
      <c r="A1160" s="66" t="s">
        <v>1206</v>
      </c>
      <c r="B1160" s="113"/>
      <c r="C1160" s="45"/>
      <c r="D1160" s="65"/>
      <c r="E1160" s="68" t="str">
        <f aca="false">IF(A1160&lt;&gt;"",IF(SUM(B1160:C1160)&lt;&gt;0,"是","否"),"空")</f>
        <v>否</v>
      </c>
    </row>
    <row r="1161" customFormat="false" ht="16.5" hidden="true" customHeight="true" outlineLevel="0" collapsed="false">
      <c r="A1161" s="66" t="s">
        <v>1207</v>
      </c>
      <c r="B1161" s="113"/>
      <c r="C1161" s="45"/>
      <c r="D1161" s="65"/>
      <c r="E1161" s="68" t="str">
        <f aca="false">IF(A1161&lt;&gt;"",IF(SUM(B1161:C1161)&lt;&gt;0,"是","否"),"空")</f>
        <v>否</v>
      </c>
    </row>
    <row r="1162" customFormat="false" ht="16.5" hidden="true" customHeight="true" outlineLevel="0" collapsed="false">
      <c r="A1162" s="66" t="s">
        <v>1208</v>
      </c>
      <c r="B1162" s="113"/>
      <c r="C1162" s="45"/>
      <c r="D1162" s="65"/>
      <c r="E1162" s="68" t="str">
        <f aca="false">IF(A1162&lt;&gt;"",IF(SUM(B1162:C1162)&lt;&gt;0,"是","否"),"空")</f>
        <v>否</v>
      </c>
    </row>
    <row r="1163" customFormat="false" ht="16.5" hidden="true" customHeight="true" outlineLevel="0" collapsed="false">
      <c r="A1163" s="66" t="s">
        <v>1209</v>
      </c>
      <c r="B1163" s="113"/>
      <c r="C1163" s="45"/>
      <c r="D1163" s="65"/>
      <c r="E1163" s="68" t="str">
        <f aca="false">IF(A1163&lt;&gt;"",IF(SUM(B1163:C1163)&lt;&gt;0,"是","否"),"空")</f>
        <v>否</v>
      </c>
    </row>
    <row r="1164" customFormat="false" ht="16.5" hidden="false" customHeight="true" outlineLevel="0" collapsed="false">
      <c r="A1164" s="66" t="s">
        <v>1210</v>
      </c>
      <c r="B1164" s="113" t="n">
        <v>73</v>
      </c>
      <c r="C1164" s="45"/>
      <c r="D1164" s="65" t="n">
        <f aca="false">C1164/B1164-1</f>
        <v>-1</v>
      </c>
      <c r="E1164" s="68" t="str">
        <f aca="false">IF(A1164&lt;&gt;"",IF(SUM(B1164:C1164)&lt;&gt;0,"是","否"),"空")</f>
        <v>是</v>
      </c>
    </row>
    <row r="1165" customFormat="false" ht="16.5" hidden="true" customHeight="true" outlineLevel="0" collapsed="false">
      <c r="A1165" s="66" t="s">
        <v>1211</v>
      </c>
      <c r="B1165" s="113"/>
      <c r="C1165" s="45"/>
      <c r="D1165" s="65"/>
      <c r="E1165" s="68" t="str">
        <f aca="false">IF(A1165&lt;&gt;"",IF(SUM(B1165:C1165)&lt;&gt;0,"是","否"),"空")</f>
        <v>否</v>
      </c>
    </row>
    <row r="1166" customFormat="false" ht="16.5" hidden="false" customHeight="true" outlineLevel="0" collapsed="false">
      <c r="A1166" s="66" t="s">
        <v>1212</v>
      </c>
      <c r="B1166" s="113" t="n">
        <v>8034</v>
      </c>
      <c r="C1166" s="45" t="n">
        <v>8430</v>
      </c>
      <c r="D1166" s="65" t="n">
        <f aca="false">C1166/B1166-1</f>
        <v>0.0492905153099328</v>
      </c>
      <c r="E1166" s="68" t="str">
        <f aca="false">IF(A1166&lt;&gt;"",IF(SUM(B1166:C1166)&lt;&gt;0,"是","否"),"空")</f>
        <v>是</v>
      </c>
    </row>
    <row r="1167" customFormat="false" ht="16.5" hidden="true" customHeight="true" outlineLevel="0" collapsed="false">
      <c r="A1167" s="66" t="s">
        <v>1213</v>
      </c>
      <c r="B1167" s="113"/>
      <c r="C1167" s="45"/>
      <c r="D1167" s="65"/>
      <c r="E1167" s="68" t="str">
        <f aca="false">IF(A1167&lt;&gt;"",IF(SUM(B1167:C1167)&lt;&gt;0,"是","否"),"空")</f>
        <v>否</v>
      </c>
    </row>
    <row r="1168" customFormat="false" ht="16.5" hidden="true" customHeight="true" outlineLevel="0" collapsed="false">
      <c r="A1168" s="66" t="s">
        <v>1214</v>
      </c>
      <c r="B1168" s="113"/>
      <c r="C1168" s="45"/>
      <c r="D1168" s="65"/>
      <c r="E1168" s="68" t="str">
        <f aca="false">IF(A1168&lt;&gt;"",IF(SUM(B1168:C1168)&lt;&gt;0,"是","否"),"空")</f>
        <v>否</v>
      </c>
    </row>
    <row r="1169" customFormat="false" ht="16.5" hidden="true" customHeight="true" outlineLevel="0" collapsed="false">
      <c r="A1169" s="66" t="s">
        <v>1215</v>
      </c>
      <c r="B1169" s="113"/>
      <c r="C1169" s="45"/>
      <c r="D1169" s="65"/>
      <c r="E1169" s="68" t="str">
        <f aca="false">IF(A1169&lt;&gt;"",IF(SUM(B1169:C1169)&lt;&gt;0,"是","否"),"空")</f>
        <v>否</v>
      </c>
    </row>
    <row r="1170" customFormat="false" ht="16.5" hidden="false" customHeight="true" outlineLevel="0" collapsed="false">
      <c r="A1170" s="66" t="s">
        <v>1216</v>
      </c>
      <c r="B1170" s="113" t="n">
        <v>2</v>
      </c>
      <c r="C1170" s="45"/>
      <c r="D1170" s="65" t="n">
        <f aca="false">C1170/B1170-1</f>
        <v>-1</v>
      </c>
      <c r="E1170" s="68" t="str">
        <f aca="false">IF(A1170&lt;&gt;"",IF(SUM(B1170:C1170)&lt;&gt;0,"是","否"),"空")</f>
        <v>是</v>
      </c>
    </row>
    <row r="1171" customFormat="false" ht="16.5" hidden="false" customHeight="true" outlineLevel="0" collapsed="false">
      <c r="A1171" s="64" t="s">
        <v>1217</v>
      </c>
      <c r="B1171" s="41" t="n">
        <f aca="false">SUBTOTAL(9,B1172:B1179)</f>
        <v>2489</v>
      </c>
      <c r="C1171" s="41" t="n">
        <f aca="false">SUM(C1172:C1179)</f>
        <v>2624</v>
      </c>
      <c r="D1171" s="71" t="n">
        <f aca="false">C1171/B1171-1</f>
        <v>0.0542386500602652</v>
      </c>
      <c r="E1171" s="68" t="str">
        <f aca="false">IF(A1171&lt;&gt;"",IF(SUM(B1171:C1171)&lt;&gt;0,"是","否"),"空")</f>
        <v>是</v>
      </c>
    </row>
    <row r="1172" customFormat="false" ht="16.5" hidden="false" customHeight="true" outlineLevel="0" collapsed="false">
      <c r="A1172" s="66" t="s">
        <v>1218</v>
      </c>
      <c r="B1172" s="113" t="n">
        <v>497</v>
      </c>
      <c r="C1172" s="45" t="n">
        <v>584</v>
      </c>
      <c r="D1172" s="65" t="n">
        <f aca="false">C1172/B1172-1</f>
        <v>0.175050301810865</v>
      </c>
      <c r="E1172" s="68" t="str">
        <f aca="false">IF(A1172&lt;&gt;"",IF(SUM(B1172:C1172)&lt;&gt;0,"是","否"),"空")</f>
        <v>是</v>
      </c>
    </row>
    <row r="1173" customFormat="false" ht="16.5" hidden="false" customHeight="true" outlineLevel="0" collapsed="false">
      <c r="A1173" s="66" t="s">
        <v>1219</v>
      </c>
      <c r="B1173" s="113" t="n">
        <v>663</v>
      </c>
      <c r="C1173" s="45" t="n">
        <v>720</v>
      </c>
      <c r="D1173" s="65" t="n">
        <f aca="false">C1173/B1173-1</f>
        <v>0.085972850678733</v>
      </c>
      <c r="E1173" s="68" t="str">
        <f aca="false">IF(A1173&lt;&gt;"",IF(SUM(B1173:C1173)&lt;&gt;0,"是","否"),"空")</f>
        <v>是</v>
      </c>
    </row>
    <row r="1174" customFormat="false" ht="16.5" hidden="true" customHeight="true" outlineLevel="0" collapsed="false">
      <c r="A1174" s="66" t="s">
        <v>1220</v>
      </c>
      <c r="B1174" s="113"/>
      <c r="C1174" s="45" t="n">
        <v>0</v>
      </c>
      <c r="D1174" s="65"/>
      <c r="E1174" s="68" t="str">
        <f aca="false">IF(A1174&lt;&gt;"",IF(SUM(B1174:C1174)&lt;&gt;0,"是","否"),"空")</f>
        <v>否</v>
      </c>
    </row>
    <row r="1175" customFormat="false" ht="16.5" hidden="true" customHeight="true" outlineLevel="0" collapsed="false">
      <c r="A1175" s="66" t="s">
        <v>1221</v>
      </c>
      <c r="B1175" s="113"/>
      <c r="C1175" s="45" t="n">
        <v>0</v>
      </c>
      <c r="D1175" s="65"/>
      <c r="E1175" s="68" t="str">
        <f aca="false">IF(A1175&lt;&gt;"",IF(SUM(B1175:C1175)&lt;&gt;0,"是","否"),"空")</f>
        <v>否</v>
      </c>
    </row>
    <row r="1176" customFormat="false" ht="16.5" hidden="false" customHeight="true" outlineLevel="0" collapsed="false">
      <c r="A1176" s="66" t="s">
        <v>1222</v>
      </c>
      <c r="B1176" s="113" t="n">
        <v>121</v>
      </c>
      <c r="C1176" s="45" t="n">
        <v>320</v>
      </c>
      <c r="D1176" s="65" t="n">
        <f aca="false">C1176/B1176-1</f>
        <v>1.64462809917355</v>
      </c>
      <c r="E1176" s="68" t="str">
        <f aca="false">IF(A1176&lt;&gt;"",IF(SUM(B1176:C1176)&lt;&gt;0,"是","否"),"空")</f>
        <v>是</v>
      </c>
    </row>
    <row r="1177" customFormat="false" ht="16.5" hidden="true" customHeight="true" outlineLevel="0" collapsed="false">
      <c r="A1177" s="66" t="s">
        <v>1223</v>
      </c>
      <c r="B1177" s="113"/>
      <c r="C1177" s="45"/>
      <c r="D1177" s="65"/>
      <c r="E1177" s="68" t="str">
        <f aca="false">IF(A1177&lt;&gt;"",IF(SUM(B1177:C1177)&lt;&gt;0,"是","否"),"空")</f>
        <v>否</v>
      </c>
    </row>
    <row r="1178" customFormat="false" ht="16.5" hidden="false" customHeight="true" outlineLevel="0" collapsed="false">
      <c r="A1178" s="66" t="s">
        <v>1224</v>
      </c>
      <c r="B1178" s="113" t="n">
        <v>1200</v>
      </c>
      <c r="C1178" s="45"/>
      <c r="D1178" s="65" t="n">
        <f aca="false">C1178/B1178-1</f>
        <v>-1</v>
      </c>
      <c r="E1178" s="68" t="str">
        <f aca="false">IF(A1178&lt;&gt;"",IF(SUM(B1178:C1178)&lt;&gt;0,"是","否"),"空")</f>
        <v>是</v>
      </c>
    </row>
    <row r="1179" customFormat="false" ht="16.5" hidden="false" customHeight="true" outlineLevel="0" collapsed="false">
      <c r="A1179" s="66" t="s">
        <v>1225</v>
      </c>
      <c r="B1179" s="113" t="n">
        <v>8</v>
      </c>
      <c r="C1179" s="45" t="n">
        <v>1000</v>
      </c>
      <c r="D1179" s="65" t="n">
        <f aca="false">C1179/B1179-1</f>
        <v>124</v>
      </c>
      <c r="E1179" s="68" t="str">
        <f aca="false">IF(A1179&lt;&gt;"",IF(SUM(B1179:C1179)&lt;&gt;0,"是","否"),"空")</f>
        <v>是</v>
      </c>
    </row>
    <row r="1180" customFormat="false" ht="16.5" hidden="false" customHeight="true" outlineLevel="0" collapsed="false">
      <c r="A1180" s="64" t="s">
        <v>1226</v>
      </c>
      <c r="B1180" s="41" t="n">
        <f aca="false">SUBTOTAL(9,B1181:B1186)</f>
        <v>1281</v>
      </c>
      <c r="C1180" s="41" t="n">
        <f aca="false">SUM(C1181:C1186)</f>
        <v>1002</v>
      </c>
      <c r="D1180" s="71" t="n">
        <f aca="false">C1180/B1180-1</f>
        <v>-0.217798594847775</v>
      </c>
      <c r="E1180" s="68" t="str">
        <f aca="false">IF(A1180&lt;&gt;"",IF(SUM(B1180:C1180)&lt;&gt;0,"是","否"),"空")</f>
        <v>是</v>
      </c>
    </row>
    <row r="1181" customFormat="false" ht="16.5" hidden="false" customHeight="true" outlineLevel="0" collapsed="false">
      <c r="A1181" s="66" t="s">
        <v>1227</v>
      </c>
      <c r="B1181" s="113" t="n">
        <v>248</v>
      </c>
      <c r="C1181" s="45"/>
      <c r="D1181" s="65" t="n">
        <f aca="false">C1181/B1181-1</f>
        <v>-1</v>
      </c>
      <c r="E1181" s="68" t="str">
        <f aca="false">IF(A1181&lt;&gt;"",IF(SUM(B1181:C1181)&lt;&gt;0,"是","否"),"空")</f>
        <v>是</v>
      </c>
    </row>
    <row r="1182" customFormat="false" ht="16.5" hidden="false" customHeight="true" outlineLevel="0" collapsed="false">
      <c r="A1182" s="66" t="s">
        <v>1228</v>
      </c>
      <c r="B1182" s="113" t="n">
        <v>621</v>
      </c>
      <c r="C1182" s="45" t="n">
        <v>552</v>
      </c>
      <c r="D1182" s="65" t="n">
        <f aca="false">C1182/B1182-1</f>
        <v>-0.111111111111111</v>
      </c>
      <c r="E1182" s="68" t="str">
        <f aca="false">IF(A1182&lt;&gt;"",IF(SUM(B1182:C1182)&lt;&gt;0,"是","否"),"空")</f>
        <v>是</v>
      </c>
    </row>
    <row r="1183" customFormat="false" ht="16.5" hidden="true" customHeight="true" outlineLevel="0" collapsed="false">
      <c r="A1183" s="66" t="s">
        <v>1229</v>
      </c>
      <c r="B1183" s="113"/>
      <c r="C1183" s="45" t="n">
        <v>0</v>
      </c>
      <c r="D1183" s="65"/>
      <c r="E1183" s="68" t="str">
        <f aca="false">IF(A1183&lt;&gt;"",IF(SUM(B1183:C1183)&lt;&gt;0,"是","否"),"空")</f>
        <v>否</v>
      </c>
    </row>
    <row r="1184" customFormat="false" ht="16.5" hidden="true" customHeight="true" outlineLevel="0" collapsed="false">
      <c r="A1184" s="66" t="s">
        <v>1230</v>
      </c>
      <c r="B1184" s="113"/>
      <c r="C1184" s="45" t="n">
        <v>0</v>
      </c>
      <c r="D1184" s="65"/>
      <c r="E1184" s="68" t="str">
        <f aca="false">IF(A1184&lt;&gt;"",IF(SUM(B1184:C1184)&lt;&gt;0,"是","否"),"空")</f>
        <v>否</v>
      </c>
    </row>
    <row r="1185" customFormat="false" ht="16.5" hidden="true" customHeight="true" outlineLevel="0" collapsed="false">
      <c r="A1185" s="66" t="s">
        <v>1231</v>
      </c>
      <c r="B1185" s="113"/>
      <c r="C1185" s="45" t="n">
        <v>0</v>
      </c>
      <c r="D1185" s="65"/>
      <c r="E1185" s="68" t="str">
        <f aca="false">IF(A1185&lt;&gt;"",IF(SUM(B1185:C1185)&lt;&gt;0,"是","否"),"空")</f>
        <v>否</v>
      </c>
    </row>
    <row r="1186" customFormat="false" ht="16.5" hidden="false" customHeight="true" outlineLevel="0" collapsed="false">
      <c r="A1186" s="66" t="s">
        <v>1232</v>
      </c>
      <c r="B1186" s="113" t="n">
        <v>412</v>
      </c>
      <c r="C1186" s="45" t="n">
        <v>450</v>
      </c>
      <c r="D1186" s="65" t="n">
        <f aca="false">C1186/B1186-1</f>
        <v>0.0922330097087378</v>
      </c>
      <c r="E1186" s="68" t="str">
        <f aca="false">IF(A1186&lt;&gt;"",IF(SUM(B1186:C1186)&lt;&gt;0,"是","否"),"空")</f>
        <v>是</v>
      </c>
    </row>
    <row r="1187" customFormat="false" ht="16.5" hidden="false" customHeight="true" outlineLevel="0" collapsed="false">
      <c r="A1187" s="64" t="s">
        <v>1233</v>
      </c>
      <c r="B1187" s="41" t="n">
        <f aca="false">SUBTOTAL(9,B1188:B1193)</f>
        <v>148</v>
      </c>
      <c r="C1187" s="41" t="n">
        <f aca="false">SUM(C1188:C1193)</f>
        <v>99</v>
      </c>
      <c r="D1187" s="71" t="n">
        <f aca="false">C1187/B1187-1</f>
        <v>-0.331081081081081</v>
      </c>
      <c r="E1187" s="68" t="str">
        <f aca="false">IF(A1187&lt;&gt;"",IF(SUM(B1187:C1187)&lt;&gt;0,"是","否"),"空")</f>
        <v>是</v>
      </c>
    </row>
    <row r="1188" customFormat="false" ht="16.5" hidden="true" customHeight="true" outlineLevel="0" collapsed="false">
      <c r="A1188" s="66" t="s">
        <v>1234</v>
      </c>
      <c r="B1188" s="113"/>
      <c r="C1188" s="45"/>
      <c r="D1188" s="65"/>
      <c r="E1188" s="68" t="str">
        <f aca="false">IF(A1188&lt;&gt;"",IF(SUM(B1188:C1188)&lt;&gt;0,"是","否"),"空")</f>
        <v>否</v>
      </c>
    </row>
    <row r="1189" customFormat="false" ht="16.5" hidden="false" customHeight="true" outlineLevel="0" collapsed="false">
      <c r="A1189" s="66" t="s">
        <v>1235</v>
      </c>
      <c r="B1189" s="113" t="n">
        <v>58</v>
      </c>
      <c r="C1189" s="45" t="n">
        <v>99</v>
      </c>
      <c r="D1189" s="65" t="n">
        <f aca="false">C1189/B1189-1</f>
        <v>0.706896551724138</v>
      </c>
      <c r="E1189" s="68" t="str">
        <f aca="false">IF(A1189&lt;&gt;"",IF(SUM(B1189:C1189)&lt;&gt;0,"是","否"),"空")</f>
        <v>是</v>
      </c>
    </row>
    <row r="1190" customFormat="false" ht="16.5" hidden="true" customHeight="true" outlineLevel="0" collapsed="false">
      <c r="A1190" s="66" t="s">
        <v>1236</v>
      </c>
      <c r="B1190" s="113"/>
      <c r="C1190" s="45" t="n">
        <v>0</v>
      </c>
      <c r="D1190" s="65"/>
      <c r="E1190" s="68" t="str">
        <f aca="false">IF(A1190&lt;&gt;"",IF(SUM(B1190:C1190)&lt;&gt;0,"是","否"),"空")</f>
        <v>否</v>
      </c>
    </row>
    <row r="1191" customFormat="false" ht="16.5" hidden="true" customHeight="true" outlineLevel="0" collapsed="false">
      <c r="A1191" s="66" t="s">
        <v>1237</v>
      </c>
      <c r="B1191" s="113"/>
      <c r="C1191" s="45" t="n">
        <v>0</v>
      </c>
      <c r="D1191" s="65"/>
      <c r="E1191" s="68" t="str">
        <f aca="false">IF(A1191&lt;&gt;"",IF(SUM(B1191:C1191)&lt;&gt;0,"是","否"),"空")</f>
        <v>否</v>
      </c>
    </row>
    <row r="1192" customFormat="false" ht="16.5" hidden="false" customHeight="true" outlineLevel="0" collapsed="false">
      <c r="A1192" s="66" t="s">
        <v>1238</v>
      </c>
      <c r="B1192" s="113" t="n">
        <v>81</v>
      </c>
      <c r="C1192" s="45" t="n">
        <v>0</v>
      </c>
      <c r="D1192" s="65" t="n">
        <f aca="false">C1192/B1192-1</f>
        <v>-1</v>
      </c>
      <c r="E1192" s="68" t="str">
        <f aca="false">IF(A1192&lt;&gt;"",IF(SUM(B1192:C1192)&lt;&gt;0,"是","否"),"空")</f>
        <v>是</v>
      </c>
    </row>
    <row r="1193" customFormat="false" ht="16.5" hidden="false" customHeight="true" outlineLevel="0" collapsed="false">
      <c r="A1193" s="66" t="s">
        <v>1239</v>
      </c>
      <c r="B1193" s="113" t="n">
        <v>9</v>
      </c>
      <c r="C1193" s="45"/>
      <c r="D1193" s="65" t="n">
        <f aca="false">C1193/B1193-1</f>
        <v>-1</v>
      </c>
      <c r="E1193" s="68" t="str">
        <f aca="false">IF(A1193&lt;&gt;"",IF(SUM(B1193:C1193)&lt;&gt;0,"是","否"),"空")</f>
        <v>是</v>
      </c>
    </row>
    <row r="1194" customFormat="false" ht="16.5" hidden="false" customHeight="true" outlineLevel="0" collapsed="false">
      <c r="A1194" s="64" t="s">
        <v>1240</v>
      </c>
      <c r="B1194" s="41" t="n">
        <f aca="false">SUBTOTAL(9,B1195:B1200)</f>
        <v>275</v>
      </c>
      <c r="C1194" s="41" t="n">
        <f aca="false">SUM(C1195:C1200)</f>
        <v>60</v>
      </c>
      <c r="D1194" s="71" t="n">
        <f aca="false">C1194/B1194-1</f>
        <v>-0.781818181818182</v>
      </c>
      <c r="E1194" s="68" t="str">
        <f aca="false">IF(A1194&lt;&gt;"",IF(SUM(B1194:C1194)&lt;&gt;0,"是","否"),"空")</f>
        <v>是</v>
      </c>
    </row>
    <row r="1195" customFormat="false" ht="16.5" hidden="true" customHeight="true" outlineLevel="0" collapsed="false">
      <c r="A1195" s="66" t="s">
        <v>1241</v>
      </c>
      <c r="B1195" s="45" t="n">
        <v>0</v>
      </c>
      <c r="C1195" s="45"/>
      <c r="D1195" s="65"/>
      <c r="E1195" s="68" t="str">
        <f aca="false">IF(A1195&lt;&gt;"",IF(SUM(B1195:C1195)&lt;&gt;0,"是","否"),"空")</f>
        <v>否</v>
      </c>
    </row>
    <row r="1196" customFormat="false" ht="16.5" hidden="true" customHeight="true" outlineLevel="0" collapsed="false">
      <c r="A1196" s="66" t="s">
        <v>1242</v>
      </c>
      <c r="B1196" s="45"/>
      <c r="C1196" s="45"/>
      <c r="D1196" s="65"/>
      <c r="E1196" s="68" t="str">
        <f aca="false">IF(A1196&lt;&gt;"",IF(SUM(B1196:C1196)&lt;&gt;0,"是","否"),"空")</f>
        <v>否</v>
      </c>
    </row>
    <row r="1197" customFormat="false" ht="16.5" hidden="true" customHeight="true" outlineLevel="0" collapsed="false">
      <c r="A1197" s="66" t="s">
        <v>1243</v>
      </c>
      <c r="B1197" s="45" t="n">
        <v>0</v>
      </c>
      <c r="C1197" s="45"/>
      <c r="D1197" s="65"/>
      <c r="E1197" s="68" t="str">
        <f aca="false">IF(A1197&lt;&gt;"",IF(SUM(B1197:C1197)&lt;&gt;0,"是","否"),"空")</f>
        <v>否</v>
      </c>
    </row>
    <row r="1198" customFormat="false" ht="16.5" hidden="true" customHeight="true" outlineLevel="0" collapsed="false">
      <c r="A1198" s="66" t="s">
        <v>1244</v>
      </c>
      <c r="B1198" s="45" t="n">
        <v>0</v>
      </c>
      <c r="C1198" s="45"/>
      <c r="D1198" s="65"/>
      <c r="E1198" s="68" t="str">
        <f aca="false">IF(A1198&lt;&gt;"",IF(SUM(B1198:C1198)&lt;&gt;0,"是","否"),"空")</f>
        <v>否</v>
      </c>
    </row>
    <row r="1199" customFormat="false" ht="16.5" hidden="true" customHeight="true" outlineLevel="0" collapsed="false">
      <c r="A1199" s="66" t="s">
        <v>1245</v>
      </c>
      <c r="B1199" s="45" t="n">
        <v>0</v>
      </c>
      <c r="C1199" s="45"/>
      <c r="D1199" s="65"/>
      <c r="E1199" s="68" t="str">
        <f aca="false">IF(A1199&lt;&gt;"",IF(SUM(B1199:C1199)&lt;&gt;0,"是","否"),"空")</f>
        <v>否</v>
      </c>
    </row>
    <row r="1200" customFormat="false" ht="16.5" hidden="false" customHeight="true" outlineLevel="0" collapsed="false">
      <c r="A1200" s="66" t="s">
        <v>1246</v>
      </c>
      <c r="B1200" s="45" t="n">
        <v>275</v>
      </c>
      <c r="C1200" s="45" t="n">
        <v>60</v>
      </c>
      <c r="D1200" s="65" t="n">
        <f aca="false">C1200/B1200-1</f>
        <v>-0.781818181818182</v>
      </c>
      <c r="E1200" s="68" t="str">
        <f aca="false">IF(A1200&lt;&gt;"",IF(SUM(B1200:C1200)&lt;&gt;0,"是","否"),"空")</f>
        <v>是</v>
      </c>
    </row>
    <row r="1201" customFormat="false" ht="16.5" hidden="false" customHeight="true" outlineLevel="0" collapsed="false">
      <c r="A1201" s="64" t="s">
        <v>1247</v>
      </c>
      <c r="B1201" s="41" t="n">
        <f aca="false">B1202+B1212+B1219+B1225</f>
        <v>2488</v>
      </c>
      <c r="C1201" s="41" t="n">
        <f aca="false">C1202+C1212+C1219+C1225</f>
        <v>2505</v>
      </c>
      <c r="D1201" s="71" t="n">
        <f aca="false">C1201/B1201-1</f>
        <v>0.00683279742765275</v>
      </c>
      <c r="E1201" s="68" t="str">
        <f aca="false">IF(A1201&lt;&gt;"",IF(SUM(B1201:C1201)&lt;&gt;0,"是","否"),"空")</f>
        <v>是</v>
      </c>
    </row>
    <row r="1202" customFormat="false" ht="16.5" hidden="false" customHeight="true" outlineLevel="0" collapsed="false">
      <c r="A1202" s="64" t="s">
        <v>1248</v>
      </c>
      <c r="B1202" s="41" t="n">
        <f aca="false">SUBTOTAL(9,B1203:B1211)</f>
        <v>660</v>
      </c>
      <c r="C1202" s="41" t="n">
        <f aca="false">SUM(C1203:C1211)</f>
        <v>1274</v>
      </c>
      <c r="D1202" s="71" t="n">
        <f aca="false">C1202/B1202-1</f>
        <v>0.93030303030303</v>
      </c>
      <c r="E1202" s="68" t="str">
        <f aca="false">IF(A1202&lt;&gt;"",IF(SUM(B1202:C1202)&lt;&gt;0,"是","否"),"空")</f>
        <v>是</v>
      </c>
    </row>
    <row r="1203" customFormat="false" ht="16.5" hidden="false" customHeight="true" outlineLevel="0" collapsed="false">
      <c r="A1203" s="66" t="s">
        <v>1249</v>
      </c>
      <c r="B1203" s="113" t="n">
        <v>327</v>
      </c>
      <c r="C1203" s="45" t="n">
        <v>274</v>
      </c>
      <c r="D1203" s="65" t="n">
        <f aca="false">C1203/B1203-1</f>
        <v>-0.162079510703364</v>
      </c>
      <c r="E1203" s="68" t="str">
        <f aca="false">IF(A1203&lt;&gt;"",IF(SUM(B1203:C1203)&lt;&gt;0,"是","否"),"空")</f>
        <v>是</v>
      </c>
    </row>
    <row r="1204" customFormat="false" ht="16.5" hidden="false" customHeight="true" outlineLevel="0" collapsed="false">
      <c r="A1204" s="66" t="s">
        <v>1250</v>
      </c>
      <c r="B1204" s="113" t="n">
        <v>240</v>
      </c>
      <c r="C1204" s="45" t="n">
        <v>1000</v>
      </c>
      <c r="D1204" s="65" t="n">
        <f aca="false">C1204/B1204-1</f>
        <v>3.16666666666667</v>
      </c>
      <c r="E1204" s="68" t="str">
        <f aca="false">IF(A1204&lt;&gt;"",IF(SUM(B1204:C1204)&lt;&gt;0,"是","否"),"空")</f>
        <v>是</v>
      </c>
    </row>
    <row r="1205" customFormat="false" ht="16.5" hidden="true" customHeight="true" outlineLevel="0" collapsed="false">
      <c r="A1205" s="66" t="s">
        <v>1251</v>
      </c>
      <c r="B1205" s="45" t="n">
        <v>0</v>
      </c>
      <c r="C1205" s="45" t="n">
        <v>0</v>
      </c>
      <c r="D1205" s="65"/>
      <c r="E1205" s="68" t="str">
        <f aca="false">IF(A1205&lt;&gt;"",IF(SUM(B1205:C1205)&lt;&gt;0,"是","否"),"空")</f>
        <v>否</v>
      </c>
    </row>
    <row r="1206" customFormat="false" ht="16.5" hidden="true" customHeight="true" outlineLevel="0" collapsed="false">
      <c r="A1206" s="66" t="s">
        <v>1252</v>
      </c>
      <c r="B1206" s="45" t="n">
        <v>0</v>
      </c>
      <c r="C1206" s="45"/>
      <c r="D1206" s="65"/>
      <c r="E1206" s="68" t="str">
        <f aca="false">IF(A1206&lt;&gt;"",IF(SUM(B1206:C1206)&lt;&gt;0,"是","否"),"空")</f>
        <v>否</v>
      </c>
    </row>
    <row r="1207" customFormat="false" ht="16.5" hidden="true" customHeight="true" outlineLevel="0" collapsed="false">
      <c r="A1207" s="66" t="s">
        <v>1253</v>
      </c>
      <c r="B1207" s="45"/>
      <c r="C1207" s="45"/>
      <c r="D1207" s="65"/>
      <c r="E1207" s="68" t="str">
        <f aca="false">IF(A1207&lt;&gt;"",IF(SUM(B1207:C1207)&lt;&gt;0,"是","否"),"空")</f>
        <v>否</v>
      </c>
    </row>
    <row r="1208" customFormat="false" ht="16.5" hidden="true" customHeight="true" outlineLevel="0" collapsed="false">
      <c r="A1208" s="66" t="s">
        <v>1254</v>
      </c>
      <c r="B1208" s="45" t="n">
        <v>0</v>
      </c>
      <c r="C1208" s="45"/>
      <c r="D1208" s="65"/>
      <c r="E1208" s="68" t="str">
        <f aca="false">IF(A1208&lt;&gt;"",IF(SUM(B1208:C1208)&lt;&gt;0,"是","否"),"空")</f>
        <v>否</v>
      </c>
    </row>
    <row r="1209" customFormat="false" ht="16.5" hidden="true" customHeight="true" outlineLevel="0" collapsed="false">
      <c r="A1209" s="66" t="s">
        <v>1255</v>
      </c>
      <c r="B1209" s="45" t="n">
        <v>0</v>
      </c>
      <c r="C1209" s="45"/>
      <c r="D1209" s="65"/>
      <c r="E1209" s="68" t="str">
        <f aca="false">IF(A1209&lt;&gt;"",IF(SUM(B1209:C1209)&lt;&gt;0,"是","否"),"空")</f>
        <v>否</v>
      </c>
    </row>
    <row r="1210" customFormat="false" ht="16.5" hidden="true" customHeight="true" outlineLevel="0" collapsed="false">
      <c r="A1210" s="66" t="s">
        <v>1256</v>
      </c>
      <c r="B1210" s="45" t="n">
        <v>0</v>
      </c>
      <c r="C1210" s="45"/>
      <c r="D1210" s="65"/>
      <c r="E1210" s="68" t="str">
        <f aca="false">IF(A1210&lt;&gt;"",IF(SUM(B1210:C1210)&lt;&gt;0,"是","否"),"空")</f>
        <v>否</v>
      </c>
    </row>
    <row r="1211" customFormat="false" ht="16.5" hidden="false" customHeight="true" outlineLevel="0" collapsed="false">
      <c r="A1211" s="66" t="s">
        <v>1257</v>
      </c>
      <c r="B1211" s="45" t="n">
        <v>93</v>
      </c>
      <c r="C1211" s="45"/>
      <c r="D1211" s="65" t="n">
        <f aca="false">C1211/B1211-1</f>
        <v>-1</v>
      </c>
      <c r="E1211" s="68" t="str">
        <f aca="false">IF(A1211&lt;&gt;"",IF(SUM(B1211:C1211)&lt;&gt;0,"是","否"),"空")</f>
        <v>是</v>
      </c>
    </row>
    <row r="1212" customFormat="false" ht="16.5" hidden="false" customHeight="true" outlineLevel="0" collapsed="false">
      <c r="A1212" s="64" t="s">
        <v>1258</v>
      </c>
      <c r="B1212" s="41" t="n">
        <f aca="false">SUBTOTAL(9,B1213:B1218)</f>
        <v>1518</v>
      </c>
      <c r="C1212" s="41" t="n">
        <f aca="false">SUM(C1213:C1218)</f>
        <v>1231</v>
      </c>
      <c r="D1212" s="71" t="n">
        <f aca="false">C1212/B1212-1</f>
        <v>-0.189064558629776</v>
      </c>
      <c r="E1212" s="68" t="str">
        <f aca="false">IF(A1212&lt;&gt;"",IF(SUM(B1212:C1212)&lt;&gt;0,"是","否"),"空")</f>
        <v>是</v>
      </c>
    </row>
    <row r="1213" customFormat="false" ht="16.5" hidden="false" customHeight="true" outlineLevel="0" collapsed="false">
      <c r="A1213" s="66" t="s">
        <v>1259</v>
      </c>
      <c r="B1213" s="113" t="n">
        <v>202</v>
      </c>
      <c r="C1213" s="45" t="n">
        <v>231</v>
      </c>
      <c r="D1213" s="65" t="n">
        <f aca="false">C1213/B1213-1</f>
        <v>0.143564356435643</v>
      </c>
      <c r="E1213" s="68" t="str">
        <f aca="false">IF(A1213&lt;&gt;"",IF(SUM(B1213:C1213)&lt;&gt;0,"是","否"),"空")</f>
        <v>是</v>
      </c>
    </row>
    <row r="1214" customFormat="false" ht="16.5" hidden="true" customHeight="true" outlineLevel="0" collapsed="false">
      <c r="A1214" s="66" t="s">
        <v>1260</v>
      </c>
      <c r="B1214" s="113"/>
      <c r="C1214" s="45" t="n">
        <v>0</v>
      </c>
      <c r="D1214" s="65"/>
      <c r="E1214" s="68" t="str">
        <f aca="false">IF(A1214&lt;&gt;"",IF(SUM(B1214:C1214)&lt;&gt;0,"是","否"),"空")</f>
        <v>否</v>
      </c>
    </row>
    <row r="1215" customFormat="false" ht="16.5" hidden="true" customHeight="true" outlineLevel="0" collapsed="false">
      <c r="A1215" s="66" t="s">
        <v>1261</v>
      </c>
      <c r="B1215" s="113"/>
      <c r="C1215" s="45" t="n">
        <v>0</v>
      </c>
      <c r="D1215" s="65"/>
      <c r="E1215" s="68" t="str">
        <f aca="false">IF(A1215&lt;&gt;"",IF(SUM(B1215:C1215)&lt;&gt;0,"是","否"),"空")</f>
        <v>否</v>
      </c>
    </row>
    <row r="1216" customFormat="false" ht="16.5" hidden="false" customHeight="true" outlineLevel="0" collapsed="false">
      <c r="A1216" s="66" t="s">
        <v>1262</v>
      </c>
      <c r="B1216" s="113" t="n">
        <v>1316</v>
      </c>
      <c r="C1216" s="45" t="n">
        <v>1000</v>
      </c>
      <c r="D1216" s="65" t="n">
        <f aca="false">C1216/B1216-1</f>
        <v>-0.240121580547112</v>
      </c>
      <c r="E1216" s="68" t="str">
        <f aca="false">IF(A1216&lt;&gt;"",IF(SUM(B1216:C1216)&lt;&gt;0,"是","否"),"空")</f>
        <v>是</v>
      </c>
    </row>
    <row r="1217" customFormat="false" ht="16.5" hidden="true" customHeight="true" outlineLevel="0" collapsed="false">
      <c r="A1217" s="66" t="s">
        <v>1263</v>
      </c>
      <c r="B1217" s="113"/>
      <c r="C1217" s="45"/>
      <c r="D1217" s="65"/>
      <c r="E1217" s="68" t="str">
        <f aca="false">IF(A1217&lt;&gt;"",IF(SUM(B1217:C1217)&lt;&gt;0,"是","否"),"空")</f>
        <v>否</v>
      </c>
    </row>
    <row r="1218" customFormat="false" ht="16.5" hidden="true" customHeight="true" outlineLevel="0" collapsed="false">
      <c r="A1218" s="66" t="s">
        <v>1264</v>
      </c>
      <c r="B1218" s="113"/>
      <c r="C1218" s="45"/>
      <c r="D1218" s="65"/>
      <c r="E1218" s="68" t="str">
        <f aca="false">IF(A1218&lt;&gt;"",IF(SUM(B1218:C1218)&lt;&gt;0,"是","否"),"空")</f>
        <v>否</v>
      </c>
    </row>
    <row r="1219" customFormat="false" ht="16.5" hidden="false" customHeight="true" outlineLevel="0" collapsed="false">
      <c r="A1219" s="64" t="s">
        <v>1265</v>
      </c>
      <c r="B1219" s="41" t="n">
        <f aca="false">SUBTOTAL(9,B1220:B1224)</f>
        <v>310</v>
      </c>
      <c r="C1219" s="41" t="n">
        <f aca="false">SUM(C1220:C1224)</f>
        <v>0</v>
      </c>
      <c r="D1219" s="71" t="n">
        <f aca="false">C1219/B1219-1</f>
        <v>-1</v>
      </c>
      <c r="E1219" s="68" t="str">
        <f aca="false">IF(A1219&lt;&gt;"",IF(SUM(B1219:C1219)&lt;&gt;0,"是","否"),"空")</f>
        <v>是</v>
      </c>
    </row>
    <row r="1220" customFormat="false" ht="16.5" hidden="true" customHeight="true" outlineLevel="0" collapsed="false">
      <c r="A1220" s="66" t="s">
        <v>1266</v>
      </c>
      <c r="B1220" s="45" t="n">
        <v>0</v>
      </c>
      <c r="C1220" s="45"/>
      <c r="D1220" s="65"/>
      <c r="E1220" s="68" t="str">
        <f aca="false">IF(A1220&lt;&gt;"",IF(SUM(B1220:C1220)&lt;&gt;0,"是","否"),"空")</f>
        <v>否</v>
      </c>
    </row>
    <row r="1221" customFormat="false" ht="16.5" hidden="true" customHeight="true" outlineLevel="0" collapsed="false">
      <c r="A1221" s="66" t="s">
        <v>1267</v>
      </c>
      <c r="B1221" s="45" t="n">
        <v>0</v>
      </c>
      <c r="C1221" s="45"/>
      <c r="D1221" s="65"/>
      <c r="E1221" s="68" t="str">
        <f aca="false">IF(A1221&lt;&gt;"",IF(SUM(B1221:C1221)&lt;&gt;0,"是","否"),"空")</f>
        <v>否</v>
      </c>
    </row>
    <row r="1222" customFormat="false" ht="16.5" hidden="true" customHeight="true" outlineLevel="0" collapsed="false">
      <c r="A1222" s="66" t="s">
        <v>1268</v>
      </c>
      <c r="B1222" s="45" t="n">
        <v>0</v>
      </c>
      <c r="C1222" s="45"/>
      <c r="D1222" s="65"/>
      <c r="E1222" s="68" t="str">
        <f aca="false">IF(A1222&lt;&gt;"",IF(SUM(B1222:C1222)&lt;&gt;0,"是","否"),"空")</f>
        <v>否</v>
      </c>
    </row>
    <row r="1223" customFormat="false" ht="16.5" hidden="true" customHeight="true" outlineLevel="0" collapsed="false">
      <c r="A1223" s="66" t="s">
        <v>1269</v>
      </c>
      <c r="B1223" s="45" t="n">
        <v>0</v>
      </c>
      <c r="C1223" s="45"/>
      <c r="D1223" s="65"/>
      <c r="E1223" s="68" t="str">
        <f aca="false">IF(A1223&lt;&gt;"",IF(SUM(B1223:C1223)&lt;&gt;0,"是","否"),"空")</f>
        <v>否</v>
      </c>
    </row>
    <row r="1224" customFormat="false" ht="16.5" hidden="false" customHeight="true" outlineLevel="0" collapsed="false">
      <c r="A1224" s="66" t="s">
        <v>1270</v>
      </c>
      <c r="B1224" s="45" t="n">
        <v>310</v>
      </c>
      <c r="C1224" s="45"/>
      <c r="D1224" s="65" t="n">
        <f aca="false">C1224/B1224-1</f>
        <v>-1</v>
      </c>
      <c r="E1224" s="68" t="str">
        <f aca="false">IF(A1224&lt;&gt;"",IF(SUM(B1224:C1224)&lt;&gt;0,"是","否"),"空")</f>
        <v>是</v>
      </c>
    </row>
    <row r="1225" customFormat="false" ht="16.5" hidden="true" customHeight="true" outlineLevel="0" collapsed="false">
      <c r="A1225" s="64" t="s">
        <v>1271</v>
      </c>
      <c r="B1225" s="41" t="n">
        <f aca="false">SUBTOTAL(9,B1226:B1227)</f>
        <v>0</v>
      </c>
      <c r="C1225" s="41" t="n">
        <f aca="false">SUM(C1226:C1227)</f>
        <v>0</v>
      </c>
      <c r="D1225" s="71"/>
      <c r="E1225" s="68" t="str">
        <f aca="false">IF(A1225&lt;&gt;"",IF(SUM(B1225:C1225)&lt;&gt;0,"是","否"),"空")</f>
        <v>否</v>
      </c>
    </row>
    <row r="1226" customFormat="false" ht="16.5" hidden="true" customHeight="true" outlineLevel="0" collapsed="false">
      <c r="A1226" s="66" t="s">
        <v>1272</v>
      </c>
      <c r="B1226" s="45" t="n">
        <v>0</v>
      </c>
      <c r="C1226" s="45"/>
      <c r="D1226" s="65"/>
      <c r="E1226" s="68" t="str">
        <f aca="false">IF(A1226&lt;&gt;"",IF(SUM(B1226:C1226)&lt;&gt;0,"是","否"),"空")</f>
        <v>否</v>
      </c>
    </row>
    <row r="1227" customFormat="false" ht="16.5" hidden="true" customHeight="true" outlineLevel="0" collapsed="false">
      <c r="A1227" s="66" t="s">
        <v>1273</v>
      </c>
      <c r="B1227" s="45" t="n">
        <v>0</v>
      </c>
      <c r="C1227" s="45"/>
      <c r="D1227" s="65"/>
      <c r="E1227" s="68" t="str">
        <f aca="false">IF(A1227&lt;&gt;"",IF(SUM(B1227:C1227)&lt;&gt;0,"是","否"),"空")</f>
        <v>否</v>
      </c>
    </row>
    <row r="1228" customFormat="false" ht="16.5" hidden="false" customHeight="true" outlineLevel="0" collapsed="false">
      <c r="A1228" s="64" t="s">
        <v>1274</v>
      </c>
      <c r="B1228" s="41" t="n">
        <f aca="false">B1229+B1236+B1246+B1252+B1255</f>
        <v>1059</v>
      </c>
      <c r="C1228" s="41" t="n">
        <f aca="false">C1229+C1236+C1246+C1252+C1255</f>
        <v>410</v>
      </c>
      <c r="D1228" s="71" t="n">
        <f aca="false">C1228/B1228-1</f>
        <v>-0.612842304060434</v>
      </c>
      <c r="E1228" s="68" t="str">
        <f aca="false">IF(A1228&lt;&gt;"",IF(SUM(B1228:C1228)&lt;&gt;0,"是","否"),"空")</f>
        <v>是</v>
      </c>
    </row>
    <row r="1229" customFormat="false" ht="16.5" hidden="true" customHeight="true" outlineLevel="0" collapsed="false">
      <c r="A1229" s="64" t="s">
        <v>1275</v>
      </c>
      <c r="B1229" s="41" t="n">
        <f aca="false">SUBTOTAL(9,B1230:B1235)</f>
        <v>0</v>
      </c>
      <c r="C1229" s="41" t="n">
        <f aca="false">SUM(C1230:C1235)</f>
        <v>0</v>
      </c>
      <c r="D1229" s="65"/>
      <c r="E1229" s="68" t="str">
        <f aca="false">IF(A1229&lt;&gt;"",IF(SUM(B1229:C1229)&lt;&gt;0,"是","否"),"空")</f>
        <v>否</v>
      </c>
    </row>
    <row r="1230" customFormat="false" ht="16.5" hidden="true" customHeight="true" outlineLevel="0" collapsed="false">
      <c r="A1230" s="66" t="s">
        <v>1276</v>
      </c>
      <c r="B1230" s="45" t="n">
        <v>0</v>
      </c>
      <c r="C1230" s="45"/>
      <c r="D1230" s="65"/>
      <c r="E1230" s="68" t="str">
        <f aca="false">IF(A1230&lt;&gt;"",IF(SUM(B1230:C1230)&lt;&gt;0,"是","否"),"空")</f>
        <v>否</v>
      </c>
    </row>
    <row r="1231" customFormat="false" ht="16.5" hidden="true" customHeight="true" outlineLevel="0" collapsed="false">
      <c r="A1231" s="66" t="s">
        <v>1277</v>
      </c>
      <c r="B1231" s="45" t="n">
        <v>0</v>
      </c>
      <c r="C1231" s="45"/>
      <c r="D1231" s="65"/>
      <c r="E1231" s="68" t="str">
        <f aca="false">IF(A1231&lt;&gt;"",IF(SUM(B1231:C1231)&lt;&gt;0,"是","否"),"空")</f>
        <v>否</v>
      </c>
    </row>
    <row r="1232" customFormat="false" ht="16.5" hidden="true" customHeight="true" outlineLevel="0" collapsed="false">
      <c r="A1232" s="66" t="s">
        <v>1278</v>
      </c>
      <c r="B1232" s="45" t="n">
        <v>0</v>
      </c>
      <c r="C1232" s="45"/>
      <c r="D1232" s="65"/>
      <c r="E1232" s="68" t="str">
        <f aca="false">IF(A1232&lt;&gt;"",IF(SUM(B1232:C1232)&lt;&gt;0,"是","否"),"空")</f>
        <v>否</v>
      </c>
    </row>
    <row r="1233" customFormat="false" ht="16.5" hidden="true" customHeight="true" outlineLevel="0" collapsed="false">
      <c r="A1233" s="66" t="s">
        <v>1279</v>
      </c>
      <c r="B1233" s="45" t="n">
        <v>0</v>
      </c>
      <c r="C1233" s="45"/>
      <c r="D1233" s="65"/>
      <c r="E1233" s="68" t="str">
        <f aca="false">IF(A1233&lt;&gt;"",IF(SUM(B1233:C1233)&lt;&gt;0,"是","否"),"空")</f>
        <v>否</v>
      </c>
    </row>
    <row r="1234" customFormat="false" ht="16.5" hidden="true" customHeight="true" outlineLevel="0" collapsed="false">
      <c r="A1234" s="66" t="s">
        <v>1280</v>
      </c>
      <c r="B1234" s="45" t="n">
        <v>0</v>
      </c>
      <c r="C1234" s="45"/>
      <c r="D1234" s="65"/>
      <c r="E1234" s="68" t="str">
        <f aca="false">IF(A1234&lt;&gt;"",IF(SUM(B1234:C1234)&lt;&gt;0,"是","否"),"空")</f>
        <v>否</v>
      </c>
    </row>
    <row r="1235" customFormat="false" ht="16.5" hidden="true" customHeight="true" outlineLevel="0" collapsed="false">
      <c r="A1235" s="66" t="s">
        <v>1281</v>
      </c>
      <c r="B1235" s="45" t="n">
        <v>0</v>
      </c>
      <c r="C1235" s="45"/>
      <c r="D1235" s="65"/>
      <c r="E1235" s="68" t="str">
        <f aca="false">IF(A1235&lt;&gt;"",IF(SUM(B1235:C1235)&lt;&gt;0,"是","否"),"空")</f>
        <v>否</v>
      </c>
    </row>
    <row r="1236" customFormat="false" ht="16.5" hidden="true" customHeight="true" outlineLevel="0" collapsed="false">
      <c r="A1236" s="64" t="s">
        <v>1282</v>
      </c>
      <c r="B1236" s="41" t="n">
        <f aca="false">SUBTOTAL(9,B1237:B1245)</f>
        <v>0</v>
      </c>
      <c r="C1236" s="41" t="n">
        <f aca="false">SUM(C1237:C1245)</f>
        <v>0</v>
      </c>
      <c r="D1236" s="71"/>
      <c r="E1236" s="68" t="str">
        <f aca="false">IF(A1236&lt;&gt;"",IF(SUM(B1236:C1236)&lt;&gt;0,"是","否"),"空")</f>
        <v>否</v>
      </c>
    </row>
    <row r="1237" customFormat="false" ht="16.5" hidden="true" customHeight="true" outlineLevel="0" collapsed="false">
      <c r="A1237" s="66" t="s">
        <v>1283</v>
      </c>
      <c r="B1237" s="45" t="n">
        <v>0</v>
      </c>
      <c r="C1237" s="45"/>
      <c r="D1237" s="65"/>
      <c r="E1237" s="68" t="str">
        <f aca="false">IF(A1237&lt;&gt;"",IF(SUM(B1237:C1237)&lt;&gt;0,"是","否"),"空")</f>
        <v>否</v>
      </c>
    </row>
    <row r="1238" customFormat="false" ht="16.5" hidden="true" customHeight="true" outlineLevel="0" collapsed="false">
      <c r="A1238" s="66" t="s">
        <v>1284</v>
      </c>
      <c r="B1238" s="45" t="n">
        <v>0</v>
      </c>
      <c r="C1238" s="45"/>
      <c r="D1238" s="65"/>
      <c r="E1238" s="68" t="str">
        <f aca="false">IF(A1238&lt;&gt;"",IF(SUM(B1238:C1238)&lt;&gt;0,"是","否"),"空")</f>
        <v>否</v>
      </c>
    </row>
    <row r="1239" customFormat="false" ht="16.5" hidden="true" customHeight="true" outlineLevel="0" collapsed="false">
      <c r="A1239" s="66" t="s">
        <v>1285</v>
      </c>
      <c r="B1239" s="45" t="n">
        <v>0</v>
      </c>
      <c r="C1239" s="45"/>
      <c r="D1239" s="65"/>
      <c r="E1239" s="68" t="str">
        <f aca="false">IF(A1239&lt;&gt;"",IF(SUM(B1239:C1239)&lt;&gt;0,"是","否"),"空")</f>
        <v>否</v>
      </c>
    </row>
    <row r="1240" customFormat="false" ht="16.5" hidden="true" customHeight="true" outlineLevel="0" collapsed="false">
      <c r="A1240" s="66" t="s">
        <v>1286</v>
      </c>
      <c r="B1240" s="45" t="n">
        <v>0</v>
      </c>
      <c r="C1240" s="45"/>
      <c r="D1240" s="65"/>
      <c r="E1240" s="68" t="str">
        <f aca="false">IF(A1240&lt;&gt;"",IF(SUM(B1240:C1240)&lt;&gt;0,"是","否"),"空")</f>
        <v>否</v>
      </c>
    </row>
    <row r="1241" customFormat="false" ht="16.5" hidden="true" customHeight="true" outlineLevel="0" collapsed="false">
      <c r="A1241" s="66" t="s">
        <v>1287</v>
      </c>
      <c r="B1241" s="45" t="n">
        <v>0</v>
      </c>
      <c r="C1241" s="45"/>
      <c r="D1241" s="65"/>
      <c r="E1241" s="68" t="str">
        <f aca="false">IF(A1241&lt;&gt;"",IF(SUM(B1241:C1241)&lt;&gt;0,"是","否"),"空")</f>
        <v>否</v>
      </c>
    </row>
    <row r="1242" customFormat="false" ht="16.5" hidden="true" customHeight="true" outlineLevel="0" collapsed="false">
      <c r="A1242" s="66" t="s">
        <v>1288</v>
      </c>
      <c r="B1242" s="45" t="n">
        <v>0</v>
      </c>
      <c r="C1242" s="45"/>
      <c r="D1242" s="65"/>
      <c r="E1242" s="68" t="str">
        <f aca="false">IF(A1242&lt;&gt;"",IF(SUM(B1242:C1242)&lt;&gt;0,"是","否"),"空")</f>
        <v>否</v>
      </c>
    </row>
    <row r="1243" customFormat="false" ht="16.5" hidden="true" customHeight="true" outlineLevel="0" collapsed="false">
      <c r="A1243" s="66" t="s">
        <v>1289</v>
      </c>
      <c r="B1243" s="45" t="n">
        <v>0</v>
      </c>
      <c r="C1243" s="45"/>
      <c r="D1243" s="65"/>
      <c r="E1243" s="68" t="str">
        <f aca="false">IF(A1243&lt;&gt;"",IF(SUM(B1243:C1243)&lt;&gt;0,"是","否"),"空")</f>
        <v>否</v>
      </c>
    </row>
    <row r="1244" customFormat="false" ht="16.5" hidden="true" customHeight="true" outlineLevel="0" collapsed="false">
      <c r="A1244" s="66" t="s">
        <v>1290</v>
      </c>
      <c r="B1244" s="45" t="n">
        <v>0</v>
      </c>
      <c r="C1244" s="45"/>
      <c r="D1244" s="65"/>
      <c r="E1244" s="68" t="str">
        <f aca="false">IF(A1244&lt;&gt;"",IF(SUM(B1244:C1244)&lt;&gt;0,"是","否"),"空")</f>
        <v>否</v>
      </c>
    </row>
    <row r="1245" customFormat="false" ht="16.5" hidden="true" customHeight="true" outlineLevel="0" collapsed="false">
      <c r="A1245" s="66" t="s">
        <v>1291</v>
      </c>
      <c r="B1245" s="45" t="n">
        <v>0</v>
      </c>
      <c r="C1245" s="45"/>
      <c r="D1245" s="65"/>
      <c r="E1245" s="68" t="str">
        <f aca="false">IF(A1245&lt;&gt;"",IF(SUM(B1245:C1245)&lt;&gt;0,"是","否"),"空")</f>
        <v>否</v>
      </c>
    </row>
    <row r="1246" customFormat="false" ht="16.5" hidden="true" customHeight="true" outlineLevel="0" collapsed="false">
      <c r="A1246" s="64" t="s">
        <v>1292</v>
      </c>
      <c r="B1246" s="41" t="n">
        <f aca="false">SUBTOTAL(9,B1247:B1251)</f>
        <v>0</v>
      </c>
      <c r="C1246" s="41" t="n">
        <f aca="false">SUM(C1247:C1251)</f>
        <v>0</v>
      </c>
      <c r="D1246" s="71"/>
      <c r="E1246" s="68" t="str">
        <f aca="false">IF(A1246&lt;&gt;"",IF(SUM(B1246:C1246)&lt;&gt;0,"是","否"),"空")</f>
        <v>否</v>
      </c>
    </row>
    <row r="1247" customFormat="false" ht="16.5" hidden="true" customHeight="true" outlineLevel="0" collapsed="false">
      <c r="A1247" s="66" t="s">
        <v>1293</v>
      </c>
      <c r="B1247" s="45" t="n">
        <v>0</v>
      </c>
      <c r="C1247" s="45"/>
      <c r="D1247" s="65"/>
      <c r="E1247" s="68" t="str">
        <f aca="false">IF(A1247&lt;&gt;"",IF(SUM(B1247:C1247)&lt;&gt;0,"是","否"),"空")</f>
        <v>否</v>
      </c>
    </row>
    <row r="1248" customFormat="false" ht="16.5" hidden="true" customHeight="true" outlineLevel="0" collapsed="false">
      <c r="A1248" s="66" t="s">
        <v>1294</v>
      </c>
      <c r="B1248" s="45" t="n">
        <v>0</v>
      </c>
      <c r="C1248" s="45"/>
      <c r="D1248" s="65"/>
      <c r="E1248" s="68" t="str">
        <f aca="false">IF(A1248&lt;&gt;"",IF(SUM(B1248:C1248)&lt;&gt;0,"是","否"),"空")</f>
        <v>否</v>
      </c>
    </row>
    <row r="1249" customFormat="false" ht="16.5" hidden="true" customHeight="true" outlineLevel="0" collapsed="false">
      <c r="A1249" s="66" t="s">
        <v>1295</v>
      </c>
      <c r="B1249" s="45" t="n">
        <v>0</v>
      </c>
      <c r="C1249" s="45"/>
      <c r="D1249" s="65"/>
      <c r="E1249" s="68" t="str">
        <f aca="false">IF(A1249&lt;&gt;"",IF(SUM(B1249:C1249)&lt;&gt;0,"是","否"),"空")</f>
        <v>否</v>
      </c>
    </row>
    <row r="1250" customFormat="false" ht="16.5" hidden="true" customHeight="true" outlineLevel="0" collapsed="false">
      <c r="A1250" s="66" t="s">
        <v>1296</v>
      </c>
      <c r="B1250" s="45" t="n">
        <v>0</v>
      </c>
      <c r="C1250" s="45"/>
      <c r="D1250" s="65"/>
      <c r="E1250" s="68" t="str">
        <f aca="false">IF(A1250&lt;&gt;"",IF(SUM(B1250:C1250)&lt;&gt;0,"是","否"),"空")</f>
        <v>否</v>
      </c>
    </row>
    <row r="1251" customFormat="false" ht="16.5" hidden="true" customHeight="true" outlineLevel="0" collapsed="false">
      <c r="A1251" s="66" t="s">
        <v>1297</v>
      </c>
      <c r="B1251" s="45"/>
      <c r="C1251" s="45"/>
      <c r="D1251" s="65"/>
      <c r="E1251" s="68" t="str">
        <f aca="false">IF(A1251&lt;&gt;"",IF(SUM(B1251:C1251)&lt;&gt;0,"是","否"),"空")</f>
        <v>否</v>
      </c>
    </row>
    <row r="1252" customFormat="false" ht="16.5" hidden="true" customHeight="true" outlineLevel="0" collapsed="false">
      <c r="A1252" s="64" t="s">
        <v>1298</v>
      </c>
      <c r="B1252" s="41" t="n">
        <f aca="false">SUBTOTAL(9,B1253:B1254)</f>
        <v>0</v>
      </c>
      <c r="C1252" s="41" t="n">
        <f aca="false">SUM(C1253:C1254)</f>
        <v>0</v>
      </c>
      <c r="D1252" s="65"/>
      <c r="E1252" s="68" t="str">
        <f aca="false">IF(A1252&lt;&gt;"",IF(SUM(B1252:C1252)&lt;&gt;0,"是","否"),"空")</f>
        <v>否</v>
      </c>
    </row>
    <row r="1253" customFormat="false" ht="16.5" hidden="true" customHeight="true" outlineLevel="0" collapsed="false">
      <c r="A1253" s="66" t="s">
        <v>1299</v>
      </c>
      <c r="B1253" s="41" t="n">
        <v>0</v>
      </c>
      <c r="C1253" s="41"/>
      <c r="D1253" s="65"/>
      <c r="E1253" s="68" t="str">
        <f aca="false">IF(A1253&lt;&gt;"",IF(SUM(B1253:C1253)&lt;&gt;0,"是","否"),"空")</f>
        <v>否</v>
      </c>
    </row>
    <row r="1254" customFormat="false" ht="16.5" hidden="true" customHeight="true" outlineLevel="0" collapsed="false">
      <c r="A1254" s="66" t="s">
        <v>1300</v>
      </c>
      <c r="B1254" s="45" t="n">
        <v>0</v>
      </c>
      <c r="C1254" s="45"/>
      <c r="D1254" s="65"/>
      <c r="E1254" s="68" t="str">
        <f aca="false">IF(A1254&lt;&gt;"",IF(SUM(B1254:C1254)&lt;&gt;0,"是","否"),"空")</f>
        <v>否</v>
      </c>
    </row>
    <row r="1255" customFormat="false" ht="16.5" hidden="false" customHeight="true" outlineLevel="0" collapsed="false">
      <c r="A1255" s="64" t="s">
        <v>1301</v>
      </c>
      <c r="B1255" s="41" t="n">
        <f aca="false">SUBTOTAL(9,B1256)</f>
        <v>1059</v>
      </c>
      <c r="C1255" s="41" t="n">
        <f aca="false">SUM(C1256)</f>
        <v>410</v>
      </c>
      <c r="D1255" s="71" t="n">
        <f aca="false">C1255/B1255-1</f>
        <v>-0.612842304060434</v>
      </c>
      <c r="E1255" s="68" t="str">
        <f aca="false">IF(A1255&lt;&gt;"",IF(SUM(B1255:C1255)&lt;&gt;0,"是","否"),"空")</f>
        <v>是</v>
      </c>
    </row>
    <row r="1256" customFormat="false" ht="16.5" hidden="false" customHeight="true" outlineLevel="0" collapsed="false">
      <c r="A1256" s="66" t="s">
        <v>1302</v>
      </c>
      <c r="B1256" s="45" t="n">
        <v>1059</v>
      </c>
      <c r="C1256" s="45" t="n">
        <v>410</v>
      </c>
      <c r="D1256" s="65" t="n">
        <f aca="false">C1256/B1256-1</f>
        <v>-0.612842304060434</v>
      </c>
      <c r="E1256" s="68" t="str">
        <f aca="false">IF(A1256&lt;&gt;"",IF(SUM(B1256:C1256)&lt;&gt;0,"是","否"),"空")</f>
        <v>是</v>
      </c>
    </row>
    <row r="1257" customFormat="false" ht="16.5" hidden="true" customHeight="true" outlineLevel="0" collapsed="false">
      <c r="A1257" s="64" t="s">
        <v>1303</v>
      </c>
      <c r="B1257" s="41" t="n">
        <f aca="false">SUBTOTAL(9,B1258:B1266)</f>
        <v>0</v>
      </c>
      <c r="C1257" s="41" t="n">
        <f aca="false">SUM(C1258:C1266)</f>
        <v>0</v>
      </c>
      <c r="D1257" s="65"/>
      <c r="E1257" s="68" t="str">
        <f aca="false">IF(A1257&lt;&gt;"",IF(SUM(B1257:C1257)&lt;&gt;0,"是","否"),"空")</f>
        <v>否</v>
      </c>
    </row>
    <row r="1258" customFormat="false" ht="16.5" hidden="true" customHeight="true" outlineLevel="0" collapsed="false">
      <c r="A1258" s="66" t="s">
        <v>1304</v>
      </c>
      <c r="B1258" s="45" t="n">
        <v>0</v>
      </c>
      <c r="C1258" s="45"/>
      <c r="D1258" s="65"/>
      <c r="E1258" s="68" t="str">
        <f aca="false">IF(A1258&lt;&gt;"",IF(SUM(B1258:C1258)&lt;&gt;0,"是","否"),"空")</f>
        <v>否</v>
      </c>
    </row>
    <row r="1259" customFormat="false" ht="16.5" hidden="true" customHeight="true" outlineLevel="0" collapsed="false">
      <c r="A1259" s="66" t="s">
        <v>1305</v>
      </c>
      <c r="B1259" s="45" t="n">
        <v>0</v>
      </c>
      <c r="C1259" s="45"/>
      <c r="D1259" s="65"/>
      <c r="E1259" s="68" t="str">
        <f aca="false">IF(A1259&lt;&gt;"",IF(SUM(B1259:C1259)&lt;&gt;0,"是","否"),"空")</f>
        <v>否</v>
      </c>
    </row>
    <row r="1260" customFormat="false" ht="16.5" hidden="true" customHeight="true" outlineLevel="0" collapsed="false">
      <c r="A1260" s="66" t="s">
        <v>1306</v>
      </c>
      <c r="B1260" s="45" t="n">
        <v>0</v>
      </c>
      <c r="C1260" s="45"/>
      <c r="D1260" s="65"/>
      <c r="E1260" s="68" t="str">
        <f aca="false">IF(A1260&lt;&gt;"",IF(SUM(B1260:C1260)&lt;&gt;0,"是","否"),"空")</f>
        <v>否</v>
      </c>
    </row>
    <row r="1261" customFormat="false" ht="16.5" hidden="true" customHeight="true" outlineLevel="0" collapsed="false">
      <c r="A1261" s="66" t="s">
        <v>1307</v>
      </c>
      <c r="B1261" s="45" t="n">
        <v>0</v>
      </c>
      <c r="C1261" s="45"/>
      <c r="D1261" s="65"/>
      <c r="E1261" s="68" t="str">
        <f aca="false">IF(A1261&lt;&gt;"",IF(SUM(B1261:C1261)&lt;&gt;0,"是","否"),"空")</f>
        <v>否</v>
      </c>
    </row>
    <row r="1262" customFormat="false" ht="16.5" hidden="true" customHeight="true" outlineLevel="0" collapsed="false">
      <c r="A1262" s="66" t="s">
        <v>1308</v>
      </c>
      <c r="B1262" s="45" t="n">
        <v>0</v>
      </c>
      <c r="C1262" s="45"/>
      <c r="D1262" s="65"/>
      <c r="E1262" s="68" t="str">
        <f aca="false">IF(A1262&lt;&gt;"",IF(SUM(B1262:C1262)&lt;&gt;0,"是","否"),"空")</f>
        <v>否</v>
      </c>
    </row>
    <row r="1263" customFormat="false" ht="16.5" hidden="true" customHeight="true" outlineLevel="0" collapsed="false">
      <c r="A1263" s="66" t="s">
        <v>1309</v>
      </c>
      <c r="B1263" s="45" t="n">
        <v>0</v>
      </c>
      <c r="C1263" s="45"/>
      <c r="D1263" s="65"/>
      <c r="E1263" s="68" t="str">
        <f aca="false">IF(A1263&lt;&gt;"",IF(SUM(B1263:C1263)&lt;&gt;0,"是","否"),"空")</f>
        <v>否</v>
      </c>
    </row>
    <row r="1264" customFormat="false" ht="16.5" hidden="true" customHeight="true" outlineLevel="0" collapsed="false">
      <c r="A1264" s="66" t="s">
        <v>1310</v>
      </c>
      <c r="B1264" s="45" t="n">
        <v>0</v>
      </c>
      <c r="C1264" s="45"/>
      <c r="D1264" s="65"/>
      <c r="E1264" s="68" t="str">
        <f aca="false">IF(A1264&lt;&gt;"",IF(SUM(B1264:C1264)&lt;&gt;0,"是","否"),"空")</f>
        <v>否</v>
      </c>
    </row>
    <row r="1265" customFormat="false" ht="16.5" hidden="true" customHeight="true" outlineLevel="0" collapsed="false">
      <c r="A1265" s="66" t="s">
        <v>1311</v>
      </c>
      <c r="B1265" s="45" t="n">
        <v>0</v>
      </c>
      <c r="C1265" s="45"/>
      <c r="D1265" s="65"/>
      <c r="E1265" s="68" t="str">
        <f aca="false">IF(A1265&lt;&gt;"",IF(SUM(B1265:C1265)&lt;&gt;0,"是","否"),"空")</f>
        <v>否</v>
      </c>
    </row>
    <row r="1266" customFormat="false" ht="16.5" hidden="true" customHeight="true" outlineLevel="0" collapsed="false">
      <c r="A1266" s="66" t="s">
        <v>1312</v>
      </c>
      <c r="B1266" s="45" t="n">
        <v>0</v>
      </c>
      <c r="C1266" s="45"/>
      <c r="D1266" s="65"/>
      <c r="E1266" s="68" t="str">
        <f aca="false">IF(A1266&lt;&gt;"",IF(SUM(B1266:C1266)&lt;&gt;0,"是","否"),"空")</f>
        <v>否</v>
      </c>
    </row>
    <row r="1267" customFormat="false" ht="16.5" hidden="false" customHeight="true" outlineLevel="0" collapsed="false">
      <c r="A1267" s="64" t="s">
        <v>1313</v>
      </c>
      <c r="B1267" s="41" t="n">
        <f aca="false">B1268+B1289+B1309+B1318+B1331+B1347</f>
        <v>5428</v>
      </c>
      <c r="C1267" s="41" t="n">
        <f aca="false">C1268+C1289+C1309+C1318+C1331+C1347</f>
        <v>6024</v>
      </c>
      <c r="D1267" s="71" t="n">
        <f aca="false">C1267/B1267-1</f>
        <v>0.109801031687546</v>
      </c>
      <c r="E1267" s="68" t="str">
        <f aca="false">IF(A1267&lt;&gt;"",IF(SUM(B1267:C1267)&lt;&gt;0,"是","否"),"空")</f>
        <v>是</v>
      </c>
    </row>
    <row r="1268" customFormat="false" ht="16.5" hidden="false" customHeight="true" outlineLevel="0" collapsed="false">
      <c r="A1268" s="64" t="s">
        <v>1314</v>
      </c>
      <c r="B1268" s="41" t="n">
        <f aca="false">SUBTOTAL(9,B1269:B1288)</f>
        <v>3724</v>
      </c>
      <c r="C1268" s="41" t="n">
        <f aca="false">SUM(C1269:C1288)</f>
        <v>4266</v>
      </c>
      <c r="D1268" s="71" t="n">
        <f aca="false">C1268/B1268-1</f>
        <v>0.145542427497315</v>
      </c>
      <c r="E1268" s="68" t="str">
        <f aca="false">IF(A1268&lt;&gt;"",IF(SUM(B1268:C1268)&lt;&gt;0,"是","否"),"空")</f>
        <v>是</v>
      </c>
    </row>
    <row r="1269" customFormat="false" ht="16.5" hidden="false" customHeight="true" outlineLevel="0" collapsed="false">
      <c r="A1269" s="66" t="s">
        <v>1315</v>
      </c>
      <c r="B1269" s="45" t="n">
        <v>1577</v>
      </c>
      <c r="C1269" s="45" t="n">
        <v>1749</v>
      </c>
      <c r="D1269" s="65" t="n">
        <f aca="false">C1269/B1269-1</f>
        <v>0.109067850348763</v>
      </c>
      <c r="E1269" s="68" t="str">
        <f aca="false">IF(A1269&lt;&gt;"",IF(SUM(B1269:C1269)&lt;&gt;0,"是","否"),"空")</f>
        <v>是</v>
      </c>
    </row>
    <row r="1270" customFormat="false" ht="16.5" hidden="true" customHeight="true" outlineLevel="0" collapsed="false">
      <c r="A1270" s="66" t="s">
        <v>1316</v>
      </c>
      <c r="B1270" s="45"/>
      <c r="C1270" s="45" t="n">
        <v>0</v>
      </c>
      <c r="D1270" s="65"/>
      <c r="E1270" s="68" t="str">
        <f aca="false">IF(A1270&lt;&gt;"",IF(SUM(B1270:C1270)&lt;&gt;0,"是","否"),"空")</f>
        <v>否</v>
      </c>
    </row>
    <row r="1271" customFormat="false" ht="16.5" hidden="true" customHeight="true" outlineLevel="0" collapsed="false">
      <c r="A1271" s="66" t="s">
        <v>1317</v>
      </c>
      <c r="B1271" s="45" t="n">
        <v>0</v>
      </c>
      <c r="C1271" s="45" t="n">
        <v>0</v>
      </c>
      <c r="D1271" s="65"/>
      <c r="E1271" s="68" t="str">
        <f aca="false">IF(A1271&lt;&gt;"",IF(SUM(B1271:C1271)&lt;&gt;0,"是","否"),"空")</f>
        <v>否</v>
      </c>
    </row>
    <row r="1272" customFormat="false" ht="16.5" hidden="true" customHeight="true" outlineLevel="0" collapsed="false">
      <c r="A1272" s="66" t="s">
        <v>1318</v>
      </c>
      <c r="B1272" s="45" t="n">
        <v>0</v>
      </c>
      <c r="C1272" s="45" t="n">
        <v>0</v>
      </c>
      <c r="D1272" s="65"/>
      <c r="E1272" s="68" t="str">
        <f aca="false">IF(A1272&lt;&gt;"",IF(SUM(B1272:C1272)&lt;&gt;0,"是","否"),"空")</f>
        <v>否</v>
      </c>
    </row>
    <row r="1273" customFormat="false" ht="16.5" hidden="true" customHeight="true" outlineLevel="0" collapsed="false">
      <c r="A1273" s="66" t="s">
        <v>1319</v>
      </c>
      <c r="B1273" s="45" t="n">
        <v>0</v>
      </c>
      <c r="C1273" s="45" t="n">
        <v>0</v>
      </c>
      <c r="D1273" s="65"/>
      <c r="E1273" s="68" t="str">
        <f aca="false">IF(A1273&lt;&gt;"",IF(SUM(B1273:C1273)&lt;&gt;0,"是","否"),"空")</f>
        <v>否</v>
      </c>
    </row>
    <row r="1274" customFormat="false" ht="16.5" hidden="true" customHeight="true" outlineLevel="0" collapsed="false">
      <c r="A1274" s="66" t="s">
        <v>1320</v>
      </c>
      <c r="B1274" s="45" t="n">
        <v>0</v>
      </c>
      <c r="C1274" s="45" t="n">
        <v>0</v>
      </c>
      <c r="D1274" s="65"/>
      <c r="E1274" s="68" t="str">
        <f aca="false">IF(A1274&lt;&gt;"",IF(SUM(B1274:C1274)&lt;&gt;0,"是","否"),"空")</f>
        <v>否</v>
      </c>
    </row>
    <row r="1275" customFormat="false" ht="16.5" hidden="true" customHeight="true" outlineLevel="0" collapsed="false">
      <c r="A1275" s="66" t="s">
        <v>1321</v>
      </c>
      <c r="B1275" s="45" t="n">
        <v>0</v>
      </c>
      <c r="C1275" s="45" t="n">
        <v>0</v>
      </c>
      <c r="D1275" s="65"/>
      <c r="E1275" s="68" t="str">
        <f aca="false">IF(A1275&lt;&gt;"",IF(SUM(B1275:C1275)&lt;&gt;0,"是","否"),"空")</f>
        <v>否</v>
      </c>
    </row>
    <row r="1276" customFormat="false" ht="16.5" hidden="true" customHeight="true" outlineLevel="0" collapsed="false">
      <c r="A1276" s="66" t="s">
        <v>1322</v>
      </c>
      <c r="B1276" s="45" t="n">
        <v>0</v>
      </c>
      <c r="C1276" s="45" t="n">
        <v>0</v>
      </c>
      <c r="D1276" s="65"/>
      <c r="E1276" s="68" t="str">
        <f aca="false">IF(A1276&lt;&gt;"",IF(SUM(B1276:C1276)&lt;&gt;0,"是","否"),"空")</f>
        <v>否</v>
      </c>
    </row>
    <row r="1277" customFormat="false" ht="16.5" hidden="true" customHeight="true" outlineLevel="0" collapsed="false">
      <c r="A1277" s="66" t="s">
        <v>1323</v>
      </c>
      <c r="B1277" s="45" t="n">
        <v>0</v>
      </c>
      <c r="C1277" s="45" t="n">
        <v>0</v>
      </c>
      <c r="D1277" s="65"/>
      <c r="E1277" s="68" t="str">
        <f aca="false">IF(A1277&lt;&gt;"",IF(SUM(B1277:C1277)&lt;&gt;0,"是","否"),"空")</f>
        <v>否</v>
      </c>
    </row>
    <row r="1278" customFormat="false" ht="16.5" hidden="true" customHeight="true" outlineLevel="0" collapsed="false">
      <c r="A1278" s="66" t="s">
        <v>1324</v>
      </c>
      <c r="B1278" s="45" t="n">
        <v>0</v>
      </c>
      <c r="C1278" s="45" t="n">
        <v>0</v>
      </c>
      <c r="D1278" s="65"/>
      <c r="E1278" s="68" t="str">
        <f aca="false">IF(A1278&lt;&gt;"",IF(SUM(B1278:C1278)&lt;&gt;0,"是","否"),"空")</f>
        <v>否</v>
      </c>
    </row>
    <row r="1279" customFormat="false" ht="16.5" hidden="false" customHeight="true" outlineLevel="0" collapsed="false">
      <c r="A1279" s="66" t="s">
        <v>1325</v>
      </c>
      <c r="B1279" s="45" t="n">
        <v>200</v>
      </c>
      <c r="C1279" s="45" t="n">
        <v>0</v>
      </c>
      <c r="D1279" s="65" t="n">
        <f aca="false">C1279/B1279-1</f>
        <v>-1</v>
      </c>
      <c r="E1279" s="68" t="str">
        <f aca="false">IF(A1279&lt;&gt;"",IF(SUM(B1279:C1279)&lt;&gt;0,"是","否"),"空")</f>
        <v>是</v>
      </c>
    </row>
    <row r="1280" customFormat="false" ht="16.5" hidden="true" customHeight="true" outlineLevel="0" collapsed="false">
      <c r="A1280" s="66" t="s">
        <v>1326</v>
      </c>
      <c r="B1280" s="45" t="n">
        <v>0</v>
      </c>
      <c r="C1280" s="45" t="n">
        <v>0</v>
      </c>
      <c r="D1280" s="65"/>
      <c r="E1280" s="68" t="str">
        <f aca="false">IF(A1280&lt;&gt;"",IF(SUM(B1280:C1280)&lt;&gt;0,"是","否"),"空")</f>
        <v>否</v>
      </c>
    </row>
    <row r="1281" customFormat="false" ht="16.5" hidden="true" customHeight="true" outlineLevel="0" collapsed="false">
      <c r="A1281" s="66" t="s">
        <v>1327</v>
      </c>
      <c r="B1281" s="45" t="n">
        <v>0</v>
      </c>
      <c r="C1281" s="45" t="n">
        <v>0</v>
      </c>
      <c r="D1281" s="65"/>
      <c r="E1281" s="68" t="str">
        <f aca="false">IF(A1281&lt;&gt;"",IF(SUM(B1281:C1281)&lt;&gt;0,"是","否"),"空")</f>
        <v>否</v>
      </c>
    </row>
    <row r="1282" customFormat="false" ht="16.5" hidden="true" customHeight="true" outlineLevel="0" collapsed="false">
      <c r="A1282" s="66" t="s">
        <v>1328</v>
      </c>
      <c r="B1282" s="45" t="n">
        <v>0</v>
      </c>
      <c r="C1282" s="45" t="n">
        <v>0</v>
      </c>
      <c r="D1282" s="65"/>
      <c r="E1282" s="68" t="str">
        <f aca="false">IF(A1282&lt;&gt;"",IF(SUM(B1282:C1282)&lt;&gt;0,"是","否"),"空")</f>
        <v>否</v>
      </c>
    </row>
    <row r="1283" customFormat="false" ht="16.5" hidden="true" customHeight="true" outlineLevel="0" collapsed="false">
      <c r="A1283" s="66" t="s">
        <v>1329</v>
      </c>
      <c r="B1283" s="45" t="n">
        <v>0</v>
      </c>
      <c r="C1283" s="45" t="n">
        <v>0</v>
      </c>
      <c r="D1283" s="65"/>
      <c r="E1283" s="68" t="str">
        <f aca="false">IF(A1283&lt;&gt;"",IF(SUM(B1283:C1283)&lt;&gt;0,"是","否"),"空")</f>
        <v>否</v>
      </c>
    </row>
    <row r="1284" customFormat="false" ht="16.5" hidden="true" customHeight="true" outlineLevel="0" collapsed="false">
      <c r="A1284" s="66" t="s">
        <v>1330</v>
      </c>
      <c r="B1284" s="45" t="n">
        <v>0</v>
      </c>
      <c r="C1284" s="45" t="n">
        <v>0</v>
      </c>
      <c r="D1284" s="65"/>
      <c r="E1284" s="68" t="str">
        <f aca="false">IF(A1284&lt;&gt;"",IF(SUM(B1284:C1284)&lt;&gt;0,"是","否"),"空")</f>
        <v>否</v>
      </c>
    </row>
    <row r="1285" customFormat="false" ht="16.5" hidden="true" customHeight="true" outlineLevel="0" collapsed="false">
      <c r="A1285" s="66" t="s">
        <v>1331</v>
      </c>
      <c r="B1285" s="45" t="n">
        <v>0</v>
      </c>
      <c r="C1285" s="45" t="n">
        <v>0</v>
      </c>
      <c r="D1285" s="65"/>
      <c r="E1285" s="68" t="str">
        <f aca="false">IF(A1285&lt;&gt;"",IF(SUM(B1285:C1285)&lt;&gt;0,"是","否"),"空")</f>
        <v>否</v>
      </c>
    </row>
    <row r="1286" customFormat="false" ht="16.5" hidden="true" customHeight="true" outlineLevel="0" collapsed="false">
      <c r="A1286" s="66" t="s">
        <v>1332</v>
      </c>
      <c r="B1286" s="45"/>
      <c r="C1286" s="45" t="n">
        <v>0</v>
      </c>
      <c r="D1286" s="65"/>
      <c r="E1286" s="68" t="str">
        <f aca="false">IF(A1286&lt;&gt;"",IF(SUM(B1286:C1286)&lt;&gt;0,"是","否"),"空")</f>
        <v>否</v>
      </c>
    </row>
    <row r="1287" customFormat="false" ht="16.5" hidden="false" customHeight="true" outlineLevel="0" collapsed="false">
      <c r="A1287" s="66" t="s">
        <v>1333</v>
      </c>
      <c r="B1287" s="113" t="n">
        <v>269</v>
      </c>
      <c r="C1287" s="45" t="n">
        <v>294</v>
      </c>
      <c r="D1287" s="65" t="n">
        <f aca="false">C1287/B1287-1</f>
        <v>0.0929368029739777</v>
      </c>
      <c r="E1287" s="68" t="str">
        <f aca="false">IF(A1287&lt;&gt;"",IF(SUM(B1287:C1287)&lt;&gt;0,"是","否"),"空")</f>
        <v>是</v>
      </c>
    </row>
    <row r="1288" customFormat="false" ht="16.5" hidden="false" customHeight="true" outlineLevel="0" collapsed="false">
      <c r="A1288" s="66" t="s">
        <v>1334</v>
      </c>
      <c r="B1288" s="113" t="n">
        <v>1678</v>
      </c>
      <c r="C1288" s="45" t="n">
        <v>2223</v>
      </c>
      <c r="D1288" s="65" t="n">
        <f aca="false">C1288/B1288-1</f>
        <v>0.324791418355185</v>
      </c>
      <c r="E1288" s="68" t="str">
        <f aca="false">IF(A1288&lt;&gt;"",IF(SUM(B1288:C1288)&lt;&gt;0,"是","否"),"空")</f>
        <v>是</v>
      </c>
    </row>
    <row r="1289" customFormat="false" ht="16.5" hidden="true" customHeight="true" outlineLevel="0" collapsed="false">
      <c r="A1289" s="64" t="s">
        <v>1335</v>
      </c>
      <c r="B1289" s="41" t="n">
        <f aca="false">SUBTOTAL(9,B1290:B1308)</f>
        <v>0</v>
      </c>
      <c r="C1289" s="41" t="n">
        <f aca="false">SUM(C1290:C1308)</f>
        <v>0</v>
      </c>
      <c r="D1289" s="65"/>
      <c r="E1289" s="68" t="str">
        <f aca="false">IF(A1289&lt;&gt;"",IF(SUM(B1289:C1289)&lt;&gt;0,"是","否"),"空")</f>
        <v>否</v>
      </c>
    </row>
    <row r="1290" customFormat="false" ht="16.5" hidden="true" customHeight="true" outlineLevel="0" collapsed="false">
      <c r="A1290" s="66" t="s">
        <v>1336</v>
      </c>
      <c r="B1290" s="45" t="n">
        <v>0</v>
      </c>
      <c r="C1290" s="45"/>
      <c r="D1290" s="65"/>
      <c r="E1290" s="68" t="str">
        <f aca="false">IF(A1290&lt;&gt;"",IF(SUM(B1290:C1290)&lt;&gt;0,"是","否"),"空")</f>
        <v>否</v>
      </c>
    </row>
    <row r="1291" customFormat="false" ht="16.5" hidden="true" customHeight="true" outlineLevel="0" collapsed="false">
      <c r="A1291" s="66" t="s">
        <v>1337</v>
      </c>
      <c r="B1291" s="45" t="n">
        <v>0</v>
      </c>
      <c r="C1291" s="45"/>
      <c r="D1291" s="65"/>
      <c r="E1291" s="68" t="str">
        <f aca="false">IF(A1291&lt;&gt;"",IF(SUM(B1291:C1291)&lt;&gt;0,"是","否"),"空")</f>
        <v>否</v>
      </c>
    </row>
    <row r="1292" customFormat="false" ht="16.5" hidden="true" customHeight="true" outlineLevel="0" collapsed="false">
      <c r="A1292" s="66" t="s">
        <v>1338</v>
      </c>
      <c r="B1292" s="45" t="n">
        <v>0</v>
      </c>
      <c r="C1292" s="45"/>
      <c r="D1292" s="65"/>
      <c r="E1292" s="68" t="str">
        <f aca="false">IF(A1292&lt;&gt;"",IF(SUM(B1292:C1292)&lt;&gt;0,"是","否"),"空")</f>
        <v>否</v>
      </c>
    </row>
    <row r="1293" customFormat="false" ht="16.5" hidden="true" customHeight="true" outlineLevel="0" collapsed="false">
      <c r="A1293" s="66" t="s">
        <v>1339</v>
      </c>
      <c r="B1293" s="45" t="n">
        <v>0</v>
      </c>
      <c r="C1293" s="45"/>
      <c r="D1293" s="65"/>
      <c r="E1293" s="68" t="str">
        <f aca="false">IF(A1293&lt;&gt;"",IF(SUM(B1293:C1293)&lt;&gt;0,"是","否"),"空")</f>
        <v>否</v>
      </c>
    </row>
    <row r="1294" customFormat="false" ht="16.5" hidden="true" customHeight="true" outlineLevel="0" collapsed="false">
      <c r="A1294" s="66" t="s">
        <v>1340</v>
      </c>
      <c r="B1294" s="45" t="n">
        <v>0</v>
      </c>
      <c r="C1294" s="45"/>
      <c r="D1294" s="65"/>
      <c r="E1294" s="68" t="str">
        <f aca="false">IF(A1294&lt;&gt;"",IF(SUM(B1294:C1294)&lt;&gt;0,"是","否"),"空")</f>
        <v>否</v>
      </c>
    </row>
    <row r="1295" customFormat="false" ht="16.5" hidden="true" customHeight="true" outlineLevel="0" collapsed="false">
      <c r="A1295" s="66" t="s">
        <v>1341</v>
      </c>
      <c r="B1295" s="45" t="n">
        <v>0</v>
      </c>
      <c r="C1295" s="45"/>
      <c r="D1295" s="65"/>
      <c r="E1295" s="68" t="str">
        <f aca="false">IF(A1295&lt;&gt;"",IF(SUM(B1295:C1295)&lt;&gt;0,"是","否"),"空")</f>
        <v>否</v>
      </c>
    </row>
    <row r="1296" customFormat="false" ht="16.5" hidden="true" customHeight="true" outlineLevel="0" collapsed="false">
      <c r="A1296" s="66" t="s">
        <v>1342</v>
      </c>
      <c r="B1296" s="45" t="n">
        <v>0</v>
      </c>
      <c r="C1296" s="45"/>
      <c r="D1296" s="65"/>
      <c r="E1296" s="68" t="str">
        <f aca="false">IF(A1296&lt;&gt;"",IF(SUM(B1296:C1296)&lt;&gt;0,"是","否"),"空")</f>
        <v>否</v>
      </c>
    </row>
    <row r="1297" customFormat="false" ht="16.5" hidden="true" customHeight="true" outlineLevel="0" collapsed="false">
      <c r="A1297" s="66" t="s">
        <v>1343</v>
      </c>
      <c r="B1297" s="45" t="n">
        <v>0</v>
      </c>
      <c r="C1297" s="45"/>
      <c r="D1297" s="65"/>
      <c r="E1297" s="68" t="str">
        <f aca="false">IF(A1297&lt;&gt;"",IF(SUM(B1297:C1297)&lt;&gt;0,"是","否"),"空")</f>
        <v>否</v>
      </c>
    </row>
    <row r="1298" customFormat="false" ht="16.5" hidden="true" customHeight="true" outlineLevel="0" collapsed="false">
      <c r="A1298" s="66" t="s">
        <v>1344</v>
      </c>
      <c r="B1298" s="45" t="n">
        <v>0</v>
      </c>
      <c r="C1298" s="45"/>
      <c r="D1298" s="65"/>
      <c r="E1298" s="68" t="str">
        <f aca="false">IF(A1298&lt;&gt;"",IF(SUM(B1298:C1298)&lt;&gt;0,"是","否"),"空")</f>
        <v>否</v>
      </c>
    </row>
    <row r="1299" customFormat="false" ht="16.5" hidden="true" customHeight="true" outlineLevel="0" collapsed="false">
      <c r="A1299" s="66" t="s">
        <v>1345</v>
      </c>
      <c r="B1299" s="45" t="n">
        <v>0</v>
      </c>
      <c r="C1299" s="45"/>
      <c r="D1299" s="65"/>
      <c r="E1299" s="68" t="str">
        <f aca="false">IF(A1299&lt;&gt;"",IF(SUM(B1299:C1299)&lt;&gt;0,"是","否"),"空")</f>
        <v>否</v>
      </c>
    </row>
    <row r="1300" customFormat="false" ht="16.5" hidden="true" customHeight="true" outlineLevel="0" collapsed="false">
      <c r="A1300" s="66" t="s">
        <v>1346</v>
      </c>
      <c r="B1300" s="45" t="n">
        <v>0</v>
      </c>
      <c r="C1300" s="45"/>
      <c r="D1300" s="65"/>
      <c r="E1300" s="68" t="str">
        <f aca="false">IF(A1300&lt;&gt;"",IF(SUM(B1300:C1300)&lt;&gt;0,"是","否"),"空")</f>
        <v>否</v>
      </c>
    </row>
    <row r="1301" customFormat="false" ht="16.5" hidden="true" customHeight="true" outlineLevel="0" collapsed="false">
      <c r="A1301" s="66" t="s">
        <v>1347</v>
      </c>
      <c r="B1301" s="45" t="n">
        <v>0</v>
      </c>
      <c r="C1301" s="45"/>
      <c r="D1301" s="65"/>
      <c r="E1301" s="68" t="str">
        <f aca="false">IF(A1301&lt;&gt;"",IF(SUM(B1301:C1301)&lt;&gt;0,"是","否"),"空")</f>
        <v>否</v>
      </c>
    </row>
    <row r="1302" customFormat="false" ht="16.5" hidden="true" customHeight="true" outlineLevel="0" collapsed="false">
      <c r="A1302" s="66" t="s">
        <v>1348</v>
      </c>
      <c r="B1302" s="45" t="n">
        <v>0</v>
      </c>
      <c r="C1302" s="45"/>
      <c r="D1302" s="65"/>
      <c r="E1302" s="68" t="str">
        <f aca="false">IF(A1302&lt;&gt;"",IF(SUM(B1302:C1302)&lt;&gt;0,"是","否"),"空")</f>
        <v>否</v>
      </c>
    </row>
    <row r="1303" customFormat="false" ht="16.5" hidden="true" customHeight="true" outlineLevel="0" collapsed="false">
      <c r="A1303" s="66" t="s">
        <v>1349</v>
      </c>
      <c r="B1303" s="45" t="n">
        <v>0</v>
      </c>
      <c r="C1303" s="45"/>
      <c r="D1303" s="65"/>
      <c r="E1303" s="68" t="str">
        <f aca="false">IF(A1303&lt;&gt;"",IF(SUM(B1303:C1303)&lt;&gt;0,"是","否"),"空")</f>
        <v>否</v>
      </c>
    </row>
    <row r="1304" customFormat="false" ht="16.5" hidden="true" customHeight="true" outlineLevel="0" collapsed="false">
      <c r="A1304" s="66" t="s">
        <v>1350</v>
      </c>
      <c r="B1304" s="45" t="n">
        <v>0</v>
      </c>
      <c r="C1304" s="45"/>
      <c r="D1304" s="65"/>
      <c r="E1304" s="68" t="str">
        <f aca="false">IF(A1304&lt;&gt;"",IF(SUM(B1304:C1304)&lt;&gt;0,"是","否"),"空")</f>
        <v>否</v>
      </c>
    </row>
    <row r="1305" customFormat="false" ht="16.5" hidden="true" customHeight="true" outlineLevel="0" collapsed="false">
      <c r="A1305" s="66" t="s">
        <v>1351</v>
      </c>
      <c r="B1305" s="45" t="n">
        <v>0</v>
      </c>
      <c r="C1305" s="45"/>
      <c r="D1305" s="65"/>
      <c r="E1305" s="68" t="str">
        <f aca="false">IF(A1305&lt;&gt;"",IF(SUM(B1305:C1305)&lt;&gt;0,"是","否"),"空")</f>
        <v>否</v>
      </c>
    </row>
    <row r="1306" customFormat="false" ht="16.5" hidden="true" customHeight="true" outlineLevel="0" collapsed="false">
      <c r="A1306" s="66" t="s">
        <v>1352</v>
      </c>
      <c r="B1306" s="45" t="n">
        <v>0</v>
      </c>
      <c r="C1306" s="45"/>
      <c r="D1306" s="65"/>
      <c r="E1306" s="68" t="str">
        <f aca="false">IF(A1306&lt;&gt;"",IF(SUM(B1306:C1306)&lt;&gt;0,"是","否"),"空")</f>
        <v>否</v>
      </c>
    </row>
    <row r="1307" customFormat="false" ht="16.5" hidden="true" customHeight="true" outlineLevel="0" collapsed="false">
      <c r="A1307" s="66" t="s">
        <v>1353</v>
      </c>
      <c r="B1307" s="45" t="n">
        <v>0</v>
      </c>
      <c r="C1307" s="45"/>
      <c r="D1307" s="65"/>
      <c r="E1307" s="68" t="str">
        <f aca="false">IF(A1307&lt;&gt;"",IF(SUM(B1307:C1307)&lt;&gt;0,"是","否"),"空")</f>
        <v>否</v>
      </c>
    </row>
    <row r="1308" customFormat="false" ht="16.5" hidden="true" customHeight="true" outlineLevel="0" collapsed="false">
      <c r="A1308" s="66" t="s">
        <v>1354</v>
      </c>
      <c r="B1308" s="45" t="n">
        <v>0</v>
      </c>
      <c r="C1308" s="45"/>
      <c r="D1308" s="65"/>
      <c r="E1308" s="68" t="str">
        <f aca="false">IF(A1308&lt;&gt;"",IF(SUM(B1308:C1308)&lt;&gt;0,"是","否"),"空")</f>
        <v>否</v>
      </c>
    </row>
    <row r="1309" customFormat="false" ht="16.5" hidden="true" customHeight="true" outlineLevel="0" collapsed="false">
      <c r="A1309" s="64" t="s">
        <v>1355</v>
      </c>
      <c r="B1309" s="41" t="n">
        <f aca="false">SUBTOTAL(9,B1310:B1317)</f>
        <v>0</v>
      </c>
      <c r="C1309" s="41" t="n">
        <f aca="false">SUM(C1310:C1317)</f>
        <v>0</v>
      </c>
      <c r="D1309" s="71"/>
      <c r="E1309" s="68" t="str">
        <f aca="false">IF(A1309&lt;&gt;"",IF(SUM(B1309:C1309)&lt;&gt;0,"是","否"),"空")</f>
        <v>否</v>
      </c>
    </row>
    <row r="1310" customFormat="false" ht="16.5" hidden="true" customHeight="true" outlineLevel="0" collapsed="false">
      <c r="A1310" s="66" t="s">
        <v>1356</v>
      </c>
      <c r="B1310" s="45" t="n">
        <v>0</v>
      </c>
      <c r="C1310" s="45"/>
      <c r="D1310" s="65"/>
      <c r="E1310" s="68" t="str">
        <f aca="false">IF(A1310&lt;&gt;"",IF(SUM(B1310:C1310)&lt;&gt;0,"是","否"),"空")</f>
        <v>否</v>
      </c>
    </row>
    <row r="1311" customFormat="false" ht="16.5" hidden="true" customHeight="true" outlineLevel="0" collapsed="false">
      <c r="A1311" s="66" t="s">
        <v>1357</v>
      </c>
      <c r="B1311" s="45" t="n">
        <v>0</v>
      </c>
      <c r="C1311" s="45"/>
      <c r="D1311" s="65"/>
      <c r="E1311" s="68" t="str">
        <f aca="false">IF(A1311&lt;&gt;"",IF(SUM(B1311:C1311)&lt;&gt;0,"是","否"),"空")</f>
        <v>否</v>
      </c>
    </row>
    <row r="1312" customFormat="false" ht="16.5" hidden="true" customHeight="true" outlineLevel="0" collapsed="false">
      <c r="A1312" s="66" t="s">
        <v>1358</v>
      </c>
      <c r="B1312" s="45" t="n">
        <v>0</v>
      </c>
      <c r="C1312" s="45"/>
      <c r="D1312" s="65"/>
      <c r="E1312" s="68" t="str">
        <f aca="false">IF(A1312&lt;&gt;"",IF(SUM(B1312:C1312)&lt;&gt;0,"是","否"),"空")</f>
        <v>否</v>
      </c>
    </row>
    <row r="1313" customFormat="false" ht="16.5" hidden="true" customHeight="true" outlineLevel="0" collapsed="false">
      <c r="A1313" s="66" t="s">
        <v>1359</v>
      </c>
      <c r="B1313" s="45" t="n">
        <v>0</v>
      </c>
      <c r="C1313" s="45"/>
      <c r="D1313" s="65"/>
      <c r="E1313" s="68" t="str">
        <f aca="false">IF(A1313&lt;&gt;"",IF(SUM(B1313:C1313)&lt;&gt;0,"是","否"),"空")</f>
        <v>否</v>
      </c>
    </row>
    <row r="1314" customFormat="false" ht="16.5" hidden="true" customHeight="true" outlineLevel="0" collapsed="false">
      <c r="A1314" s="66" t="s">
        <v>1360</v>
      </c>
      <c r="B1314" s="45" t="n">
        <v>0</v>
      </c>
      <c r="C1314" s="45"/>
      <c r="D1314" s="65"/>
      <c r="E1314" s="68" t="str">
        <f aca="false">IF(A1314&lt;&gt;"",IF(SUM(B1314:C1314)&lt;&gt;0,"是","否"),"空")</f>
        <v>否</v>
      </c>
    </row>
    <row r="1315" customFormat="false" ht="16.5" hidden="true" customHeight="true" outlineLevel="0" collapsed="false">
      <c r="A1315" s="66" t="s">
        <v>1361</v>
      </c>
      <c r="B1315" s="45" t="n">
        <v>0</v>
      </c>
      <c r="C1315" s="45"/>
      <c r="D1315" s="65"/>
      <c r="E1315" s="68" t="str">
        <f aca="false">IF(A1315&lt;&gt;"",IF(SUM(B1315:C1315)&lt;&gt;0,"是","否"),"空")</f>
        <v>否</v>
      </c>
    </row>
    <row r="1316" customFormat="false" ht="16.5" hidden="true" customHeight="true" outlineLevel="0" collapsed="false">
      <c r="A1316" s="66" t="s">
        <v>1362</v>
      </c>
      <c r="B1316" s="45" t="n">
        <v>0</v>
      </c>
      <c r="C1316" s="45"/>
      <c r="D1316" s="65"/>
      <c r="E1316" s="68" t="str">
        <f aca="false">IF(A1316&lt;&gt;"",IF(SUM(B1316:C1316)&lt;&gt;0,"是","否"),"空")</f>
        <v>否</v>
      </c>
    </row>
    <row r="1317" customFormat="false" ht="16.5" hidden="true" customHeight="true" outlineLevel="0" collapsed="false">
      <c r="A1317" s="66" t="s">
        <v>1363</v>
      </c>
      <c r="B1317" s="45"/>
      <c r="C1317" s="45"/>
      <c r="D1317" s="65"/>
      <c r="E1317" s="68" t="str">
        <f aca="false">IF(A1317&lt;&gt;"",IF(SUM(B1317:C1317)&lt;&gt;0,"是","否"),"空")</f>
        <v>否</v>
      </c>
    </row>
    <row r="1318" customFormat="false" ht="16.5" hidden="false" customHeight="true" outlineLevel="0" collapsed="false">
      <c r="A1318" s="64" t="s">
        <v>1364</v>
      </c>
      <c r="B1318" s="41" t="n">
        <f aca="false">SUBTOTAL(9,B1319:B1330)</f>
        <v>636</v>
      </c>
      <c r="C1318" s="41" t="n">
        <f aca="false">SUM(C1319:C1330)</f>
        <v>721</v>
      </c>
      <c r="D1318" s="71" t="n">
        <f aca="false">C1318/B1318-1</f>
        <v>0.133647798742138</v>
      </c>
      <c r="E1318" s="68" t="str">
        <f aca="false">IF(A1318&lt;&gt;"",IF(SUM(B1318:C1318)&lt;&gt;0,"是","否"),"空")</f>
        <v>是</v>
      </c>
    </row>
    <row r="1319" customFormat="false" ht="16.5" hidden="false" customHeight="true" outlineLevel="0" collapsed="false">
      <c r="A1319" s="66" t="s">
        <v>1365</v>
      </c>
      <c r="B1319" s="113" t="n">
        <v>158</v>
      </c>
      <c r="C1319" s="45" t="n">
        <v>183</v>
      </c>
      <c r="D1319" s="65" t="n">
        <f aca="false">C1319/B1319-1</f>
        <v>0.158227848101266</v>
      </c>
      <c r="E1319" s="68" t="str">
        <f aca="false">IF(A1319&lt;&gt;"",IF(SUM(B1319:C1319)&lt;&gt;0,"是","否"),"空")</f>
        <v>是</v>
      </c>
    </row>
    <row r="1320" customFormat="false" ht="16.5" hidden="true" customHeight="true" outlineLevel="0" collapsed="false">
      <c r="A1320" s="66" t="s">
        <v>1366</v>
      </c>
      <c r="B1320" s="113"/>
      <c r="C1320" s="45" t="n">
        <v>0</v>
      </c>
      <c r="D1320" s="65"/>
      <c r="E1320" s="68" t="str">
        <f aca="false">IF(A1320&lt;&gt;"",IF(SUM(B1320:C1320)&lt;&gt;0,"是","否"),"空")</f>
        <v>否</v>
      </c>
    </row>
    <row r="1321" customFormat="false" ht="16.5" hidden="true" customHeight="true" outlineLevel="0" collapsed="false">
      <c r="A1321" s="66" t="s">
        <v>1367</v>
      </c>
      <c r="B1321" s="113"/>
      <c r="C1321" s="45" t="n">
        <v>0</v>
      </c>
      <c r="D1321" s="65"/>
      <c r="E1321" s="68" t="str">
        <f aca="false">IF(A1321&lt;&gt;"",IF(SUM(B1321:C1321)&lt;&gt;0,"是","否"),"空")</f>
        <v>否</v>
      </c>
    </row>
    <row r="1322" customFormat="false" ht="16.5" hidden="false" customHeight="true" outlineLevel="0" collapsed="false">
      <c r="A1322" s="66" t="s">
        <v>1368</v>
      </c>
      <c r="B1322" s="113" t="n">
        <v>36</v>
      </c>
      <c r="C1322" s="45" t="n">
        <v>36</v>
      </c>
      <c r="D1322" s="65" t="n">
        <f aca="false">C1322/B1322-1</f>
        <v>0</v>
      </c>
      <c r="E1322" s="68" t="str">
        <f aca="false">IF(A1322&lt;&gt;"",IF(SUM(B1322:C1322)&lt;&gt;0,"是","否"),"空")</f>
        <v>是</v>
      </c>
    </row>
    <row r="1323" customFormat="false" ht="16.5" hidden="false" customHeight="true" outlineLevel="0" collapsed="false">
      <c r="A1323" s="66" t="s">
        <v>1369</v>
      </c>
      <c r="B1323" s="113" t="n">
        <v>12</v>
      </c>
      <c r="C1323" s="45" t="n">
        <v>97</v>
      </c>
      <c r="D1323" s="65" t="n">
        <f aca="false">C1323/B1323-1</f>
        <v>7.08333333333333</v>
      </c>
      <c r="E1323" s="68" t="str">
        <f aca="false">IF(A1323&lt;&gt;"",IF(SUM(B1323:C1323)&lt;&gt;0,"是","否"),"空")</f>
        <v>是</v>
      </c>
    </row>
    <row r="1324" customFormat="false" ht="16.5" hidden="true" customHeight="true" outlineLevel="0" collapsed="false">
      <c r="A1324" s="66" t="s">
        <v>1370</v>
      </c>
      <c r="B1324" s="113"/>
      <c r="C1324" s="45" t="n">
        <v>0</v>
      </c>
      <c r="D1324" s="65"/>
      <c r="E1324" s="68" t="str">
        <f aca="false">IF(A1324&lt;&gt;"",IF(SUM(B1324:C1324)&lt;&gt;0,"是","否"),"空")</f>
        <v>否</v>
      </c>
    </row>
    <row r="1325" customFormat="false" ht="16.5" hidden="false" customHeight="true" outlineLevel="0" collapsed="false">
      <c r="A1325" s="66" t="s">
        <v>1371</v>
      </c>
      <c r="B1325" s="113" t="n">
        <v>390</v>
      </c>
      <c r="C1325" s="45" t="n">
        <v>20</v>
      </c>
      <c r="D1325" s="65" t="n">
        <f aca="false">C1325/B1325-1</f>
        <v>-0.948717948717949</v>
      </c>
      <c r="E1325" s="68" t="str">
        <f aca="false">IF(A1325&lt;&gt;"",IF(SUM(B1325:C1325)&lt;&gt;0,"是","否"),"空")</f>
        <v>是</v>
      </c>
    </row>
    <row r="1326" customFormat="false" ht="16.5" hidden="true" customHeight="true" outlineLevel="0" collapsed="false">
      <c r="A1326" s="66" t="s">
        <v>1372</v>
      </c>
      <c r="B1326" s="113"/>
      <c r="C1326" s="45" t="n">
        <v>0</v>
      </c>
      <c r="D1326" s="65"/>
      <c r="E1326" s="68" t="str">
        <f aca="false">IF(A1326&lt;&gt;"",IF(SUM(B1326:C1326)&lt;&gt;0,"是","否"),"空")</f>
        <v>否</v>
      </c>
    </row>
    <row r="1327" customFormat="false" ht="16.5" hidden="false" customHeight="true" outlineLevel="0" collapsed="false">
      <c r="A1327" s="66" t="s">
        <v>1373</v>
      </c>
      <c r="B1327" s="113" t="n">
        <v>40</v>
      </c>
      <c r="C1327" s="45" t="n">
        <v>55</v>
      </c>
      <c r="D1327" s="65" t="n">
        <f aca="false">C1327/B1327-1</f>
        <v>0.375</v>
      </c>
      <c r="E1327" s="68" t="str">
        <f aca="false">IF(A1327&lt;&gt;"",IF(SUM(B1327:C1327)&lt;&gt;0,"是","否"),"空")</f>
        <v>是</v>
      </c>
    </row>
    <row r="1328" customFormat="false" ht="16.5" hidden="false" customHeight="true" outlineLevel="0" collapsed="false">
      <c r="A1328" s="66" t="s">
        <v>1374</v>
      </c>
      <c r="B1328" s="113"/>
      <c r="C1328" s="45" t="n">
        <v>30</v>
      </c>
      <c r="D1328" s="65"/>
      <c r="E1328" s="68" t="str">
        <f aca="false">IF(A1328&lt;&gt;"",IF(SUM(B1328:C1328)&lt;&gt;0,"是","否"),"空")</f>
        <v>是</v>
      </c>
    </row>
    <row r="1329" customFormat="false" ht="16.5" hidden="true" customHeight="true" outlineLevel="0" collapsed="false">
      <c r="A1329" s="66" t="s">
        <v>1375</v>
      </c>
      <c r="B1329" s="113"/>
      <c r="C1329" s="45"/>
      <c r="D1329" s="65"/>
      <c r="E1329" s="68" t="str">
        <f aca="false">IF(A1329&lt;&gt;"",IF(SUM(B1329:C1329)&lt;&gt;0,"是","否"),"空")</f>
        <v>否</v>
      </c>
    </row>
    <row r="1330" customFormat="false" ht="16.5" hidden="false" customHeight="true" outlineLevel="0" collapsed="false">
      <c r="A1330" s="66" t="s">
        <v>1376</v>
      </c>
      <c r="B1330" s="113"/>
      <c r="C1330" s="45" t="n">
        <v>300</v>
      </c>
      <c r="D1330" s="65"/>
      <c r="E1330" s="68" t="str">
        <f aca="false">IF(A1330&lt;&gt;"",IF(SUM(B1330:C1330)&lt;&gt;0,"是","否"),"空")</f>
        <v>是</v>
      </c>
    </row>
    <row r="1331" customFormat="false" ht="16.5" hidden="false" customHeight="true" outlineLevel="0" collapsed="false">
      <c r="A1331" s="64" t="s">
        <v>1377</v>
      </c>
      <c r="B1331" s="41" t="n">
        <f aca="false">SUBTOTAL(9,B1332:B1346)</f>
        <v>1068</v>
      </c>
      <c r="C1331" s="41" t="n">
        <f aca="false">SUM(C1332:C1346)</f>
        <v>1037</v>
      </c>
      <c r="D1331" s="71" t="n">
        <f aca="false">C1331/B1331-1</f>
        <v>-0.0290262172284644</v>
      </c>
      <c r="E1331" s="68" t="str">
        <f aca="false">IF(A1331&lt;&gt;"",IF(SUM(B1331:C1331)&lt;&gt;0,"是","否"),"空")</f>
        <v>是</v>
      </c>
    </row>
    <row r="1332" customFormat="false" ht="16.5" hidden="true" customHeight="true" outlineLevel="0" collapsed="false">
      <c r="A1332" s="66" t="s">
        <v>1378</v>
      </c>
      <c r="B1332" s="45" t="n">
        <v>0</v>
      </c>
      <c r="C1332" s="45"/>
      <c r="D1332" s="65"/>
      <c r="E1332" s="68" t="str">
        <f aca="false">IF(A1332&lt;&gt;"",IF(SUM(B1332:C1332)&lt;&gt;0,"是","否"),"空")</f>
        <v>否</v>
      </c>
    </row>
    <row r="1333" customFormat="false" ht="16.5" hidden="true" customHeight="true" outlineLevel="0" collapsed="false">
      <c r="A1333" s="66" t="s">
        <v>1379</v>
      </c>
      <c r="B1333" s="45" t="n">
        <v>0</v>
      </c>
      <c r="C1333" s="45"/>
      <c r="D1333" s="65"/>
      <c r="E1333" s="68" t="str">
        <f aca="false">IF(A1333&lt;&gt;"",IF(SUM(B1333:C1333)&lt;&gt;0,"是","否"),"空")</f>
        <v>否</v>
      </c>
    </row>
    <row r="1334" customFormat="false" ht="16.5" hidden="true" customHeight="true" outlineLevel="0" collapsed="false">
      <c r="A1334" s="66" t="s">
        <v>1380</v>
      </c>
      <c r="B1334" s="45" t="n">
        <v>0</v>
      </c>
      <c r="C1334" s="45" t="n">
        <v>0</v>
      </c>
      <c r="D1334" s="65"/>
      <c r="E1334" s="68" t="str">
        <f aca="false">IF(A1334&lt;&gt;"",IF(SUM(B1334:C1334)&lt;&gt;0,"是","否"),"空")</f>
        <v>否</v>
      </c>
    </row>
    <row r="1335" customFormat="false" ht="16.5" hidden="true" customHeight="true" outlineLevel="0" collapsed="false">
      <c r="A1335" s="66" t="s">
        <v>1381</v>
      </c>
      <c r="B1335" s="45" t="n">
        <v>0</v>
      </c>
      <c r="C1335" s="45"/>
      <c r="D1335" s="65"/>
      <c r="E1335" s="68" t="str">
        <f aca="false">IF(A1335&lt;&gt;"",IF(SUM(B1335:C1335)&lt;&gt;0,"是","否"),"空")</f>
        <v>否</v>
      </c>
    </row>
    <row r="1336" customFormat="false" ht="16.5" hidden="true" customHeight="true" outlineLevel="0" collapsed="false">
      <c r="A1336" s="66" t="s">
        <v>1382</v>
      </c>
      <c r="B1336" s="45" t="n">
        <v>0</v>
      </c>
      <c r="C1336" s="45" t="n">
        <v>0</v>
      </c>
      <c r="D1336" s="65"/>
      <c r="E1336" s="68" t="str">
        <f aca="false">IF(A1336&lt;&gt;"",IF(SUM(B1336:C1336)&lt;&gt;0,"是","否"),"空")</f>
        <v>否</v>
      </c>
    </row>
    <row r="1337" customFormat="false" ht="16.5" hidden="true" customHeight="true" outlineLevel="0" collapsed="false">
      <c r="A1337" s="66" t="s">
        <v>1383</v>
      </c>
      <c r="B1337" s="45" t="n">
        <v>0</v>
      </c>
      <c r="C1337" s="45"/>
      <c r="D1337" s="65"/>
      <c r="E1337" s="68" t="str">
        <f aca="false">IF(A1337&lt;&gt;"",IF(SUM(B1337:C1337)&lt;&gt;0,"是","否"),"空")</f>
        <v>否</v>
      </c>
    </row>
    <row r="1338" customFormat="false" ht="16.5" hidden="true" customHeight="true" outlineLevel="0" collapsed="false">
      <c r="A1338" s="66" t="s">
        <v>1384</v>
      </c>
      <c r="B1338" s="45" t="n">
        <v>0</v>
      </c>
      <c r="C1338" s="45"/>
      <c r="D1338" s="65"/>
      <c r="E1338" s="68" t="str">
        <f aca="false">IF(A1338&lt;&gt;"",IF(SUM(B1338:C1338)&lt;&gt;0,"是","否"),"空")</f>
        <v>否</v>
      </c>
    </row>
    <row r="1339" customFormat="false" ht="16.5" hidden="true" customHeight="true" outlineLevel="0" collapsed="false">
      <c r="A1339" s="66" t="s">
        <v>1385</v>
      </c>
      <c r="B1339" s="45" t="n">
        <v>0</v>
      </c>
      <c r="C1339" s="45"/>
      <c r="D1339" s="65"/>
      <c r="E1339" s="68" t="str">
        <f aca="false">IF(A1339&lt;&gt;"",IF(SUM(B1339:C1339)&lt;&gt;0,"是","否"),"空")</f>
        <v>否</v>
      </c>
    </row>
    <row r="1340" customFormat="false" ht="16.5" hidden="false" customHeight="true" outlineLevel="0" collapsed="false">
      <c r="A1340" s="66" t="s">
        <v>1386</v>
      </c>
      <c r="B1340" s="45" t="n">
        <v>1068</v>
      </c>
      <c r="C1340" s="45" t="n">
        <v>1037</v>
      </c>
      <c r="D1340" s="65" t="n">
        <f aca="false">C1340/B1340-1</f>
        <v>-0.0290262172284644</v>
      </c>
      <c r="E1340" s="68" t="str">
        <f aca="false">IF(A1340&lt;&gt;"",IF(SUM(B1340:C1340)&lt;&gt;0,"是","否"),"空")</f>
        <v>是</v>
      </c>
    </row>
    <row r="1341" customFormat="false" ht="16.5" hidden="true" customHeight="true" outlineLevel="0" collapsed="false">
      <c r="A1341" s="66" t="s">
        <v>1387</v>
      </c>
      <c r="B1341" s="45" t="n">
        <v>0</v>
      </c>
      <c r="C1341" s="45"/>
      <c r="D1341" s="65"/>
      <c r="E1341" s="68" t="str">
        <f aca="false">IF(A1341&lt;&gt;"",IF(SUM(B1341:C1341)&lt;&gt;0,"是","否"),"空")</f>
        <v>否</v>
      </c>
    </row>
    <row r="1342" customFormat="false" ht="16.5" hidden="true" customHeight="true" outlineLevel="0" collapsed="false">
      <c r="A1342" s="66" t="s">
        <v>1388</v>
      </c>
      <c r="B1342" s="45" t="n">
        <v>0</v>
      </c>
      <c r="C1342" s="45"/>
      <c r="D1342" s="65"/>
      <c r="E1342" s="68" t="str">
        <f aca="false">IF(A1342&lt;&gt;"",IF(SUM(B1342:C1342)&lt;&gt;0,"是","否"),"空")</f>
        <v>否</v>
      </c>
    </row>
    <row r="1343" customFormat="false" ht="16.5" hidden="true" customHeight="true" outlineLevel="0" collapsed="false">
      <c r="A1343" s="66" t="s">
        <v>1389</v>
      </c>
      <c r="B1343" s="45" t="n">
        <v>0</v>
      </c>
      <c r="C1343" s="45" t="n">
        <v>0</v>
      </c>
      <c r="D1343" s="65"/>
      <c r="E1343" s="68" t="str">
        <f aca="false">IF(A1343&lt;&gt;"",IF(SUM(B1343:C1343)&lt;&gt;0,"是","否"),"空")</f>
        <v>否</v>
      </c>
    </row>
    <row r="1344" customFormat="false" ht="16.5" hidden="true" customHeight="true" outlineLevel="0" collapsed="false">
      <c r="A1344" s="66" t="s">
        <v>1390</v>
      </c>
      <c r="B1344" s="45" t="n">
        <v>0</v>
      </c>
      <c r="C1344" s="45" t="n">
        <v>0</v>
      </c>
      <c r="D1344" s="65"/>
      <c r="E1344" s="68" t="str">
        <f aca="false">IF(A1344&lt;&gt;"",IF(SUM(B1344:C1344)&lt;&gt;0,"是","否"),"空")</f>
        <v>否</v>
      </c>
    </row>
    <row r="1345" customFormat="false" ht="16.5" hidden="true" customHeight="true" outlineLevel="0" collapsed="false">
      <c r="A1345" s="66" t="s">
        <v>1391</v>
      </c>
      <c r="B1345" s="45" t="n">
        <v>0</v>
      </c>
      <c r="C1345" s="45" t="n">
        <v>0</v>
      </c>
      <c r="D1345" s="65"/>
      <c r="E1345" s="68" t="str">
        <f aca="false">IF(A1345&lt;&gt;"",IF(SUM(B1345:C1345)&lt;&gt;0,"是","否"),"空")</f>
        <v>否</v>
      </c>
    </row>
    <row r="1346" customFormat="false" ht="16.5" hidden="true" customHeight="true" outlineLevel="0" collapsed="false">
      <c r="A1346" s="66" t="s">
        <v>1392</v>
      </c>
      <c r="B1346" s="45" t="n">
        <v>0</v>
      </c>
      <c r="C1346" s="45"/>
      <c r="D1346" s="65"/>
      <c r="E1346" s="68" t="str">
        <f aca="false">IF(A1346&lt;&gt;"",IF(SUM(B1346:C1346)&lt;&gt;0,"是","否"),"空")</f>
        <v>否</v>
      </c>
    </row>
    <row r="1347" customFormat="false" ht="16.5" hidden="true" customHeight="true" outlineLevel="0" collapsed="false">
      <c r="A1347" s="64" t="s">
        <v>1393</v>
      </c>
      <c r="B1347" s="41" t="n">
        <v>0</v>
      </c>
      <c r="C1347" s="41"/>
      <c r="D1347" s="65"/>
      <c r="E1347" s="68" t="str">
        <f aca="false">IF(A1347&lt;&gt;"",IF(SUM(B1347:C1347)&lt;&gt;0,"是","否"),"空")</f>
        <v>否</v>
      </c>
    </row>
    <row r="1348" customFormat="false" ht="16.5" hidden="true" customHeight="true" outlineLevel="0" collapsed="false">
      <c r="A1348" s="66" t="s">
        <v>1394</v>
      </c>
      <c r="B1348" s="41"/>
      <c r="C1348" s="41"/>
      <c r="D1348" s="65"/>
      <c r="E1348" s="68" t="str">
        <f aca="false">IF(A1348&lt;&gt;"",IF(SUM(B1348:C1348)&lt;&gt;0,"是","否"),"空")</f>
        <v>否</v>
      </c>
    </row>
    <row r="1349" customFormat="false" ht="16.5" hidden="false" customHeight="true" outlineLevel="0" collapsed="false">
      <c r="A1349" s="64" t="s">
        <v>1395</v>
      </c>
      <c r="B1349" s="41" t="n">
        <f aca="false">B1350+B1359+B1363</f>
        <v>30556</v>
      </c>
      <c r="C1349" s="41" t="n">
        <f aca="false">C1350+C1359+C1363</f>
        <v>33013</v>
      </c>
      <c r="D1349" s="71" t="n">
        <f aca="false">C1349/B1349-1</f>
        <v>0.0804097394946983</v>
      </c>
      <c r="E1349" s="68" t="str">
        <f aca="false">IF(A1349&lt;&gt;"",IF(SUM(B1349:C1349)&lt;&gt;0,"是","否"),"空")</f>
        <v>是</v>
      </c>
    </row>
    <row r="1350" customFormat="false" ht="16.5" hidden="false" customHeight="true" outlineLevel="0" collapsed="false">
      <c r="A1350" s="64" t="s">
        <v>1396</v>
      </c>
      <c r="B1350" s="41" t="n">
        <f aca="false">SUBTOTAL(9,B1351:B1358)</f>
        <v>20136</v>
      </c>
      <c r="C1350" s="41" t="n">
        <f aca="false">SUM(C1351:C1358)</f>
        <v>22229</v>
      </c>
      <c r="D1350" s="71" t="n">
        <f aca="false">C1350/B1350-1</f>
        <v>0.103943186332936</v>
      </c>
      <c r="E1350" s="68" t="str">
        <f aca="false">IF(A1350&lt;&gt;"",IF(SUM(B1350:C1350)&lt;&gt;0,"是","否"),"空")</f>
        <v>是</v>
      </c>
    </row>
    <row r="1351" customFormat="false" ht="16.5" hidden="true" customHeight="true" outlineLevel="0" collapsed="false">
      <c r="A1351" s="66" t="s">
        <v>1397</v>
      </c>
      <c r="B1351" s="113"/>
      <c r="C1351" s="45"/>
      <c r="D1351" s="65"/>
      <c r="E1351" s="68" t="str">
        <f aca="false">IF(A1351&lt;&gt;"",IF(SUM(B1351:C1351)&lt;&gt;0,"是","否"),"空")</f>
        <v>否</v>
      </c>
    </row>
    <row r="1352" customFormat="false" ht="16.5" hidden="true" customHeight="true" outlineLevel="0" collapsed="false">
      <c r="A1352" s="66" t="s">
        <v>1398</v>
      </c>
      <c r="B1352" s="113"/>
      <c r="C1352" s="45" t="n">
        <v>0</v>
      </c>
      <c r="D1352" s="65"/>
      <c r="E1352" s="68" t="str">
        <f aca="false">IF(A1352&lt;&gt;"",IF(SUM(B1352:C1352)&lt;&gt;0,"是","否"),"空")</f>
        <v>否</v>
      </c>
    </row>
    <row r="1353" customFormat="false" ht="16.5" hidden="true" customHeight="true" outlineLevel="0" collapsed="false">
      <c r="A1353" s="66" t="s">
        <v>1399</v>
      </c>
      <c r="B1353" s="113"/>
      <c r="C1353" s="45"/>
      <c r="D1353" s="65"/>
      <c r="E1353" s="68" t="str">
        <f aca="false">IF(A1353&lt;&gt;"",IF(SUM(B1353:C1353)&lt;&gt;0,"是","否"),"空")</f>
        <v>否</v>
      </c>
    </row>
    <row r="1354" customFormat="false" ht="16.5" hidden="true" customHeight="true" outlineLevel="0" collapsed="false">
      <c r="A1354" s="66" t="s">
        <v>1400</v>
      </c>
      <c r="B1354" s="113"/>
      <c r="C1354" s="45" t="n">
        <v>0</v>
      </c>
      <c r="D1354" s="65"/>
      <c r="E1354" s="68" t="str">
        <f aca="false">IF(A1354&lt;&gt;"",IF(SUM(B1354:C1354)&lt;&gt;0,"是","否"),"空")</f>
        <v>否</v>
      </c>
    </row>
    <row r="1355" customFormat="false" ht="16.5" hidden="false" customHeight="true" outlineLevel="0" collapsed="false">
      <c r="A1355" s="66" t="s">
        <v>1401</v>
      </c>
      <c r="B1355" s="113" t="n">
        <v>2944</v>
      </c>
      <c r="C1355" s="45"/>
      <c r="D1355" s="65" t="n">
        <f aca="false">C1355/B1355-1</f>
        <v>-1</v>
      </c>
      <c r="E1355" s="68" t="str">
        <f aca="false">IF(A1355&lt;&gt;"",IF(SUM(B1355:C1355)&lt;&gt;0,"是","否"),"空")</f>
        <v>是</v>
      </c>
    </row>
    <row r="1356" customFormat="false" ht="16.5" hidden="false" customHeight="true" outlineLevel="0" collapsed="false">
      <c r="A1356" s="66" t="s">
        <v>1402</v>
      </c>
      <c r="B1356" s="113"/>
      <c r="C1356" s="45" t="n">
        <v>12929</v>
      </c>
      <c r="D1356" s="65"/>
      <c r="E1356" s="68" t="str">
        <f aca="false">IF(A1356&lt;&gt;"",IF(SUM(B1356:C1356)&lt;&gt;0,"是","否"),"空")</f>
        <v>是</v>
      </c>
    </row>
    <row r="1357" customFormat="false" ht="16.5" hidden="true" customHeight="true" outlineLevel="0" collapsed="false">
      <c r="A1357" s="66" t="s">
        <v>1403</v>
      </c>
      <c r="B1357" s="113"/>
      <c r="C1357" s="45"/>
      <c r="D1357" s="65"/>
      <c r="E1357" s="68" t="str">
        <f aca="false">IF(A1357&lt;&gt;"",IF(SUM(B1357:C1357)&lt;&gt;0,"是","否"),"空")</f>
        <v>否</v>
      </c>
    </row>
    <row r="1358" customFormat="false" ht="16.5" hidden="false" customHeight="true" outlineLevel="0" collapsed="false">
      <c r="A1358" s="66" t="s">
        <v>1404</v>
      </c>
      <c r="B1358" s="113" t="n">
        <v>17192</v>
      </c>
      <c r="C1358" s="45" t="n">
        <v>9300</v>
      </c>
      <c r="D1358" s="65" t="n">
        <f aca="false">C1358/B1358-1</f>
        <v>-0.459050721265705</v>
      </c>
      <c r="E1358" s="68" t="str">
        <f aca="false">IF(A1358&lt;&gt;"",IF(SUM(B1358:C1358)&lt;&gt;0,"是","否"),"空")</f>
        <v>是</v>
      </c>
    </row>
    <row r="1359" customFormat="false" ht="16.5" hidden="false" customHeight="true" outlineLevel="0" collapsed="false">
      <c r="A1359" s="64" t="s">
        <v>1405</v>
      </c>
      <c r="B1359" s="41" t="n">
        <f aca="false">SUBTOTAL(9,B1360:B1362)</f>
        <v>7949</v>
      </c>
      <c r="C1359" s="41" t="n">
        <f aca="false">SUM(C1360:C1362)</f>
        <v>8051</v>
      </c>
      <c r="D1359" s="71" t="n">
        <f aca="false">C1359/B1359-1</f>
        <v>0.0128318027424834</v>
      </c>
      <c r="E1359" s="68" t="str">
        <f aca="false">IF(A1359&lt;&gt;"",IF(SUM(B1359:C1359)&lt;&gt;0,"是","否"),"空")</f>
        <v>是</v>
      </c>
    </row>
    <row r="1360" customFormat="false" ht="16.5" hidden="false" customHeight="true" outlineLevel="0" collapsed="false">
      <c r="A1360" s="66" t="s">
        <v>1406</v>
      </c>
      <c r="B1360" s="113" t="n">
        <v>7687</v>
      </c>
      <c r="C1360" s="45" t="n">
        <v>8051</v>
      </c>
      <c r="D1360" s="65" t="n">
        <f aca="false">C1360/B1360-1</f>
        <v>0.0473526733446077</v>
      </c>
      <c r="E1360" s="68" t="str">
        <f aca="false">IF(A1360&lt;&gt;"",IF(SUM(B1360:C1360)&lt;&gt;0,"是","否"),"空")</f>
        <v>是</v>
      </c>
    </row>
    <row r="1361" customFormat="false" ht="16.5" hidden="true" customHeight="true" outlineLevel="0" collapsed="false">
      <c r="A1361" s="66" t="s">
        <v>1407</v>
      </c>
      <c r="B1361" s="113"/>
      <c r="C1361" s="45"/>
      <c r="D1361" s="65"/>
      <c r="E1361" s="68" t="str">
        <f aca="false">IF(A1361&lt;&gt;"",IF(SUM(B1361:C1361)&lt;&gt;0,"是","否"),"空")</f>
        <v>否</v>
      </c>
    </row>
    <row r="1362" customFormat="false" ht="16.5" hidden="false" customHeight="true" outlineLevel="0" collapsed="false">
      <c r="A1362" s="66" t="s">
        <v>1408</v>
      </c>
      <c r="B1362" s="113" t="n">
        <v>262</v>
      </c>
      <c r="C1362" s="45"/>
      <c r="D1362" s="65" t="n">
        <f aca="false">C1362/B1362-1</f>
        <v>-1</v>
      </c>
      <c r="E1362" s="68" t="str">
        <f aca="false">IF(A1362&lt;&gt;"",IF(SUM(B1362:C1362)&lt;&gt;0,"是","否"),"空")</f>
        <v>是</v>
      </c>
    </row>
    <row r="1363" customFormat="false" ht="16.5" hidden="false" customHeight="true" outlineLevel="0" collapsed="false">
      <c r="A1363" s="64" t="s">
        <v>1409</v>
      </c>
      <c r="B1363" s="41" t="n">
        <f aca="false">SUBTOTAL(9,B1364:B1366)</f>
        <v>2471</v>
      </c>
      <c r="C1363" s="41" t="n">
        <f aca="false">SUM(C1364:C1366)</f>
        <v>2733</v>
      </c>
      <c r="D1363" s="71" t="n">
        <f aca="false">C1363/B1363-1</f>
        <v>0.106029947389721</v>
      </c>
      <c r="E1363" s="68" t="str">
        <f aca="false">IF(A1363&lt;&gt;"",IF(SUM(B1363:C1363)&lt;&gt;0,"是","否"),"空")</f>
        <v>是</v>
      </c>
    </row>
    <row r="1364" customFormat="false" ht="16.5" hidden="true" customHeight="true" outlineLevel="0" collapsed="false">
      <c r="A1364" s="66" t="s">
        <v>1410</v>
      </c>
      <c r="B1364" s="113"/>
      <c r="C1364" s="45"/>
      <c r="D1364" s="65"/>
      <c r="E1364" s="68" t="str">
        <f aca="false">IF(A1364&lt;&gt;"",IF(SUM(B1364:C1364)&lt;&gt;0,"是","否"),"空")</f>
        <v>否</v>
      </c>
    </row>
    <row r="1365" customFormat="false" ht="16.5" hidden="false" customHeight="true" outlineLevel="0" collapsed="false">
      <c r="A1365" s="66" t="s">
        <v>1411</v>
      </c>
      <c r="B1365" s="113" t="n">
        <v>1663</v>
      </c>
      <c r="C1365" s="45" t="n">
        <v>1926</v>
      </c>
      <c r="D1365" s="65" t="n">
        <f aca="false">C1365/B1365-1</f>
        <v>0.158147925435959</v>
      </c>
      <c r="E1365" s="68" t="str">
        <f aca="false">IF(A1365&lt;&gt;"",IF(SUM(B1365:C1365)&lt;&gt;0,"是","否"),"空")</f>
        <v>是</v>
      </c>
    </row>
    <row r="1366" customFormat="false" ht="16.5" hidden="false" customHeight="true" outlineLevel="0" collapsed="false">
      <c r="A1366" s="66" t="s">
        <v>1412</v>
      </c>
      <c r="B1366" s="113" t="n">
        <v>808</v>
      </c>
      <c r="C1366" s="45" t="n">
        <v>807</v>
      </c>
      <c r="D1366" s="65" t="n">
        <f aca="false">C1366/B1366-1</f>
        <v>-0.00123762376237624</v>
      </c>
      <c r="E1366" s="68" t="str">
        <f aca="false">IF(A1366&lt;&gt;"",IF(SUM(B1366:C1366)&lt;&gt;0,"是","否"),"空")</f>
        <v>是</v>
      </c>
    </row>
    <row r="1367" customFormat="false" ht="16.5" hidden="false" customHeight="true" outlineLevel="0" collapsed="false">
      <c r="A1367" s="64" t="s">
        <v>1413</v>
      </c>
      <c r="B1367" s="41" t="n">
        <f aca="false">B1368+B1383+B1397+B1403+B1409</f>
        <v>491</v>
      </c>
      <c r="C1367" s="41" t="n">
        <f aca="false">C1368+C1383+C1397+C1403+C1409</f>
        <v>525</v>
      </c>
      <c r="D1367" s="71" t="n">
        <f aca="false">C1367/B1367-1</f>
        <v>0.0692464358452138</v>
      </c>
      <c r="E1367" s="68" t="str">
        <f aca="false">IF(A1367&lt;&gt;"",IF(SUM(B1367:C1367)&lt;&gt;0,"是","否"),"空")</f>
        <v>是</v>
      </c>
    </row>
    <row r="1368" customFormat="false" ht="16.5" hidden="false" customHeight="true" outlineLevel="0" collapsed="false">
      <c r="A1368" s="64" t="s">
        <v>1414</v>
      </c>
      <c r="B1368" s="41" t="n">
        <f aca="false">SUBTOTAL(9,B1369:B1382)</f>
        <v>491</v>
      </c>
      <c r="C1368" s="41" t="n">
        <f aca="false">SUM(C1369:C1382)</f>
        <v>525</v>
      </c>
      <c r="D1368" s="71" t="n">
        <f aca="false">C1368/B1368-1</f>
        <v>0.0692464358452138</v>
      </c>
      <c r="E1368" s="68" t="str">
        <f aca="false">IF(A1368&lt;&gt;"",IF(SUM(B1368:C1368)&lt;&gt;0,"是","否"),"空")</f>
        <v>是</v>
      </c>
    </row>
    <row r="1369" customFormat="false" ht="16.5" hidden="false" customHeight="true" outlineLevel="0" collapsed="false">
      <c r="A1369" s="66" t="s">
        <v>1415</v>
      </c>
      <c r="B1369" s="113" t="n">
        <v>180</v>
      </c>
      <c r="C1369" s="45"/>
      <c r="D1369" s="65" t="n">
        <f aca="false">C1369/B1369-1</f>
        <v>-1</v>
      </c>
      <c r="E1369" s="68" t="str">
        <f aca="false">IF(A1369&lt;&gt;"",IF(SUM(B1369:C1369)&lt;&gt;0,"是","否"),"空")</f>
        <v>是</v>
      </c>
    </row>
    <row r="1370" customFormat="false" ht="16.5" hidden="true" customHeight="true" outlineLevel="0" collapsed="false">
      <c r="A1370" s="66" t="s">
        <v>1416</v>
      </c>
      <c r="B1370" s="113"/>
      <c r="C1370" s="45" t="n">
        <v>0</v>
      </c>
      <c r="D1370" s="65"/>
      <c r="E1370" s="68" t="str">
        <f aca="false">IF(A1370&lt;&gt;"",IF(SUM(B1370:C1370)&lt;&gt;0,"是","否"),"空")</f>
        <v>否</v>
      </c>
    </row>
    <row r="1371" customFormat="false" ht="16.5" hidden="true" customHeight="true" outlineLevel="0" collapsed="false">
      <c r="A1371" s="66" t="s">
        <v>1417</v>
      </c>
      <c r="B1371" s="113"/>
      <c r="C1371" s="45" t="n">
        <v>0</v>
      </c>
      <c r="D1371" s="65"/>
      <c r="E1371" s="68" t="str">
        <f aca="false">IF(A1371&lt;&gt;"",IF(SUM(B1371:C1371)&lt;&gt;0,"是","否"),"空")</f>
        <v>否</v>
      </c>
    </row>
    <row r="1372" customFormat="false" ht="16.5" hidden="true" customHeight="true" outlineLevel="0" collapsed="false">
      <c r="A1372" s="66" t="s">
        <v>1418</v>
      </c>
      <c r="B1372" s="113"/>
      <c r="C1372" s="45" t="n">
        <v>0</v>
      </c>
      <c r="D1372" s="65"/>
      <c r="E1372" s="68" t="str">
        <f aca="false">IF(A1372&lt;&gt;"",IF(SUM(B1372:C1372)&lt;&gt;0,"是","否"),"空")</f>
        <v>否</v>
      </c>
    </row>
    <row r="1373" customFormat="false" ht="16.5" hidden="true" customHeight="true" outlineLevel="0" collapsed="false">
      <c r="A1373" s="66" t="s">
        <v>1419</v>
      </c>
      <c r="B1373" s="113"/>
      <c r="C1373" s="45" t="n">
        <v>0</v>
      </c>
      <c r="D1373" s="65"/>
      <c r="E1373" s="68" t="str">
        <f aca="false">IF(A1373&lt;&gt;"",IF(SUM(B1373:C1373)&lt;&gt;0,"是","否"),"空")</f>
        <v>否</v>
      </c>
    </row>
    <row r="1374" customFormat="false" ht="16.5" hidden="false" customHeight="true" outlineLevel="0" collapsed="false">
      <c r="A1374" s="66" t="s">
        <v>1420</v>
      </c>
      <c r="B1374" s="113" t="n">
        <v>4</v>
      </c>
      <c r="C1374" s="45" t="n">
        <v>0</v>
      </c>
      <c r="D1374" s="65" t="n">
        <f aca="false">C1374/B1374-1</f>
        <v>-1</v>
      </c>
      <c r="E1374" s="68" t="str">
        <f aca="false">IF(A1374&lt;&gt;"",IF(SUM(B1374:C1374)&lt;&gt;0,"是","否"),"空")</f>
        <v>是</v>
      </c>
    </row>
    <row r="1375" customFormat="false" ht="16.5" hidden="true" customHeight="true" outlineLevel="0" collapsed="false">
      <c r="A1375" s="66" t="s">
        <v>1421</v>
      </c>
      <c r="B1375" s="113"/>
      <c r="C1375" s="45" t="n">
        <v>0</v>
      </c>
      <c r="D1375" s="65"/>
      <c r="E1375" s="68" t="str">
        <f aca="false">IF(A1375&lt;&gt;"",IF(SUM(B1375:C1375)&lt;&gt;0,"是","否"),"空")</f>
        <v>否</v>
      </c>
    </row>
    <row r="1376" customFormat="false" ht="16.5" hidden="true" customHeight="true" outlineLevel="0" collapsed="false">
      <c r="A1376" s="66" t="s">
        <v>1422</v>
      </c>
      <c r="B1376" s="113"/>
      <c r="C1376" s="45" t="n">
        <v>0</v>
      </c>
      <c r="D1376" s="65"/>
      <c r="E1376" s="68" t="str">
        <f aca="false">IF(A1376&lt;&gt;"",IF(SUM(B1376:C1376)&lt;&gt;0,"是","否"),"空")</f>
        <v>否</v>
      </c>
    </row>
    <row r="1377" customFormat="false" ht="16.5" hidden="true" customHeight="true" outlineLevel="0" collapsed="false">
      <c r="A1377" s="66" t="s">
        <v>1423</v>
      </c>
      <c r="B1377" s="113"/>
      <c r="C1377" s="45" t="n">
        <v>0</v>
      </c>
      <c r="D1377" s="65"/>
      <c r="E1377" s="68" t="str">
        <f aca="false">IF(A1377&lt;&gt;"",IF(SUM(B1377:C1377)&lt;&gt;0,"是","否"),"空")</f>
        <v>否</v>
      </c>
    </row>
    <row r="1378" customFormat="false" ht="16.5" hidden="true" customHeight="true" outlineLevel="0" collapsed="false">
      <c r="A1378" s="66" t="s">
        <v>1424</v>
      </c>
      <c r="B1378" s="113"/>
      <c r="C1378" s="45" t="n">
        <v>0</v>
      </c>
      <c r="D1378" s="65"/>
      <c r="E1378" s="68" t="str">
        <f aca="false">IF(A1378&lt;&gt;"",IF(SUM(B1378:C1378)&lt;&gt;0,"是","否"),"空")</f>
        <v>否</v>
      </c>
    </row>
    <row r="1379" customFormat="false" ht="16.5" hidden="true" customHeight="true" outlineLevel="0" collapsed="false">
      <c r="A1379" s="66" t="s">
        <v>1425</v>
      </c>
      <c r="B1379" s="113"/>
      <c r="C1379" s="45" t="n">
        <v>0</v>
      </c>
      <c r="D1379" s="65"/>
      <c r="E1379" s="68" t="str">
        <f aca="false">IF(A1379&lt;&gt;"",IF(SUM(B1379:C1379)&lt;&gt;0,"是","否"),"空")</f>
        <v>否</v>
      </c>
    </row>
    <row r="1380" customFormat="false" ht="16.5" hidden="true" customHeight="true" outlineLevel="0" collapsed="false">
      <c r="A1380" s="66" t="s">
        <v>1426</v>
      </c>
      <c r="B1380" s="113"/>
      <c r="C1380" s="45" t="n">
        <v>0</v>
      </c>
      <c r="D1380" s="65"/>
      <c r="E1380" s="68" t="str">
        <f aca="false">IF(A1380&lt;&gt;"",IF(SUM(B1380:C1380)&lt;&gt;0,"是","否"),"空")</f>
        <v>否</v>
      </c>
    </row>
    <row r="1381" customFormat="false" ht="16.5" hidden="true" customHeight="true" outlineLevel="0" collapsed="false">
      <c r="A1381" s="66" t="s">
        <v>1427</v>
      </c>
      <c r="B1381" s="113"/>
      <c r="C1381" s="45"/>
      <c r="D1381" s="65"/>
      <c r="E1381" s="68" t="str">
        <f aca="false">IF(A1381&lt;&gt;"",IF(SUM(B1381:C1381)&lt;&gt;0,"是","否"),"空")</f>
        <v>否</v>
      </c>
    </row>
    <row r="1382" customFormat="false" ht="16.5" hidden="false" customHeight="true" outlineLevel="0" collapsed="false">
      <c r="A1382" s="66" t="s">
        <v>1428</v>
      </c>
      <c r="B1382" s="113" t="n">
        <v>307</v>
      </c>
      <c r="C1382" s="45" t="n">
        <v>525</v>
      </c>
      <c r="D1382" s="65" t="n">
        <f aca="false">C1382/B1382-1</f>
        <v>0.710097719869707</v>
      </c>
      <c r="E1382" s="68" t="str">
        <f aca="false">IF(A1382&lt;&gt;"",IF(SUM(B1382:C1382)&lt;&gt;0,"是","否"),"空")</f>
        <v>是</v>
      </c>
    </row>
    <row r="1383" customFormat="false" ht="16.5" hidden="true" customHeight="true" outlineLevel="0" collapsed="false">
      <c r="A1383" s="64" t="s">
        <v>1429</v>
      </c>
      <c r="B1383" s="41" t="n">
        <f aca="false">SUBTOTAL(9,B1384:B1396)</f>
        <v>0</v>
      </c>
      <c r="C1383" s="41" t="n">
        <f aca="false">SUM(C1384:C1396)</f>
        <v>0</v>
      </c>
      <c r="D1383" s="71"/>
      <c r="E1383" s="68" t="str">
        <f aca="false">IF(A1383&lt;&gt;"",IF(SUM(B1383:C1383)&lt;&gt;0,"是","否"),"空")</f>
        <v>否</v>
      </c>
    </row>
    <row r="1384" customFormat="false" ht="16.5" hidden="true" customHeight="true" outlineLevel="0" collapsed="false">
      <c r="A1384" s="66" t="s">
        <v>1430</v>
      </c>
      <c r="B1384" s="45" t="n">
        <v>0</v>
      </c>
      <c r="C1384" s="45"/>
      <c r="D1384" s="65"/>
      <c r="E1384" s="68" t="str">
        <f aca="false">IF(A1384&lt;&gt;"",IF(SUM(B1384:C1384)&lt;&gt;0,"是","否"),"空")</f>
        <v>否</v>
      </c>
    </row>
    <row r="1385" customFormat="false" ht="16.5" hidden="true" customHeight="true" outlineLevel="0" collapsed="false">
      <c r="A1385" s="66" t="s">
        <v>1431</v>
      </c>
      <c r="B1385" s="45" t="n">
        <v>0</v>
      </c>
      <c r="C1385" s="45"/>
      <c r="D1385" s="65"/>
      <c r="E1385" s="68" t="str">
        <f aca="false">IF(A1385&lt;&gt;"",IF(SUM(B1385:C1385)&lt;&gt;0,"是","否"),"空")</f>
        <v>否</v>
      </c>
    </row>
    <row r="1386" customFormat="false" ht="16.5" hidden="true" customHeight="true" outlineLevel="0" collapsed="false">
      <c r="A1386" s="66" t="s">
        <v>1432</v>
      </c>
      <c r="B1386" s="45" t="n">
        <v>0</v>
      </c>
      <c r="C1386" s="45"/>
      <c r="D1386" s="65"/>
      <c r="E1386" s="68" t="str">
        <f aca="false">IF(A1386&lt;&gt;"",IF(SUM(B1386:C1386)&lt;&gt;0,"是","否"),"空")</f>
        <v>否</v>
      </c>
    </row>
    <row r="1387" customFormat="false" ht="16.5" hidden="true" customHeight="true" outlineLevel="0" collapsed="false">
      <c r="A1387" s="66" t="s">
        <v>1433</v>
      </c>
      <c r="B1387" s="45" t="n">
        <v>0</v>
      </c>
      <c r="C1387" s="45"/>
      <c r="D1387" s="65"/>
      <c r="E1387" s="68" t="str">
        <f aca="false">IF(A1387&lt;&gt;"",IF(SUM(B1387:C1387)&lt;&gt;0,"是","否"),"空")</f>
        <v>否</v>
      </c>
    </row>
    <row r="1388" customFormat="false" ht="16.5" hidden="true" customHeight="true" outlineLevel="0" collapsed="false">
      <c r="A1388" s="66" t="s">
        <v>1434</v>
      </c>
      <c r="B1388" s="45" t="n">
        <v>0</v>
      </c>
      <c r="C1388" s="45"/>
      <c r="D1388" s="65"/>
      <c r="E1388" s="68" t="str">
        <f aca="false">IF(A1388&lt;&gt;"",IF(SUM(B1388:C1388)&lt;&gt;0,"是","否"),"空")</f>
        <v>否</v>
      </c>
    </row>
    <row r="1389" customFormat="false" ht="16.5" hidden="true" customHeight="true" outlineLevel="0" collapsed="false">
      <c r="A1389" s="66" t="s">
        <v>1435</v>
      </c>
      <c r="B1389" s="45" t="n">
        <v>0</v>
      </c>
      <c r="C1389" s="45"/>
      <c r="D1389" s="65"/>
      <c r="E1389" s="68" t="str">
        <f aca="false">IF(A1389&lt;&gt;"",IF(SUM(B1389:C1389)&lt;&gt;0,"是","否"),"空")</f>
        <v>否</v>
      </c>
    </row>
    <row r="1390" customFormat="false" ht="16.5" hidden="true" customHeight="true" outlineLevel="0" collapsed="false">
      <c r="A1390" s="66" t="s">
        <v>1436</v>
      </c>
      <c r="B1390" s="45" t="n">
        <v>0</v>
      </c>
      <c r="C1390" s="45"/>
      <c r="D1390" s="65"/>
      <c r="E1390" s="68" t="str">
        <f aca="false">IF(A1390&lt;&gt;"",IF(SUM(B1390:C1390)&lt;&gt;0,"是","否"),"空")</f>
        <v>否</v>
      </c>
    </row>
    <row r="1391" customFormat="false" ht="16.5" hidden="true" customHeight="true" outlineLevel="0" collapsed="false">
      <c r="A1391" s="66" t="s">
        <v>1437</v>
      </c>
      <c r="B1391" s="45" t="n">
        <v>0</v>
      </c>
      <c r="C1391" s="45"/>
      <c r="D1391" s="65"/>
      <c r="E1391" s="68" t="str">
        <f aca="false">IF(A1391&lt;&gt;"",IF(SUM(B1391:C1391)&lt;&gt;0,"是","否"),"空")</f>
        <v>否</v>
      </c>
    </row>
    <row r="1392" customFormat="false" ht="16.5" hidden="true" customHeight="true" outlineLevel="0" collapsed="false">
      <c r="A1392" s="66" t="s">
        <v>1438</v>
      </c>
      <c r="B1392" s="45" t="n">
        <v>0</v>
      </c>
      <c r="C1392" s="45"/>
      <c r="D1392" s="65"/>
      <c r="E1392" s="68" t="str">
        <f aca="false">IF(A1392&lt;&gt;"",IF(SUM(B1392:C1392)&lt;&gt;0,"是","否"),"空")</f>
        <v>否</v>
      </c>
    </row>
    <row r="1393" customFormat="false" ht="16.5" hidden="true" customHeight="true" outlineLevel="0" collapsed="false">
      <c r="A1393" s="66" t="s">
        <v>1439</v>
      </c>
      <c r="B1393" s="45" t="n">
        <v>0</v>
      </c>
      <c r="C1393" s="45"/>
      <c r="D1393" s="65"/>
      <c r="E1393" s="68" t="str">
        <f aca="false">IF(A1393&lt;&gt;"",IF(SUM(B1393:C1393)&lt;&gt;0,"是","否"),"空")</f>
        <v>否</v>
      </c>
    </row>
    <row r="1394" customFormat="false" ht="16.5" hidden="true" customHeight="true" outlineLevel="0" collapsed="false">
      <c r="A1394" s="66" t="s">
        <v>1440</v>
      </c>
      <c r="B1394" s="45" t="n">
        <v>0</v>
      </c>
      <c r="C1394" s="45"/>
      <c r="D1394" s="65"/>
      <c r="E1394" s="68" t="str">
        <f aca="false">IF(A1394&lt;&gt;"",IF(SUM(B1394:C1394)&lt;&gt;0,"是","否"),"空")</f>
        <v>否</v>
      </c>
    </row>
    <row r="1395" customFormat="false" ht="16.5" hidden="true" customHeight="true" outlineLevel="0" collapsed="false">
      <c r="A1395" s="66" t="s">
        <v>1441</v>
      </c>
      <c r="B1395" s="45" t="n">
        <v>0</v>
      </c>
      <c r="C1395" s="45"/>
      <c r="D1395" s="65"/>
      <c r="E1395" s="68" t="str">
        <f aca="false">IF(A1395&lt;&gt;"",IF(SUM(B1395:C1395)&lt;&gt;0,"是","否"),"空")</f>
        <v>否</v>
      </c>
    </row>
    <row r="1396" customFormat="false" ht="16.5" hidden="true" customHeight="true" outlineLevel="0" collapsed="false">
      <c r="A1396" s="66" t="s">
        <v>1442</v>
      </c>
      <c r="B1396" s="45" t="n">
        <v>0</v>
      </c>
      <c r="C1396" s="45"/>
      <c r="D1396" s="65"/>
      <c r="E1396" s="68" t="str">
        <f aca="false">IF(A1396&lt;&gt;"",IF(SUM(B1396:C1396)&lt;&gt;0,"是","否"),"空")</f>
        <v>否</v>
      </c>
    </row>
    <row r="1397" customFormat="false" ht="16.5" hidden="true" customHeight="true" outlineLevel="0" collapsed="false">
      <c r="A1397" s="64" t="s">
        <v>1443</v>
      </c>
      <c r="B1397" s="41" t="n">
        <f aca="false">SUBTOTAL(9,B1398:B1402)</f>
        <v>0</v>
      </c>
      <c r="C1397" s="41" t="n">
        <f aca="false">SUM(C1398:C1402)</f>
        <v>0</v>
      </c>
      <c r="D1397" s="65"/>
      <c r="E1397" s="68" t="str">
        <f aca="false">IF(A1397&lt;&gt;"",IF(SUM(B1397:C1397)&lt;&gt;0,"是","否"),"空")</f>
        <v>否</v>
      </c>
    </row>
    <row r="1398" customFormat="false" ht="16.5" hidden="true" customHeight="true" outlineLevel="0" collapsed="false">
      <c r="A1398" s="66" t="s">
        <v>1444</v>
      </c>
      <c r="B1398" s="45" t="n">
        <v>0</v>
      </c>
      <c r="C1398" s="45"/>
      <c r="D1398" s="65"/>
      <c r="E1398" s="68" t="str">
        <f aca="false">IF(A1398&lt;&gt;"",IF(SUM(B1398:C1398)&lt;&gt;0,"是","否"),"空")</f>
        <v>否</v>
      </c>
    </row>
    <row r="1399" customFormat="false" ht="16.5" hidden="true" customHeight="true" outlineLevel="0" collapsed="false">
      <c r="A1399" s="66" t="s">
        <v>1445</v>
      </c>
      <c r="B1399" s="45" t="n">
        <v>0</v>
      </c>
      <c r="C1399" s="45"/>
      <c r="D1399" s="65"/>
      <c r="E1399" s="68" t="str">
        <f aca="false">IF(A1399&lt;&gt;"",IF(SUM(B1399:C1399)&lt;&gt;0,"是","否"),"空")</f>
        <v>否</v>
      </c>
    </row>
    <row r="1400" customFormat="false" ht="16.5" hidden="true" customHeight="true" outlineLevel="0" collapsed="false">
      <c r="A1400" s="66" t="s">
        <v>1446</v>
      </c>
      <c r="B1400" s="45" t="n">
        <v>0</v>
      </c>
      <c r="C1400" s="45"/>
      <c r="D1400" s="65"/>
      <c r="E1400" s="68" t="str">
        <f aca="false">IF(A1400&lt;&gt;"",IF(SUM(B1400:C1400)&lt;&gt;0,"是","否"),"空")</f>
        <v>否</v>
      </c>
    </row>
    <row r="1401" customFormat="false" ht="16.5" hidden="true" customHeight="true" outlineLevel="0" collapsed="false">
      <c r="A1401" s="66" t="s">
        <v>1447</v>
      </c>
      <c r="B1401" s="45" t="n">
        <v>0</v>
      </c>
      <c r="C1401" s="45"/>
      <c r="D1401" s="65"/>
      <c r="E1401" s="68" t="str">
        <f aca="false">IF(A1401&lt;&gt;"",IF(SUM(B1401:C1401)&lt;&gt;0,"是","否"),"空")</f>
        <v>否</v>
      </c>
    </row>
    <row r="1402" customFormat="false" ht="16.5" hidden="true" customHeight="true" outlineLevel="0" collapsed="false">
      <c r="A1402" s="66" t="s">
        <v>1448</v>
      </c>
      <c r="B1402" s="45" t="n">
        <v>0</v>
      </c>
      <c r="C1402" s="45"/>
      <c r="D1402" s="65"/>
      <c r="E1402" s="68" t="str">
        <f aca="false">IF(A1402&lt;&gt;"",IF(SUM(B1402:C1402)&lt;&gt;0,"是","否"),"空")</f>
        <v>否</v>
      </c>
    </row>
    <row r="1403" customFormat="false" ht="16.5" hidden="true" customHeight="true" outlineLevel="0" collapsed="false">
      <c r="A1403" s="64" t="s">
        <v>1449</v>
      </c>
      <c r="B1403" s="41" t="n">
        <f aca="false">SUBTOTAL(9,B1404:B1408)</f>
        <v>0</v>
      </c>
      <c r="C1403" s="41" t="n">
        <f aca="false">SUM(C1404:C1408)</f>
        <v>0</v>
      </c>
      <c r="D1403" s="71"/>
      <c r="E1403" s="68" t="str">
        <f aca="false">IF(A1403&lt;&gt;"",IF(SUM(B1403:C1403)&lt;&gt;0,"是","否"),"空")</f>
        <v>否</v>
      </c>
    </row>
    <row r="1404" customFormat="false" ht="16.5" hidden="true" customHeight="true" outlineLevel="0" collapsed="false">
      <c r="A1404" s="66" t="s">
        <v>1450</v>
      </c>
      <c r="B1404" s="45" t="n">
        <v>0</v>
      </c>
      <c r="C1404" s="45"/>
      <c r="D1404" s="65"/>
      <c r="E1404" s="68" t="str">
        <f aca="false">IF(A1404&lt;&gt;"",IF(SUM(B1404:C1404)&lt;&gt;0,"是","否"),"空")</f>
        <v>否</v>
      </c>
    </row>
    <row r="1405" customFormat="false" ht="16.5" hidden="true" customHeight="true" outlineLevel="0" collapsed="false">
      <c r="A1405" s="66" t="s">
        <v>1451</v>
      </c>
      <c r="B1405" s="45" t="n">
        <v>0</v>
      </c>
      <c r="C1405" s="45"/>
      <c r="D1405" s="65"/>
      <c r="E1405" s="68" t="str">
        <f aca="false">IF(A1405&lt;&gt;"",IF(SUM(B1405:C1405)&lt;&gt;0,"是","否"),"空")</f>
        <v>否</v>
      </c>
    </row>
    <row r="1406" customFormat="false" ht="16.5" hidden="true" customHeight="true" outlineLevel="0" collapsed="false">
      <c r="A1406" s="66" t="s">
        <v>1452</v>
      </c>
      <c r="B1406" s="45" t="n">
        <v>0</v>
      </c>
      <c r="C1406" s="45"/>
      <c r="D1406" s="65"/>
      <c r="E1406" s="68" t="str">
        <f aca="false">IF(A1406&lt;&gt;"",IF(SUM(B1406:C1406)&lt;&gt;0,"是","否"),"空")</f>
        <v>否</v>
      </c>
    </row>
    <row r="1407" customFormat="false" ht="16.5" hidden="true" customHeight="true" outlineLevel="0" collapsed="false">
      <c r="A1407" s="66" t="s">
        <v>1453</v>
      </c>
      <c r="B1407" s="45" t="n">
        <v>0</v>
      </c>
      <c r="C1407" s="45"/>
      <c r="D1407" s="65"/>
      <c r="E1407" s="68" t="str">
        <f aca="false">IF(A1407&lt;&gt;"",IF(SUM(B1407:C1407)&lt;&gt;0,"是","否"),"空")</f>
        <v>否</v>
      </c>
    </row>
    <row r="1408" customFormat="false" ht="16.5" hidden="true" customHeight="true" outlineLevel="0" collapsed="false">
      <c r="A1408" s="66" t="s">
        <v>1454</v>
      </c>
      <c r="B1408" s="45" t="n">
        <v>0</v>
      </c>
      <c r="C1408" s="45"/>
      <c r="D1408" s="65"/>
      <c r="E1408" s="68" t="str">
        <f aca="false">IF(A1408&lt;&gt;"",IF(SUM(B1408:C1408)&lt;&gt;0,"是","否"),"空")</f>
        <v>否</v>
      </c>
    </row>
    <row r="1409" customFormat="false" ht="16.5" hidden="true" customHeight="true" outlineLevel="0" collapsed="false">
      <c r="A1409" s="64" t="s">
        <v>1455</v>
      </c>
      <c r="B1409" s="41" t="n">
        <f aca="false">SUBTOTAL(9,B1410:B1420)</f>
        <v>0</v>
      </c>
      <c r="C1409" s="41" t="n">
        <f aca="false">SUM(C1410:C1420)</f>
        <v>0</v>
      </c>
      <c r="D1409" s="71"/>
      <c r="E1409" s="68" t="str">
        <f aca="false">IF(A1409&lt;&gt;"",IF(SUM(B1409:C1409)&lt;&gt;0,"是","否"),"空")</f>
        <v>否</v>
      </c>
    </row>
    <row r="1410" customFormat="false" ht="16.5" hidden="true" customHeight="true" outlineLevel="0" collapsed="false">
      <c r="A1410" s="66" t="s">
        <v>1456</v>
      </c>
      <c r="B1410" s="45" t="n">
        <v>0</v>
      </c>
      <c r="C1410" s="45"/>
      <c r="D1410" s="65"/>
      <c r="E1410" s="68" t="str">
        <f aca="false">IF(A1410&lt;&gt;"",IF(SUM(B1410:C1410)&lt;&gt;0,"是","否"),"空")</f>
        <v>否</v>
      </c>
    </row>
    <row r="1411" customFormat="false" ht="16.5" hidden="true" customHeight="true" outlineLevel="0" collapsed="false">
      <c r="A1411" s="66" t="s">
        <v>1457</v>
      </c>
      <c r="B1411" s="45" t="n">
        <v>0</v>
      </c>
      <c r="C1411" s="45"/>
      <c r="D1411" s="65"/>
      <c r="E1411" s="68" t="str">
        <f aca="false">IF(A1411&lt;&gt;"",IF(SUM(B1411:C1411)&lt;&gt;0,"是","否"),"空")</f>
        <v>否</v>
      </c>
    </row>
    <row r="1412" customFormat="false" ht="16.5" hidden="true" customHeight="true" outlineLevel="0" collapsed="false">
      <c r="A1412" s="66" t="s">
        <v>1458</v>
      </c>
      <c r="B1412" s="45" t="n">
        <v>0</v>
      </c>
      <c r="C1412" s="45"/>
      <c r="D1412" s="65"/>
      <c r="E1412" s="68" t="str">
        <f aca="false">IF(A1412&lt;&gt;"",IF(SUM(B1412:C1412)&lt;&gt;0,"是","否"),"空")</f>
        <v>否</v>
      </c>
    </row>
    <row r="1413" customFormat="false" ht="16.5" hidden="true" customHeight="true" outlineLevel="0" collapsed="false">
      <c r="A1413" s="66" t="s">
        <v>1459</v>
      </c>
      <c r="B1413" s="45" t="n">
        <v>0</v>
      </c>
      <c r="C1413" s="45"/>
      <c r="D1413" s="65"/>
      <c r="E1413" s="68" t="str">
        <f aca="false">IF(A1413&lt;&gt;"",IF(SUM(B1413:C1413)&lt;&gt;0,"是","否"),"空")</f>
        <v>否</v>
      </c>
    </row>
    <row r="1414" customFormat="false" ht="16.5" hidden="true" customHeight="true" outlineLevel="0" collapsed="false">
      <c r="A1414" s="66" t="s">
        <v>1460</v>
      </c>
      <c r="B1414" s="53" t="n">
        <v>0</v>
      </c>
      <c r="C1414" s="53"/>
      <c r="D1414" s="65"/>
      <c r="E1414" s="68" t="str">
        <f aca="false">IF(A1414&lt;&gt;"",IF(SUM(B1414:C1414)&lt;&gt;0,"是","否"),"空")</f>
        <v>否</v>
      </c>
    </row>
    <row r="1415" customFormat="false" ht="16.5" hidden="true" customHeight="true" outlineLevel="0" collapsed="false">
      <c r="A1415" s="66" t="s">
        <v>1461</v>
      </c>
      <c r="B1415" s="116" t="n">
        <v>0</v>
      </c>
      <c r="C1415" s="74"/>
      <c r="D1415" s="65"/>
      <c r="E1415" s="68" t="str">
        <f aca="false">IF(A1415&lt;&gt;"",IF(SUM(B1415:C1415)&lt;&gt;0,"是","否"),"空")</f>
        <v>否</v>
      </c>
    </row>
    <row r="1416" customFormat="false" ht="16.5" hidden="true" customHeight="true" outlineLevel="0" collapsed="false">
      <c r="A1416" s="66" t="s">
        <v>1462</v>
      </c>
      <c r="B1416" s="116" t="n">
        <v>0</v>
      </c>
      <c r="C1416" s="74"/>
      <c r="D1416" s="65"/>
      <c r="E1416" s="68" t="str">
        <f aca="false">IF(A1416&lt;&gt;"",IF(SUM(B1416:C1416)&lt;&gt;0,"是","否"),"空")</f>
        <v>否</v>
      </c>
    </row>
    <row r="1417" customFormat="false" ht="16.5" hidden="true" customHeight="true" outlineLevel="0" collapsed="false">
      <c r="A1417" s="66" t="s">
        <v>1463</v>
      </c>
      <c r="B1417" s="116" t="n">
        <v>0</v>
      </c>
      <c r="C1417" s="74"/>
      <c r="D1417" s="65"/>
      <c r="E1417" s="68" t="str">
        <f aca="false">IF(A1417&lt;&gt;"",IF(SUM(B1417:C1417)&lt;&gt;0,"是","否"),"空")</f>
        <v>否</v>
      </c>
    </row>
    <row r="1418" customFormat="false" ht="16.5" hidden="true" customHeight="true" outlineLevel="0" collapsed="false">
      <c r="A1418" s="66" t="s">
        <v>1464</v>
      </c>
      <c r="B1418" s="116" t="n">
        <v>0</v>
      </c>
      <c r="C1418" s="74"/>
      <c r="D1418" s="65"/>
      <c r="E1418" s="68" t="str">
        <f aca="false">IF(A1418&lt;&gt;"",IF(SUM(B1418:C1418)&lt;&gt;0,"是","否"),"空")</f>
        <v>否</v>
      </c>
    </row>
    <row r="1419" customFormat="false" ht="16.5" hidden="true" customHeight="true" outlineLevel="0" collapsed="false">
      <c r="A1419" s="66" t="s">
        <v>1465</v>
      </c>
      <c r="B1419" s="116" t="n">
        <v>0</v>
      </c>
      <c r="C1419" s="74"/>
      <c r="D1419" s="65"/>
      <c r="E1419" s="68" t="str">
        <f aca="false">IF(A1419&lt;&gt;"",IF(SUM(B1419:C1419)&lt;&gt;0,"是","否"),"空")</f>
        <v>否</v>
      </c>
    </row>
    <row r="1420" customFormat="false" ht="16.5" hidden="true" customHeight="true" outlineLevel="0" collapsed="false">
      <c r="A1420" s="66" t="s">
        <v>1466</v>
      </c>
      <c r="B1420" s="116" t="n">
        <v>0</v>
      </c>
      <c r="C1420" s="74"/>
      <c r="D1420" s="65"/>
      <c r="E1420" s="68" t="str">
        <f aca="false">IF(A1420&lt;&gt;"",IF(SUM(B1420:C1420)&lt;&gt;0,"是","否"),"空")</f>
        <v>否</v>
      </c>
    </row>
    <row r="1421" customFormat="false" ht="16.5" hidden="false" customHeight="true" outlineLevel="0" collapsed="false">
      <c r="A1421" s="64" t="s">
        <v>1467</v>
      </c>
      <c r="B1421" s="45"/>
      <c r="C1421" s="41" t="n">
        <v>10000</v>
      </c>
      <c r="D1421" s="65"/>
      <c r="E1421" s="68" t="str">
        <f aca="false">IF(A1421&lt;&gt;"",IF(SUM(B1421:C1421)&lt;&gt;0,"是","否"),"空")</f>
        <v>是</v>
      </c>
    </row>
    <row r="1422" customFormat="false" ht="16.5" hidden="false" customHeight="true" outlineLevel="0" collapsed="false">
      <c r="A1422" s="64" t="s">
        <v>1468</v>
      </c>
      <c r="B1422" s="41" t="n">
        <v>9423</v>
      </c>
      <c r="C1422" s="41" t="n">
        <f aca="false">SUM(C1423:C1424)</f>
        <v>6467</v>
      </c>
      <c r="D1422" s="71" t="n">
        <f aca="false">C1422/B1422-1</f>
        <v>-0.313700520004245</v>
      </c>
      <c r="E1422" s="68" t="str">
        <f aca="false">IF(A1422&lt;&gt;"",IF(SUM(B1422:C1422)&lt;&gt;0,"是","否"),"空")</f>
        <v>是</v>
      </c>
    </row>
    <row r="1423" customFormat="false" ht="16.5" hidden="true" customHeight="true" outlineLevel="0" collapsed="false">
      <c r="A1423" s="66" t="s">
        <v>1469</v>
      </c>
      <c r="B1423" s="45"/>
      <c r="C1423" s="45"/>
      <c r="D1423" s="65"/>
      <c r="E1423" s="68" t="str">
        <f aca="false">IF(A1423&lt;&gt;"",IF(SUM(B1423:C1423)&lt;&gt;0,"是","否"),"空")</f>
        <v>否</v>
      </c>
    </row>
    <row r="1424" customFormat="false" ht="16.5" hidden="false" customHeight="true" outlineLevel="0" collapsed="false">
      <c r="A1424" s="64" t="s">
        <v>1470</v>
      </c>
      <c r="B1424" s="41" t="n">
        <f aca="false">SUBTOTAL(9,B1425)</f>
        <v>9423</v>
      </c>
      <c r="C1424" s="41" t="n">
        <f aca="false">SUM(C1425)</f>
        <v>6467</v>
      </c>
      <c r="D1424" s="71" t="n">
        <f aca="false">C1424/B1424-1</f>
        <v>-0.313700520004245</v>
      </c>
      <c r="E1424" s="68" t="str">
        <f aca="false">IF(A1424&lt;&gt;"",IF(SUM(B1424:C1424)&lt;&gt;0,"是","否"),"空")</f>
        <v>是</v>
      </c>
    </row>
    <row r="1425" customFormat="false" ht="16.5" hidden="false" customHeight="true" outlineLevel="0" collapsed="false">
      <c r="A1425" s="66" t="s">
        <v>1471</v>
      </c>
      <c r="B1425" s="45" t="n">
        <v>9423</v>
      </c>
      <c r="C1425" s="45" t="n">
        <v>6467</v>
      </c>
      <c r="D1425" s="65" t="n">
        <f aca="false">C1425/B1425-1</f>
        <v>-0.313700520004245</v>
      </c>
      <c r="E1425" s="68" t="str">
        <f aca="false">IF(A1425&lt;&gt;"",IF(SUM(B1425:C1425)&lt;&gt;0,"是","否"),"空")</f>
        <v>是</v>
      </c>
    </row>
    <row r="1426" customFormat="false" ht="16.5" hidden="false" customHeight="true" outlineLevel="0" collapsed="false">
      <c r="A1426" s="64" t="s">
        <v>1472</v>
      </c>
      <c r="B1426" s="41" t="n">
        <f aca="false">B1427</f>
        <v>3667</v>
      </c>
      <c r="C1426" s="41" t="n">
        <f aca="false">C1427</f>
        <v>8672</v>
      </c>
      <c r="D1426" s="71" t="n">
        <f aca="false">C1426/B1426-1</f>
        <v>1.36487592037088</v>
      </c>
      <c r="E1426" s="68" t="str">
        <f aca="false">IF(A1426&lt;&gt;"",IF(SUM(B1426:C1426)&lt;&gt;0,"是","否"),"空")</f>
        <v>是</v>
      </c>
    </row>
    <row r="1427" customFormat="false" ht="16.5" hidden="false" customHeight="true" outlineLevel="0" collapsed="false">
      <c r="A1427" s="64" t="s">
        <v>1473</v>
      </c>
      <c r="B1427" s="41" t="n">
        <f aca="false">SUBTOTAL(9,B1428:B1431)</f>
        <v>3667</v>
      </c>
      <c r="C1427" s="41" t="n">
        <f aca="false">SUBTOTAL(9,C1428:C1431)</f>
        <v>8672</v>
      </c>
      <c r="D1427" s="71" t="n">
        <f aca="false">C1427/B1427-1</f>
        <v>1.36487592037088</v>
      </c>
      <c r="E1427" s="68" t="str">
        <f aca="false">IF(A1427&lt;&gt;"",IF(SUM(B1427:C1427)&lt;&gt;0,"是","否"),"空")</f>
        <v>是</v>
      </c>
    </row>
    <row r="1428" customFormat="false" ht="16.5" hidden="false" customHeight="true" outlineLevel="0" collapsed="false">
      <c r="A1428" s="66" t="s">
        <v>1474</v>
      </c>
      <c r="B1428" s="113" t="n">
        <v>3651</v>
      </c>
      <c r="C1428" s="45" t="n">
        <v>8672</v>
      </c>
      <c r="D1428" s="65" t="n">
        <f aca="false">C1428/B1428-1</f>
        <v>1.37523966036702</v>
      </c>
      <c r="E1428" s="68" t="str">
        <f aca="false">IF(A1428&lt;&gt;"",IF(SUM(B1428:C1428)&lt;&gt;0,"是","否"),"空")</f>
        <v>是</v>
      </c>
    </row>
    <row r="1429" customFormat="false" ht="16.5" hidden="false" customHeight="true" outlineLevel="0" collapsed="false">
      <c r="A1429" s="66" t="s">
        <v>1475</v>
      </c>
      <c r="B1429" s="113" t="n">
        <v>6</v>
      </c>
      <c r="C1429" s="45" t="n">
        <v>0</v>
      </c>
      <c r="D1429" s="65" t="n">
        <f aca="false">C1429/B1429-1</f>
        <v>-1</v>
      </c>
      <c r="E1429" s="68" t="str">
        <f aca="false">IF(A1429&lt;&gt;"",IF(SUM(B1429:C1429)&lt;&gt;0,"是","否"),"空")</f>
        <v>是</v>
      </c>
    </row>
    <row r="1430" customFormat="false" ht="16.5" hidden="false" customHeight="true" outlineLevel="0" collapsed="false">
      <c r="A1430" s="66" t="s">
        <v>1476</v>
      </c>
      <c r="B1430" s="113" t="n">
        <v>10</v>
      </c>
      <c r="C1430" s="45" t="n">
        <v>0</v>
      </c>
      <c r="D1430" s="65" t="n">
        <f aca="false">C1430/B1430-1</f>
        <v>-1</v>
      </c>
      <c r="E1430" s="68" t="str">
        <f aca="false">IF(A1430&lt;&gt;"",IF(SUM(B1430:C1430)&lt;&gt;0,"是","否"),"空")</f>
        <v>是</v>
      </c>
    </row>
    <row r="1431" customFormat="false" ht="16.5" hidden="true" customHeight="true" outlineLevel="0" collapsed="false">
      <c r="A1431" s="66" t="s">
        <v>1477</v>
      </c>
      <c r="B1431" s="113"/>
      <c r="C1431" s="45"/>
      <c r="D1431" s="65"/>
      <c r="E1431" s="68" t="str">
        <f aca="false">IF(A1431&lt;&gt;"",IF(SUM(B1431:C1431)&lt;&gt;0,"是","否"),"空")</f>
        <v>否</v>
      </c>
    </row>
    <row r="1432" customFormat="false" ht="16.5" hidden="false" customHeight="true" outlineLevel="0" collapsed="false">
      <c r="A1432" s="64" t="s">
        <v>1478</v>
      </c>
      <c r="B1432" s="41" t="n">
        <f aca="false">B1433</f>
        <v>243</v>
      </c>
      <c r="C1432" s="41" t="n">
        <f aca="false">C1433</f>
        <v>200</v>
      </c>
      <c r="D1432" s="71" t="n">
        <f aca="false">C1432/B1432-1</f>
        <v>-0.176954732510288</v>
      </c>
      <c r="E1432" s="68" t="str">
        <f aca="false">IF(A1432&lt;&gt;"",IF(SUM(B1432:C1432)&lt;&gt;0,"是","否"),"空")</f>
        <v>是</v>
      </c>
    </row>
    <row r="1433" customFormat="false" ht="16.5" hidden="false" customHeight="true" outlineLevel="0" collapsed="false">
      <c r="A1433" s="66" t="s">
        <v>1479</v>
      </c>
      <c r="B1433" s="45" t="n">
        <v>243</v>
      </c>
      <c r="C1433" s="45" t="n">
        <v>200</v>
      </c>
      <c r="D1433" s="65" t="n">
        <f aca="false">C1433/B1433-1</f>
        <v>-0.176954732510288</v>
      </c>
      <c r="E1433" s="68" t="str">
        <f aca="false">IF(A1433&lt;&gt;"",IF(SUM(B1433:C1433)&lt;&gt;0,"是","否"),"空")</f>
        <v>是</v>
      </c>
    </row>
    <row r="1434" customFormat="false" ht="16.5" hidden="true" customHeight="true" outlineLevel="0" collapsed="false">
      <c r="A1434" s="66"/>
      <c r="B1434" s="45"/>
      <c r="C1434" s="45"/>
      <c r="D1434" s="117"/>
      <c r="E1434" s="68" t="str">
        <f aca="false">IF(A1434&lt;&gt;"",IF(SUM(B1434:C1434)&lt;&gt;0,"是","否"),"空")</f>
        <v>空</v>
      </c>
    </row>
    <row r="1435" customFormat="false" ht="16.5" hidden="true" customHeight="true" outlineLevel="0" collapsed="false">
      <c r="A1435" s="66"/>
      <c r="B1435" s="45"/>
      <c r="C1435" s="45"/>
      <c r="D1435" s="117"/>
      <c r="E1435" s="68" t="str">
        <f aca="false">IF(A1435&lt;&gt;"",IF(SUM(B1435:C1435)&lt;&gt;0,"是","否"),"空")</f>
        <v>空</v>
      </c>
    </row>
    <row r="1436" customFormat="false" ht="16.5" hidden="true" customHeight="true" outlineLevel="0" collapsed="false">
      <c r="A1436" s="66"/>
      <c r="B1436" s="45"/>
      <c r="C1436" s="45"/>
      <c r="D1436" s="117"/>
      <c r="E1436" s="68" t="str">
        <f aca="false">IF(A1436&lt;&gt;"",IF(SUM(B1436:C1436)&lt;&gt;0,"是","否"),"空")</f>
        <v>空</v>
      </c>
    </row>
    <row r="1437" customFormat="false" ht="16.5" hidden="true" customHeight="true" outlineLevel="0" collapsed="false">
      <c r="A1437" s="66"/>
      <c r="B1437" s="45"/>
      <c r="C1437" s="45"/>
      <c r="D1437" s="117"/>
      <c r="E1437" s="68" t="str">
        <f aca="false">IF(A1437&lt;&gt;"",IF(SUM(B1437:C1437)&lt;&gt;0,"是","否"),"空")</f>
        <v>空</v>
      </c>
    </row>
    <row r="1438" customFormat="false" ht="16.5" hidden="false" customHeight="true" outlineLevel="0" collapsed="false">
      <c r="A1438" s="109" t="s">
        <v>1480</v>
      </c>
      <c r="B1438" s="41" t="n">
        <f aca="false">B4+B257+B294+B312+B425+B480+B536+B585+B714+B811+B895+B919+B1054+B1125+B1201+B1228+B1257+B1267+B1349+B1367+B1421+B1422+B1426+B1432</f>
        <v>560583</v>
      </c>
      <c r="C1438" s="41" t="n">
        <f aca="false">C4+C257+C294+C312+C425+C480+C536+C585+C714+C811+C895+C919+C1054+C1125+C1201+C1228+C1257+C1267+C1349+C1367+C1421+C1422+C1426+C1432</f>
        <v>611050</v>
      </c>
      <c r="D1438" s="118" t="n">
        <f aca="false">C1438/B1438-1</f>
        <v>0.0900259194445783</v>
      </c>
      <c r="E1438" s="68" t="str">
        <f aca="false">IF(A1438&lt;&gt;"",IF(SUM(B1438:C1438)&lt;&gt;0,"是","否"),"空")</f>
        <v>是</v>
      </c>
    </row>
    <row r="1439" customFormat="false" ht="16.5" hidden="false" customHeight="true" outlineLevel="0" collapsed="false">
      <c r="A1439" s="80" t="s">
        <v>1481</v>
      </c>
      <c r="B1439" s="119" t="n">
        <f aca="false">SUM(B1440:B1445,B1448:B1449)</f>
        <v>2600112</v>
      </c>
      <c r="C1439" s="27" t="n">
        <f aca="false">SUM(C1440:C1445,C1448:C1449)</f>
        <v>2620603</v>
      </c>
      <c r="D1439" s="118" t="n">
        <f aca="false">C1439/B1439-1</f>
        <v>0.00788081436491961</v>
      </c>
      <c r="E1439" s="68" t="str">
        <f aca="false">IF(A1439&lt;&gt;"",IF(SUM(B1439:C1439)&lt;&gt;0,"是","否"),"空")</f>
        <v>是</v>
      </c>
    </row>
    <row r="1440" customFormat="false" ht="16.5" hidden="true" customHeight="true" outlineLevel="0" collapsed="false">
      <c r="A1440" s="102" t="s">
        <v>1482</v>
      </c>
      <c r="B1440" s="45"/>
      <c r="C1440" s="82"/>
      <c r="D1440" s="117"/>
      <c r="E1440" s="68" t="str">
        <f aca="false">IF(A1440&lt;&gt;"",IF(SUM(B1440:C1440)&lt;&gt;0,"是","否"),"空")</f>
        <v>否</v>
      </c>
    </row>
    <row r="1441" customFormat="false" ht="16.5" hidden="false" customHeight="true" outlineLevel="0" collapsed="false">
      <c r="A1441" s="85" t="s">
        <v>1483</v>
      </c>
      <c r="B1441" s="45" t="n">
        <v>90298</v>
      </c>
      <c r="C1441" s="87" t="n">
        <v>92296</v>
      </c>
      <c r="D1441" s="117"/>
      <c r="E1441" s="68" t="str">
        <f aca="false">IF(A1441&lt;&gt;"",IF(SUM(B1441:C1441)&lt;&gt;0,"是","否"),"空")</f>
        <v>是</v>
      </c>
    </row>
    <row r="1442" customFormat="false" ht="16.5" hidden="false" customHeight="true" outlineLevel="0" collapsed="false">
      <c r="A1442" s="85" t="s">
        <v>1484</v>
      </c>
      <c r="B1442" s="45" t="n">
        <v>2395384</v>
      </c>
      <c r="C1442" s="87" t="n">
        <v>2470807</v>
      </c>
      <c r="D1442" s="117"/>
      <c r="E1442" s="68" t="str">
        <f aca="false">IF(A1442&lt;&gt;"",IF(SUM(B1442:C1442)&lt;&gt;0,"是","否"),"空")</f>
        <v>是</v>
      </c>
    </row>
    <row r="1443" customFormat="false" ht="16.5" hidden="true" customHeight="true" outlineLevel="0" collapsed="false">
      <c r="A1443" s="85" t="s">
        <v>1485</v>
      </c>
      <c r="B1443" s="120"/>
      <c r="C1443" s="121"/>
      <c r="D1443" s="117"/>
      <c r="E1443" s="68" t="str">
        <f aca="false">IF(A1443&lt;&gt;"",IF(SUM(B1443:C1443)&lt;&gt;0,"是","否"),"空")</f>
        <v>否</v>
      </c>
    </row>
    <row r="1444" customFormat="false" ht="16.5" hidden="true" customHeight="true" outlineLevel="0" collapsed="false">
      <c r="A1444" s="85" t="s">
        <v>1486</v>
      </c>
      <c r="B1444" s="45"/>
      <c r="C1444" s="87"/>
      <c r="D1444" s="117"/>
      <c r="E1444" s="68" t="str">
        <f aca="false">IF(A1444&lt;&gt;"",IF(SUM(B1444:C1444)&lt;&gt;0,"是","否"),"空")</f>
        <v>否</v>
      </c>
    </row>
    <row r="1445" customFormat="false" ht="16.5" hidden="false" customHeight="true" outlineLevel="0" collapsed="false">
      <c r="A1445" s="85" t="s">
        <v>1487</v>
      </c>
      <c r="B1445" s="45" t="n">
        <v>9465</v>
      </c>
      <c r="C1445" s="87"/>
      <c r="D1445" s="117"/>
      <c r="E1445" s="68" t="str">
        <f aca="false">IF(A1445&lt;&gt;"",IF(SUM(B1445:C1445)&lt;&gt;0,"是","否"),"空")</f>
        <v>是</v>
      </c>
    </row>
    <row r="1446" customFormat="false" ht="16.5" hidden="false" customHeight="true" outlineLevel="0" collapsed="false">
      <c r="A1446" s="85" t="s">
        <v>1488</v>
      </c>
      <c r="B1446" s="45" t="n">
        <v>9465</v>
      </c>
      <c r="C1446" s="87"/>
      <c r="D1446" s="117"/>
      <c r="E1446" s="68" t="str">
        <f aca="false">IF(A1446&lt;&gt;"",IF(SUM(B1446:C1446)&lt;&gt;0,"是","否"),"空")</f>
        <v>是</v>
      </c>
    </row>
    <row r="1447" customFormat="false" ht="16.5" hidden="true" customHeight="true" outlineLevel="0" collapsed="false">
      <c r="A1447" s="85" t="s">
        <v>1489</v>
      </c>
      <c r="B1447" s="45"/>
      <c r="C1447" s="122"/>
      <c r="D1447" s="117"/>
      <c r="E1447" s="68" t="str">
        <f aca="false">IF(A1447&lt;&gt;"",IF(SUM(B1447:C1447)&lt;&gt;0,"是","否"),"空")</f>
        <v>否</v>
      </c>
    </row>
    <row r="1448" customFormat="false" ht="16.5" hidden="true" customHeight="true" outlineLevel="0" collapsed="false">
      <c r="A1448" s="85" t="s">
        <v>1490</v>
      </c>
      <c r="B1448" s="120"/>
      <c r="C1448" s="123"/>
      <c r="D1448" s="117"/>
      <c r="E1448" s="68" t="str">
        <f aca="false">IF(A1448&lt;&gt;"",IF(SUM(B1448:C1448)&lt;&gt;0,"是","否"),"空")</f>
        <v>否</v>
      </c>
    </row>
    <row r="1449" customFormat="false" ht="16.5" hidden="false" customHeight="true" outlineLevel="0" collapsed="false">
      <c r="A1449" s="85" t="s">
        <v>1491</v>
      </c>
      <c r="B1449" s="120" t="n">
        <v>104965</v>
      </c>
      <c r="C1449" s="123" t="n">
        <v>57500</v>
      </c>
      <c r="D1449" s="117"/>
      <c r="E1449" s="68" t="str">
        <f aca="false">IF(A1449&lt;&gt;"",IF(SUM(B1449:C1449)&lt;&gt;0,"是","否"),"空")</f>
        <v>是</v>
      </c>
    </row>
    <row r="1450" customFormat="false" ht="16.5" hidden="true" customHeight="true" outlineLevel="0" collapsed="false">
      <c r="A1450" s="64"/>
      <c r="B1450" s="41"/>
      <c r="C1450" s="41"/>
      <c r="D1450" s="117"/>
      <c r="E1450" s="68" t="str">
        <f aca="false">IF(A1450&lt;&gt;"",IF(SUM(B1450:C1450)&lt;&gt;0,"是","否"),"空")</f>
        <v>空</v>
      </c>
    </row>
    <row r="1451" customFormat="false" ht="16.5" hidden="true" customHeight="true" outlineLevel="0" collapsed="false">
      <c r="A1451" s="64"/>
      <c r="B1451" s="41"/>
      <c r="C1451" s="41"/>
      <c r="D1451" s="117"/>
      <c r="E1451" s="68" t="str">
        <f aca="false">IF(A1451&lt;&gt;"",IF(SUM(B1451:C1451)&lt;&gt;0,"是","否"),"空")</f>
        <v>空</v>
      </c>
    </row>
    <row r="1452" customFormat="false" ht="16.5" hidden="false" customHeight="true" outlineLevel="0" collapsed="false">
      <c r="A1452" s="109" t="s">
        <v>1492</v>
      </c>
      <c r="B1452" s="41" t="n">
        <f aca="false">B1438+B1439</f>
        <v>3160695</v>
      </c>
      <c r="C1452" s="41" t="n">
        <f aca="false">C1438+C1439</f>
        <v>3231653</v>
      </c>
      <c r="D1452" s="118" t="n">
        <f aca="false">C1452/B1452-1</f>
        <v>0.0224501256843828</v>
      </c>
      <c r="E1452" s="68" t="str">
        <f aca="false">IF(A1452&lt;&gt;"",IF(SUM(B1452:C1452)&lt;&gt;0,"是","否"),"空")</f>
        <v>是</v>
      </c>
    </row>
  </sheetData>
  <autoFilter ref="A3:H1452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7.62"/>
    <col collapsed="false" customWidth="true" hidden="false" outlineLevel="0" max="2" min="2" style="125" width="12.62"/>
    <col collapsed="false" customWidth="true" hidden="false" outlineLevel="0" max="3" min="3" style="126" width="12.62"/>
    <col collapsed="false" customWidth="true" hidden="false" outlineLevel="0" max="4" min="4" style="127" width="12.62"/>
    <col collapsed="false" customWidth="false" hidden="true" outlineLevel="0" max="5" min="5" style="124" width="8.99"/>
    <col collapsed="false" customWidth="false" hidden="false" outlineLevel="0" max="257" min="6" style="124" width="8.99"/>
  </cols>
  <sheetData>
    <row r="1" customFormat="false" ht="22.5" hidden="false" customHeight="true" outlineLevel="0" collapsed="false">
      <c r="A1" s="128" t="s">
        <v>1496</v>
      </c>
      <c r="B1" s="128"/>
      <c r="C1" s="128"/>
      <c r="D1" s="128"/>
    </row>
    <row r="2" customFormat="false" ht="16.5" hidden="false" customHeight="true" outlineLevel="0" collapsed="false">
      <c r="A2" s="129"/>
      <c r="B2" s="130"/>
      <c r="C2" s="131"/>
      <c r="D2" s="132" t="s">
        <v>5</v>
      </c>
    </row>
    <row r="3" customFormat="false" ht="27" hidden="false" customHeight="true" outlineLevel="0" collapsed="false">
      <c r="A3" s="133" t="s">
        <v>1497</v>
      </c>
      <c r="B3" s="134" t="s">
        <v>7</v>
      </c>
      <c r="C3" s="135" t="s">
        <v>8</v>
      </c>
      <c r="D3" s="136" t="s">
        <v>9</v>
      </c>
      <c r="E3" s="137" t="s">
        <v>10</v>
      </c>
    </row>
    <row r="4" customFormat="false" ht="16.5" hidden="false" customHeight="true" outlineLevel="0" collapsed="false">
      <c r="A4" s="138" t="s">
        <v>1498</v>
      </c>
      <c r="B4" s="139"/>
      <c r="C4" s="139"/>
      <c r="D4" s="140"/>
      <c r="E4" s="124" t="str">
        <f aca="false">IF(A4&lt;&gt;"",IF(SUM(B4:C4)&lt;&gt;0,"是","否"),"空")</f>
        <v>否</v>
      </c>
    </row>
    <row r="5" customFormat="false" ht="16.5" hidden="false" customHeight="true" outlineLevel="0" collapsed="false">
      <c r="A5" s="138" t="s">
        <v>1499</v>
      </c>
      <c r="B5" s="139"/>
      <c r="C5" s="139"/>
      <c r="D5" s="140"/>
      <c r="E5" s="124" t="str">
        <f aca="false">IF(A5&lt;&gt;"",IF(SUM(B5:C5)&lt;&gt;0,"是","否"),"空")</f>
        <v>否</v>
      </c>
    </row>
    <row r="6" customFormat="false" ht="16.5" hidden="false" customHeight="true" outlineLevel="0" collapsed="false">
      <c r="A6" s="138" t="s">
        <v>1500</v>
      </c>
      <c r="B6" s="139"/>
      <c r="C6" s="139"/>
      <c r="D6" s="140"/>
      <c r="E6" s="124" t="str">
        <f aca="false">IF(A6&lt;&gt;"",IF(SUM(B6:C6)&lt;&gt;0,"是","否"),"空")</f>
        <v>否</v>
      </c>
    </row>
    <row r="7" customFormat="false" ht="16.5" hidden="false" customHeight="true" outlineLevel="0" collapsed="false">
      <c r="A7" s="138" t="s">
        <v>1501</v>
      </c>
      <c r="B7" s="139"/>
      <c r="C7" s="139"/>
      <c r="D7" s="140"/>
      <c r="E7" s="124" t="str">
        <f aca="false">IF(A7&lt;&gt;"",IF(SUM(B7:C7)&lt;&gt;0,"是","否"),"空")</f>
        <v>否</v>
      </c>
    </row>
    <row r="8" customFormat="false" ht="16.5" hidden="false" customHeight="true" outlineLevel="0" collapsed="false">
      <c r="A8" s="138" t="s">
        <v>1502</v>
      </c>
      <c r="B8" s="139" t="n">
        <v>316</v>
      </c>
      <c r="C8" s="141"/>
      <c r="D8" s="142" t="n">
        <f aca="false">C8/B8-1</f>
        <v>-1</v>
      </c>
      <c r="E8" s="124" t="str">
        <f aca="false">IF(A8&lt;&gt;"",IF(SUM(B8:C8)&lt;&gt;0,"是","否"),"空")</f>
        <v>是</v>
      </c>
    </row>
    <row r="9" customFormat="false" ht="16.5" hidden="false" customHeight="true" outlineLevel="0" collapsed="false">
      <c r="A9" s="138" t="s">
        <v>1503</v>
      </c>
      <c r="B9" s="139" t="n">
        <v>383</v>
      </c>
      <c r="C9" s="143" t="n">
        <v>687</v>
      </c>
      <c r="D9" s="142" t="n">
        <f aca="false">C9/B9-1</f>
        <v>0.793733681462141</v>
      </c>
      <c r="E9" s="124" t="str">
        <f aca="false">IF(A9&lt;&gt;"",IF(SUM(B9:C9)&lt;&gt;0,"是","否"),"空")</f>
        <v>是</v>
      </c>
    </row>
    <row r="10" customFormat="false" ht="16.5" hidden="false" customHeight="true" outlineLevel="0" collapsed="false">
      <c r="A10" s="138" t="s">
        <v>1504</v>
      </c>
      <c r="B10" s="139"/>
      <c r="C10" s="139"/>
      <c r="D10" s="140"/>
      <c r="E10" s="124" t="str">
        <f aca="false">IF(A10&lt;&gt;"",IF(SUM(B10:C10)&lt;&gt;0,"是","否"),"空")</f>
        <v>否</v>
      </c>
    </row>
    <row r="11" customFormat="false" ht="16.5" hidden="false" customHeight="true" outlineLevel="0" collapsed="false">
      <c r="A11" s="138" t="s">
        <v>1505</v>
      </c>
      <c r="B11" s="139"/>
      <c r="C11" s="139"/>
      <c r="D11" s="140"/>
      <c r="E11" s="124" t="str">
        <f aca="false">IF(A11&lt;&gt;"",IF(SUM(B11:C11)&lt;&gt;0,"是","否"),"空")</f>
        <v>否</v>
      </c>
    </row>
    <row r="12" customFormat="false" ht="16.5" hidden="false" customHeight="true" outlineLevel="0" collapsed="false">
      <c r="A12" s="138" t="s">
        <v>1506</v>
      </c>
      <c r="B12" s="139"/>
      <c r="C12" s="139"/>
      <c r="D12" s="140"/>
      <c r="E12" s="124" t="str">
        <f aca="false">IF(A12&lt;&gt;"",IF(SUM(B12:C12)&lt;&gt;0,"是","否"),"空")</f>
        <v>否</v>
      </c>
    </row>
    <row r="13" customFormat="false" ht="16.5" hidden="false" customHeight="true" outlineLevel="0" collapsed="false">
      <c r="A13" s="138" t="s">
        <v>1507</v>
      </c>
      <c r="B13" s="139"/>
      <c r="C13" s="139" t="n">
        <v>480</v>
      </c>
      <c r="D13" s="140"/>
      <c r="E13" s="124" t="str">
        <f aca="false">IF(A13&lt;&gt;"",IF(SUM(B13:C13)&lt;&gt;0,"是","否"),"空")</f>
        <v>是</v>
      </c>
    </row>
    <row r="14" customFormat="false" ht="16.5" hidden="false" customHeight="true" outlineLevel="0" collapsed="false">
      <c r="A14" s="138" t="s">
        <v>1508</v>
      </c>
      <c r="B14" s="139"/>
      <c r="C14" s="143"/>
      <c r="D14" s="140"/>
      <c r="E14" s="124" t="str">
        <f aca="false">IF(A14&lt;&gt;"",IF(SUM(B14:C14)&lt;&gt;0,"是","否"),"空")</f>
        <v>否</v>
      </c>
    </row>
    <row r="15" customFormat="false" ht="16.5" hidden="false" customHeight="true" outlineLevel="0" collapsed="false">
      <c r="A15" s="138" t="s">
        <v>1509</v>
      </c>
      <c r="B15" s="139"/>
      <c r="C15" s="144"/>
      <c r="D15" s="140"/>
      <c r="E15" s="124" t="str">
        <f aca="false">IF(A15&lt;&gt;"",IF(SUM(B15:C15)&lt;&gt;0,"是","否"),"空")</f>
        <v>否</v>
      </c>
    </row>
    <row r="16" customFormat="false" ht="16.5" hidden="false" customHeight="true" outlineLevel="0" collapsed="false">
      <c r="A16" s="138" t="s">
        <v>1510</v>
      </c>
      <c r="B16" s="139" t="n">
        <v>322</v>
      </c>
      <c r="C16" s="141" t="n">
        <v>725</v>
      </c>
      <c r="D16" s="142" t="n">
        <f aca="false">C16/B16-1</f>
        <v>1.25155279503106</v>
      </c>
      <c r="E16" s="124" t="str">
        <f aca="false">IF(A16&lt;&gt;"",IF(SUM(B16:C16)&lt;&gt;0,"是","否"),"空")</f>
        <v>是</v>
      </c>
    </row>
    <row r="17" customFormat="false" ht="16.5" hidden="false" customHeight="true" outlineLevel="0" collapsed="false">
      <c r="A17" s="138" t="s">
        <v>1511</v>
      </c>
      <c r="B17" s="139" t="n">
        <v>432</v>
      </c>
      <c r="C17" s="141" t="n">
        <v>1397</v>
      </c>
      <c r="D17" s="142" t="n">
        <f aca="false">C17/B17-1</f>
        <v>2.2337962962963</v>
      </c>
      <c r="E17" s="124" t="str">
        <f aca="false">IF(A17&lt;&gt;"",IF(SUM(B17:C17)&lt;&gt;0,"是","否"),"空")</f>
        <v>是</v>
      </c>
    </row>
    <row r="18" customFormat="false" ht="16.5" hidden="false" customHeight="true" outlineLevel="0" collapsed="false">
      <c r="A18" s="138" t="s">
        <v>1512</v>
      </c>
      <c r="B18" s="139" t="n">
        <v>74206</v>
      </c>
      <c r="C18" s="141" t="n">
        <v>103192</v>
      </c>
      <c r="D18" s="142" t="n">
        <f aca="false">C18/B18-1</f>
        <v>0.390615314125542</v>
      </c>
      <c r="E18" s="124" t="str">
        <f aca="false">IF(A18&lt;&gt;"",IF(SUM(B18:C18)&lt;&gt;0,"是","否"),"空")</f>
        <v>是</v>
      </c>
    </row>
    <row r="19" customFormat="false" ht="16.5" hidden="false" customHeight="true" outlineLevel="0" collapsed="false">
      <c r="A19" s="138" t="s">
        <v>1513</v>
      </c>
      <c r="B19" s="139"/>
      <c r="C19" s="139"/>
      <c r="D19" s="140"/>
      <c r="E19" s="124" t="str">
        <f aca="false">IF(A19&lt;&gt;"",IF(SUM(B19:C19)&lt;&gt;0,"是","否"),"空")</f>
        <v>否</v>
      </c>
    </row>
    <row r="20" customFormat="false" ht="16.5" hidden="false" customHeight="true" outlineLevel="0" collapsed="false">
      <c r="A20" s="138" t="s">
        <v>1514</v>
      </c>
      <c r="B20" s="139"/>
      <c r="C20" s="139"/>
      <c r="D20" s="140"/>
      <c r="E20" s="124" t="str">
        <f aca="false">IF(A20&lt;&gt;"",IF(SUM(B20:C20)&lt;&gt;0,"是","否"),"空")</f>
        <v>否</v>
      </c>
    </row>
    <row r="21" customFormat="false" ht="16.5" hidden="false" customHeight="true" outlineLevel="0" collapsed="false">
      <c r="A21" s="138" t="s">
        <v>1515</v>
      </c>
      <c r="B21" s="139" t="n">
        <v>7827</v>
      </c>
      <c r="C21" s="139" t="n">
        <v>1000</v>
      </c>
      <c r="D21" s="142" t="n">
        <f aca="false">C21/B21-1</f>
        <v>-0.872237127890635</v>
      </c>
      <c r="E21" s="124" t="str">
        <f aca="false">IF(A21&lt;&gt;"",IF(SUM(B21:C21)&lt;&gt;0,"是","否"),"空")</f>
        <v>是</v>
      </c>
    </row>
    <row r="22" customFormat="false" ht="16.5" hidden="false" customHeight="true" outlineLevel="0" collapsed="false">
      <c r="A22" s="138" t="s">
        <v>1516</v>
      </c>
      <c r="B22" s="139" t="n">
        <v>1275</v>
      </c>
      <c r="C22" s="141" t="n">
        <v>2490</v>
      </c>
      <c r="D22" s="142" t="n">
        <f aca="false">C22/B22-1</f>
        <v>0.952941176470588</v>
      </c>
      <c r="E22" s="124" t="str">
        <f aca="false">IF(A22&lt;&gt;"",IF(SUM(B22:C22)&lt;&gt;0,"是","否"),"空")</f>
        <v>是</v>
      </c>
    </row>
    <row r="23" customFormat="false" ht="16.5" hidden="false" customHeight="true" outlineLevel="0" collapsed="false">
      <c r="A23" s="138" t="s">
        <v>1517</v>
      </c>
      <c r="B23" s="139" t="n">
        <v>3008</v>
      </c>
      <c r="C23" s="144" t="n">
        <v>1000</v>
      </c>
      <c r="D23" s="142" t="n">
        <f aca="false">C23/B23-1</f>
        <v>-0.667553191489362</v>
      </c>
      <c r="E23" s="124" t="str">
        <f aca="false">IF(A23&lt;&gt;"",IF(SUM(B23:C23)&lt;&gt;0,"是","否"),"空")</f>
        <v>是</v>
      </c>
    </row>
    <row r="24" customFormat="false" ht="16.5" hidden="false" customHeight="true" outlineLevel="0" collapsed="false">
      <c r="A24" s="138" t="s">
        <v>1518</v>
      </c>
      <c r="B24" s="139"/>
      <c r="C24" s="139"/>
      <c r="D24" s="140"/>
      <c r="E24" s="124" t="str">
        <f aca="false">IF(A24&lt;&gt;"",IF(SUM(B24:C24)&lt;&gt;0,"是","否"),"空")</f>
        <v>否</v>
      </c>
    </row>
    <row r="25" customFormat="false" ht="16.5" hidden="false" customHeight="true" outlineLevel="0" collapsed="false">
      <c r="A25" s="138" t="s">
        <v>1519</v>
      </c>
      <c r="B25" s="139"/>
      <c r="C25" s="139"/>
      <c r="D25" s="140"/>
      <c r="E25" s="124" t="str">
        <f aca="false">IF(A25&lt;&gt;"",IF(SUM(B25:C25)&lt;&gt;0,"是","否"),"空")</f>
        <v>否</v>
      </c>
    </row>
    <row r="26" customFormat="false" ht="16.5" hidden="false" customHeight="true" outlineLevel="0" collapsed="false">
      <c r="A26" s="138" t="s">
        <v>1520</v>
      </c>
      <c r="B26" s="139" t="n">
        <v>838</v>
      </c>
      <c r="C26" s="139" t="n">
        <v>440</v>
      </c>
      <c r="D26" s="142" t="n">
        <f aca="false">C26/B26-1</f>
        <v>-0.474940334128878</v>
      </c>
      <c r="E26" s="124" t="str">
        <f aca="false">IF(A28&lt;&gt;"",IF(SUM(B26:C26)&lt;&gt;0,"是","否"),"空")</f>
        <v>是</v>
      </c>
    </row>
    <row r="27" customFormat="false" ht="16.5" hidden="false" customHeight="true" outlineLevel="0" collapsed="false">
      <c r="A27" s="138" t="s">
        <v>1521</v>
      </c>
      <c r="B27" s="139" t="n">
        <v>95</v>
      </c>
      <c r="C27" s="139" t="n">
        <v>260</v>
      </c>
      <c r="D27" s="142" t="n">
        <f aca="false">C27/B27-1</f>
        <v>1.73684210526316</v>
      </c>
      <c r="E27" s="124" t="str">
        <f aca="false">IF(A27&lt;&gt;"",IF(SUM(B27:C27)&lt;&gt;0,"是","否"),"空")</f>
        <v>是</v>
      </c>
    </row>
    <row r="28" customFormat="false" ht="16.5" hidden="false" customHeight="true" outlineLevel="0" collapsed="false">
      <c r="A28" s="138" t="s">
        <v>1522</v>
      </c>
      <c r="B28" s="139"/>
      <c r="C28" s="144" t="n">
        <v>8329</v>
      </c>
      <c r="D28" s="142"/>
      <c r="E28" s="124" t="str">
        <f aca="false">IF(A28&lt;&gt;"",IF(SUM(B28:C28)&lt;&gt;0,"是","否"),"空")</f>
        <v>是</v>
      </c>
    </row>
    <row r="29" customFormat="false" ht="16.5" hidden="false" customHeight="true" outlineLevel="0" collapsed="false">
      <c r="A29" s="138"/>
      <c r="B29" s="139"/>
      <c r="C29" s="139"/>
      <c r="D29" s="140"/>
      <c r="E29" s="124" t="str">
        <f aca="false">IF(A29&lt;&gt;"",IF(SUM(B29:C29)&lt;&gt;0,"是","否"),"空")</f>
        <v>空</v>
      </c>
    </row>
    <row r="30" customFormat="false" ht="16.5" hidden="false" customHeight="true" outlineLevel="0" collapsed="false">
      <c r="A30" s="138"/>
      <c r="B30" s="139"/>
      <c r="C30" s="139"/>
      <c r="D30" s="140"/>
      <c r="E30" s="124" t="str">
        <f aca="false">IF(A30&lt;&gt;"",IF(SUM(B30:C30)&lt;&gt;0,"是","否"),"空")</f>
        <v>空</v>
      </c>
    </row>
    <row r="31" customFormat="false" ht="16.5" hidden="false" customHeight="true" outlineLevel="0" collapsed="false">
      <c r="A31" s="138"/>
      <c r="B31" s="139"/>
      <c r="C31" s="139"/>
      <c r="D31" s="140"/>
      <c r="E31" s="124" t="str">
        <f aca="false">IF(A31&lt;&gt;"",IF(SUM(B31:C31)&lt;&gt;0,"是","否"),"空")</f>
        <v>空</v>
      </c>
    </row>
    <row r="32" customFormat="false" ht="16.5" hidden="false" customHeight="true" outlineLevel="0" collapsed="false">
      <c r="A32" s="138"/>
      <c r="B32" s="139"/>
      <c r="C32" s="139"/>
      <c r="D32" s="140"/>
      <c r="E32" s="124" t="str">
        <f aca="false">IF(A32&lt;&gt;"",IF(SUM(B32:C32)&lt;&gt;0,"是","否"),"空")</f>
        <v>空</v>
      </c>
    </row>
    <row r="33" customFormat="false" ht="16.5" hidden="false" customHeight="true" outlineLevel="0" collapsed="false">
      <c r="A33" s="133" t="s">
        <v>37</v>
      </c>
      <c r="B33" s="145" t="n">
        <f aca="false">SUM(B4:B28)</f>
        <v>88702</v>
      </c>
      <c r="C33" s="145" t="n">
        <f aca="false">SUM(C4:C28)</f>
        <v>120000</v>
      </c>
      <c r="D33" s="146" t="n">
        <f aca="false">C33/B33-1</f>
        <v>0.352844355256928</v>
      </c>
      <c r="E33" s="124" t="str">
        <f aca="false">IF(A33&lt;&gt;"",IF(SUM(B33:C33)&lt;&gt;0,"是","否"),"空")</f>
        <v>是</v>
      </c>
    </row>
    <row r="34" customFormat="false" ht="16.5" hidden="false" customHeight="true" outlineLevel="0" collapsed="false">
      <c r="A34" s="147" t="s">
        <v>38</v>
      </c>
      <c r="B34" s="145" t="n">
        <f aca="false">SUM(B35:B38)</f>
        <v>247096</v>
      </c>
      <c r="C34" s="145" t="n">
        <f aca="false">SUM(C35:C38)</f>
        <v>134983</v>
      </c>
      <c r="D34" s="146" t="n">
        <f aca="false">C34/B34-1</f>
        <v>-0.45372243986143</v>
      </c>
      <c r="E34" s="124" t="str">
        <f aca="false">IF(A34&lt;&gt;"",IF(SUM(B34:C34)&lt;&gt;0,"是","否"),"空")</f>
        <v>是</v>
      </c>
    </row>
    <row r="35" customFormat="false" ht="16.5" hidden="false" customHeight="true" outlineLevel="0" collapsed="false">
      <c r="A35" s="138" t="s">
        <v>1523</v>
      </c>
      <c r="B35" s="139" t="n">
        <v>60680</v>
      </c>
      <c r="C35" s="139" t="n">
        <v>30000</v>
      </c>
      <c r="D35" s="140"/>
      <c r="E35" s="124" t="str">
        <f aca="false">IF(A35&lt;&gt;"",IF(SUM(B35:C35)&lt;&gt;0,"是","否"),"空")</f>
        <v>是</v>
      </c>
    </row>
    <row r="36" customFormat="false" ht="16.5" hidden="false" customHeight="true" outlineLevel="0" collapsed="false">
      <c r="A36" s="138" t="s">
        <v>1524</v>
      </c>
      <c r="B36" s="139" t="n">
        <v>47236</v>
      </c>
      <c r="C36" s="139" t="n">
        <v>34983</v>
      </c>
      <c r="D36" s="140"/>
      <c r="E36" s="124" t="str">
        <f aca="false">IF(A36&lt;&gt;"",IF(SUM(B36:C36)&lt;&gt;0,"是","否"),"空")</f>
        <v>是</v>
      </c>
    </row>
    <row r="37" customFormat="false" ht="16.5" hidden="false" customHeight="true" outlineLevel="0" collapsed="false">
      <c r="A37" s="138" t="s">
        <v>1525</v>
      </c>
      <c r="B37" s="139" t="n">
        <v>26180</v>
      </c>
      <c r="C37" s="139"/>
      <c r="D37" s="140"/>
      <c r="E37" s="124" t="str">
        <f aca="false">IF(A37&lt;&gt;"",IF(SUM(B37:C37)&lt;&gt;0,"是","否"),"空")</f>
        <v>是</v>
      </c>
    </row>
    <row r="38" customFormat="false" ht="16.5" hidden="false" customHeight="true" outlineLevel="0" collapsed="false">
      <c r="A38" s="138" t="s">
        <v>1526</v>
      </c>
      <c r="B38" s="139" t="n">
        <v>113000</v>
      </c>
      <c r="C38" s="139" t="n">
        <v>70000</v>
      </c>
      <c r="D38" s="140"/>
      <c r="E38" s="124" t="str">
        <f aca="false">IF(A38&lt;&gt;"",IF(SUM(B38:C38)&lt;&gt;0,"是","否"),"空")</f>
        <v>是</v>
      </c>
    </row>
    <row r="39" customFormat="false" ht="16.5" hidden="false" customHeight="true" outlineLevel="0" collapsed="false">
      <c r="A39" s="138"/>
      <c r="B39" s="139"/>
      <c r="C39" s="139"/>
      <c r="D39" s="140"/>
      <c r="E39" s="124" t="str">
        <f aca="false">IF(A39&lt;&gt;"",IF(SUM(B39:C39)&lt;&gt;0,"是","否"),"空")</f>
        <v>空</v>
      </c>
    </row>
    <row r="40" customFormat="false" ht="16.5" hidden="false" customHeight="true" outlineLevel="0" collapsed="false">
      <c r="A40" s="138"/>
      <c r="B40" s="139"/>
      <c r="C40" s="139"/>
      <c r="D40" s="140"/>
      <c r="E40" s="124" t="str">
        <f aca="false">IF(A40&lt;&gt;"",IF(SUM(B40:C40)&lt;&gt;0,"是","否"),"空")</f>
        <v>空</v>
      </c>
    </row>
    <row r="41" customFormat="false" ht="16.5" hidden="false" customHeight="true" outlineLevel="0" collapsed="false">
      <c r="A41" s="138"/>
      <c r="B41" s="139"/>
      <c r="C41" s="139"/>
      <c r="D41" s="140"/>
      <c r="E41" s="124" t="str">
        <f aca="false">IF(A41&lt;&gt;"",IF(SUM(B41:C41)&lt;&gt;0,"是","否"),"空")</f>
        <v>空</v>
      </c>
    </row>
    <row r="42" customFormat="false" ht="16.5" hidden="false" customHeight="true" outlineLevel="0" collapsed="false">
      <c r="A42" s="133" t="s">
        <v>47</v>
      </c>
      <c r="B42" s="145" t="n">
        <f aca="false">B33+B34</f>
        <v>335798</v>
      </c>
      <c r="C42" s="145" t="n">
        <f aca="false">C33+C34</f>
        <v>254983</v>
      </c>
      <c r="D42" s="146" t="n">
        <f aca="false">C42/B42-1</f>
        <v>-0.240665519151395</v>
      </c>
      <c r="E42" s="124" t="str">
        <f aca="false">IF(A42&lt;&gt;"",IF(SUM(B42:C42)&lt;&gt;0,"是","否"),"空")</f>
        <v>是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E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37.62"/>
    <col collapsed="false" customWidth="true" hidden="false" outlineLevel="0" max="4" min="2" style="149" width="12.62"/>
    <col collapsed="false" customWidth="false" hidden="false" outlineLevel="0" max="5" min="5" style="1" width="8.99"/>
  </cols>
  <sheetData>
    <row r="1" customFormat="false" ht="25.5" hidden="false" customHeight="false" outlineLevel="0" collapsed="false">
      <c r="A1" s="128" t="s">
        <v>1527</v>
      </c>
      <c r="B1" s="128"/>
      <c r="C1" s="128"/>
      <c r="D1" s="128"/>
    </row>
    <row r="2" customFormat="false" ht="14.25" hidden="false" customHeight="false" outlineLevel="0" collapsed="false">
      <c r="A2" s="150"/>
      <c r="B2" s="130"/>
      <c r="C2" s="151"/>
      <c r="D2" s="152" t="s">
        <v>5</v>
      </c>
    </row>
    <row r="3" customFormat="false" ht="27.75" hidden="false" customHeight="true" outlineLevel="0" collapsed="false">
      <c r="A3" s="153" t="s">
        <v>1497</v>
      </c>
      <c r="B3" s="134" t="s">
        <v>7</v>
      </c>
      <c r="C3" s="135" t="s">
        <v>8</v>
      </c>
      <c r="D3" s="136" t="s">
        <v>9</v>
      </c>
      <c r="E3" s="2" t="s">
        <v>10</v>
      </c>
    </row>
    <row r="4" customFormat="false" ht="16.5" hidden="false" customHeight="true" outlineLevel="0" collapsed="false">
      <c r="A4" s="154" t="s">
        <v>1528</v>
      </c>
      <c r="B4" s="155" t="n">
        <f aca="false">B5</f>
        <v>705</v>
      </c>
      <c r="C4" s="156" t="n">
        <f aca="false">SUM(C5)</f>
        <v>62.1</v>
      </c>
      <c r="D4" s="157" t="n">
        <f aca="false">C4/B4-1</f>
        <v>-0.911914893617021</v>
      </c>
      <c r="E4" s="1" t="str">
        <f aca="false">IF(A4&lt;&gt;"",IF(SUM(B4:C4)&lt;&gt;0,"是","否"),"空")</f>
        <v>是</v>
      </c>
    </row>
    <row r="5" customFormat="false" ht="28.5" hidden="false" customHeight="true" outlineLevel="0" collapsed="false">
      <c r="A5" s="154" t="s">
        <v>1529</v>
      </c>
      <c r="B5" s="158" t="n">
        <v>705</v>
      </c>
      <c r="C5" s="159" t="n">
        <f aca="false">SUM(C6:C9)</f>
        <v>62.1</v>
      </c>
      <c r="D5" s="157" t="n">
        <f aca="false">C5/B5-1</f>
        <v>-0.911914893617021</v>
      </c>
      <c r="E5" s="1" t="str">
        <f aca="false">IF(A5&lt;&gt;"",IF(SUM(B5:C5)&lt;&gt;0,"是","否"),"空")</f>
        <v>是</v>
      </c>
    </row>
    <row r="6" customFormat="false" ht="16.5" hidden="false" customHeight="true" outlineLevel="0" collapsed="false">
      <c r="A6" s="160" t="s">
        <v>1530</v>
      </c>
      <c r="B6" s="161" t="n">
        <v>2</v>
      </c>
      <c r="C6" s="143" t="n">
        <v>2.1</v>
      </c>
      <c r="D6" s="162"/>
      <c r="E6" s="1" t="str">
        <f aca="false">IF(A6&lt;&gt;"",IF(SUM(B6:C6)&lt;&gt;0,"是","否"),"空")</f>
        <v>是</v>
      </c>
    </row>
    <row r="7" customFormat="false" ht="16.5" hidden="false" customHeight="true" outlineLevel="0" collapsed="false">
      <c r="A7" s="160" t="s">
        <v>1531</v>
      </c>
      <c r="B7" s="163" t="n">
        <v>703</v>
      </c>
      <c r="C7" s="143" t="n">
        <v>60</v>
      </c>
      <c r="D7" s="162"/>
      <c r="E7" s="1" t="str">
        <f aca="false">IF(A7&lt;&gt;"",IF(SUM(B7:C7)&lt;&gt;0,"是","否"),"空")</f>
        <v>是</v>
      </c>
    </row>
    <row r="8" customFormat="false" ht="16.5" hidden="true" customHeight="true" outlineLevel="0" collapsed="false">
      <c r="A8" s="160" t="s">
        <v>1532</v>
      </c>
      <c r="B8" s="161" t="n">
        <v>0</v>
      </c>
      <c r="C8" s="143"/>
      <c r="D8" s="162"/>
      <c r="E8" s="1" t="str">
        <f aca="false">IF(A8&lt;&gt;"",IF(SUM(B8:C8)&lt;&gt;0,"是","否"),"空")</f>
        <v>否</v>
      </c>
    </row>
    <row r="9" customFormat="false" ht="16.5" hidden="true" customHeight="true" outlineLevel="0" collapsed="false">
      <c r="A9" s="160" t="s">
        <v>1533</v>
      </c>
      <c r="B9" s="161" t="n">
        <v>0</v>
      </c>
      <c r="C9" s="143"/>
      <c r="D9" s="162"/>
      <c r="E9" s="1" t="str">
        <f aca="false">IF(A9&lt;&gt;"",IF(SUM(B9:C9)&lt;&gt;0,"是","否"),"空")</f>
        <v>否</v>
      </c>
    </row>
    <row r="10" customFormat="false" ht="16.5" hidden="false" customHeight="true" outlineLevel="0" collapsed="false">
      <c r="A10" s="154" t="s">
        <v>1534</v>
      </c>
      <c r="B10" s="155" t="n">
        <f aca="false">B11+B15</f>
        <v>8517</v>
      </c>
      <c r="C10" s="156" t="n">
        <f aca="false">SUM(C11,C15)</f>
        <v>7633.7645</v>
      </c>
      <c r="D10" s="157" t="n">
        <f aca="false">C10/B10-1</f>
        <v>-0.103702653516496</v>
      </c>
      <c r="E10" s="1" t="str">
        <f aca="false">IF(A10&lt;&gt;"",IF(SUM(B10:C10)&lt;&gt;0,"是","否"),"空")</f>
        <v>是</v>
      </c>
    </row>
    <row r="11" customFormat="false" ht="16.5" hidden="false" customHeight="true" outlineLevel="0" collapsed="false">
      <c r="A11" s="154" t="s">
        <v>1535</v>
      </c>
      <c r="B11" s="158" t="n">
        <f aca="false">SUBTOTAL(9,B12:B14)</f>
        <v>5792</v>
      </c>
      <c r="C11" s="159" t="n">
        <f aca="false">SUM(C12:C14)</f>
        <v>5290.2645</v>
      </c>
      <c r="D11" s="157" t="n">
        <f aca="false">C11/B11-1</f>
        <v>-0.0866256042817679</v>
      </c>
      <c r="E11" s="1" t="str">
        <f aca="false">IF(A11&lt;&gt;"",IF(SUM(B11:C11)&lt;&gt;0,"是","否"),"空")</f>
        <v>是</v>
      </c>
    </row>
    <row r="12" customFormat="false" ht="16.5" hidden="false" customHeight="true" outlineLevel="0" collapsed="false">
      <c r="A12" s="160" t="s">
        <v>1536</v>
      </c>
      <c r="B12" s="161" t="n">
        <v>4706</v>
      </c>
      <c r="C12" s="143" t="n">
        <v>4022.2645</v>
      </c>
      <c r="D12" s="162" t="n">
        <f aca="false">C12/B12-1</f>
        <v>-0.145290161495963</v>
      </c>
      <c r="E12" s="1" t="str">
        <f aca="false">IF(A12&lt;&gt;"",IF(SUM(B12:C12)&lt;&gt;0,"是","否"),"空")</f>
        <v>是</v>
      </c>
    </row>
    <row r="13" customFormat="false" ht="16.5" hidden="false" customHeight="true" outlineLevel="0" collapsed="false">
      <c r="A13" s="160" t="s">
        <v>1537</v>
      </c>
      <c r="B13" s="161" t="n">
        <v>1032</v>
      </c>
      <c r="C13" s="143" t="n">
        <v>950</v>
      </c>
      <c r="D13" s="162" t="n">
        <f aca="false">C13/B13-1</f>
        <v>-0.0794573643410853</v>
      </c>
      <c r="E13" s="1" t="str">
        <f aca="false">IF(A13&lt;&gt;"",IF(SUM(B13:C13)&lt;&gt;0,"是","否"),"空")</f>
        <v>是</v>
      </c>
    </row>
    <row r="14" customFormat="false" ht="16.5" hidden="false" customHeight="true" outlineLevel="0" collapsed="false">
      <c r="A14" s="160" t="s">
        <v>1538</v>
      </c>
      <c r="B14" s="161" t="n">
        <v>54</v>
      </c>
      <c r="C14" s="143" t="n">
        <v>318</v>
      </c>
      <c r="D14" s="162" t="n">
        <f aca="false">C14/B14-1</f>
        <v>4.88888888888889</v>
      </c>
      <c r="E14" s="1" t="str">
        <f aca="false">IF(A14&lt;&gt;"",IF(SUM(B14:C14)&lt;&gt;0,"是","否"),"空")</f>
        <v>是</v>
      </c>
    </row>
    <row r="15" customFormat="false" ht="28.5" hidden="false" customHeight="true" outlineLevel="0" collapsed="false">
      <c r="A15" s="154" t="s">
        <v>1539</v>
      </c>
      <c r="B15" s="158" t="n">
        <f aca="false">SUBTOTAL(9,B16:B18)</f>
        <v>2725</v>
      </c>
      <c r="C15" s="159" t="n">
        <f aca="false">SUM(C16:C18)</f>
        <v>2343.5</v>
      </c>
      <c r="D15" s="157" t="n">
        <f aca="false">C15/B15-1</f>
        <v>-0.14</v>
      </c>
      <c r="E15" s="1" t="str">
        <f aca="false">IF(A15&lt;&gt;"",IF(SUM(B15:C15)&lt;&gt;0,"是","否"),"空")</f>
        <v>是</v>
      </c>
    </row>
    <row r="16" customFormat="false" ht="16.5" hidden="false" customHeight="true" outlineLevel="0" collapsed="false">
      <c r="A16" s="160" t="s">
        <v>1540</v>
      </c>
      <c r="B16" s="161" t="n">
        <v>0</v>
      </c>
      <c r="C16" s="143" t="n">
        <v>140</v>
      </c>
      <c r="D16" s="162"/>
      <c r="E16" s="1" t="str">
        <f aca="false">IF(A16&lt;&gt;"",IF(SUM(B16:C16)&lt;&gt;0,"是","否"),"空")</f>
        <v>是</v>
      </c>
    </row>
    <row r="17" customFormat="false" ht="16.5" hidden="false" customHeight="true" outlineLevel="0" collapsed="false">
      <c r="A17" s="160" t="s">
        <v>1541</v>
      </c>
      <c r="B17" s="161" t="n">
        <v>2725</v>
      </c>
      <c r="C17" s="143" t="n">
        <v>2203.5</v>
      </c>
      <c r="D17" s="162" t="n">
        <f aca="false">C17/B17-1</f>
        <v>-0.191376146788991</v>
      </c>
      <c r="E17" s="1" t="str">
        <f aca="false">IF(A17&lt;&gt;"",IF(SUM(B17:C17)&lt;&gt;0,"是","否"),"空")</f>
        <v>是</v>
      </c>
    </row>
    <row r="18" customFormat="false" ht="16.5" hidden="true" customHeight="true" outlineLevel="0" collapsed="false">
      <c r="A18" s="160" t="s">
        <v>1542</v>
      </c>
      <c r="B18" s="161" t="n">
        <v>0</v>
      </c>
      <c r="C18" s="143"/>
      <c r="D18" s="162"/>
      <c r="E18" s="1" t="str">
        <f aca="false">IF(A18&lt;&gt;"",IF(SUM(B18:C18)&lt;&gt;0,"是","否"),"空")</f>
        <v>否</v>
      </c>
    </row>
    <row r="19" customFormat="false" ht="16.5" hidden="false" customHeight="true" outlineLevel="0" collapsed="false">
      <c r="A19" s="154" t="s">
        <v>1543</v>
      </c>
      <c r="B19" s="155" t="n">
        <f aca="false">B20+B33+B39+B44+B50+B43+B56</f>
        <v>112973</v>
      </c>
      <c r="C19" s="156" t="n">
        <f aca="false">C20+C33+C39+C43+C44+C50+C56</f>
        <v>109397.3355</v>
      </c>
      <c r="D19" s="157" t="n">
        <f aca="false">C19/B19-1</f>
        <v>-0.0316506112079877</v>
      </c>
      <c r="E19" s="1" t="str">
        <f aca="false">IF(A19&lt;&gt;"",IF(SUM(B19:C19)&lt;&gt;0,"是","否"),"空")</f>
        <v>是</v>
      </c>
    </row>
    <row r="20" customFormat="false" ht="28.5" hidden="false" customHeight="true" outlineLevel="0" collapsed="false">
      <c r="A20" s="154" t="s">
        <v>1544</v>
      </c>
      <c r="B20" s="158" t="n">
        <f aca="false">SUBTOTAL(9,B21:B32)</f>
        <v>93884</v>
      </c>
      <c r="C20" s="159" t="n">
        <f aca="false">SUM(C21:C32)</f>
        <v>92292.2355</v>
      </c>
      <c r="D20" s="157" t="n">
        <f aca="false">C20/B20-1</f>
        <v>-0.0169545875761579</v>
      </c>
      <c r="E20" s="1" t="str">
        <f aca="false">IF(A20&lt;&gt;"",IF(SUM(B20:C20)&lt;&gt;0,"是","否"),"空")</f>
        <v>是</v>
      </c>
    </row>
    <row r="21" customFormat="false" ht="16.5" hidden="false" customHeight="true" outlineLevel="0" collapsed="false">
      <c r="A21" s="160" t="s">
        <v>1545</v>
      </c>
      <c r="B21" s="161" t="n">
        <v>55411</v>
      </c>
      <c r="C21" s="143" t="n">
        <v>35699</v>
      </c>
      <c r="D21" s="162" t="n">
        <f aca="false">C21/B21-1</f>
        <v>-0.355741639746621</v>
      </c>
      <c r="E21" s="1" t="str">
        <f aca="false">IF(A21&lt;&gt;"",IF(SUM(B21:C21)&lt;&gt;0,"是","否"),"空")</f>
        <v>是</v>
      </c>
    </row>
    <row r="22" customFormat="false" ht="16.5" hidden="false" customHeight="true" outlineLevel="0" collapsed="false">
      <c r="A22" s="160" t="s">
        <v>1546</v>
      </c>
      <c r="B22" s="161" t="n">
        <v>5003</v>
      </c>
      <c r="C22" s="143" t="n">
        <v>10527.75</v>
      </c>
      <c r="D22" s="162" t="n">
        <f aca="false">C22/B22-1</f>
        <v>1.10428742754347</v>
      </c>
      <c r="E22" s="1" t="str">
        <f aca="false">IF(A22&lt;&gt;"",IF(SUM(B22:C22)&lt;&gt;0,"是","否"),"空")</f>
        <v>是</v>
      </c>
    </row>
    <row r="23" customFormat="false" ht="16.5" hidden="false" customHeight="true" outlineLevel="0" collapsed="false">
      <c r="A23" s="160" t="s">
        <v>1547</v>
      </c>
      <c r="B23" s="161" t="n">
        <v>2949</v>
      </c>
      <c r="C23" s="143" t="n">
        <v>9261</v>
      </c>
      <c r="D23" s="162" t="n">
        <f aca="false">C23/B23-1</f>
        <v>2.14038657171923</v>
      </c>
      <c r="E23" s="1" t="str">
        <f aca="false">IF(A23&lt;&gt;"",IF(SUM(B23:C23)&lt;&gt;0,"是","否"),"空")</f>
        <v>是</v>
      </c>
    </row>
    <row r="24" customFormat="false" ht="16.5" hidden="false" customHeight="true" outlineLevel="0" collapsed="false">
      <c r="A24" s="160" t="s">
        <v>1548</v>
      </c>
      <c r="B24" s="161" t="n">
        <v>2135</v>
      </c>
      <c r="C24" s="143" t="n">
        <v>2810</v>
      </c>
      <c r="D24" s="162" t="n">
        <f aca="false">C24/B24-1</f>
        <v>0.31615925058548</v>
      </c>
      <c r="E24" s="1" t="str">
        <f aca="false">IF(A24&lt;&gt;"",IF(SUM(B24:C24)&lt;&gt;0,"是","否"),"空")</f>
        <v>是</v>
      </c>
    </row>
    <row r="25" customFormat="false" ht="16.5" hidden="false" customHeight="true" outlineLevel="0" collapsed="false">
      <c r="A25" s="160" t="s">
        <v>1549</v>
      </c>
      <c r="B25" s="161" t="n">
        <v>2242</v>
      </c>
      <c r="C25" s="143" t="n">
        <v>6041.4855</v>
      </c>
      <c r="D25" s="162" t="n">
        <f aca="false">C25/B25-1</f>
        <v>1.69468577163247</v>
      </c>
      <c r="E25" s="1" t="str">
        <f aca="false">IF(A25&lt;&gt;"",IF(SUM(B25:C25)&lt;&gt;0,"是","否"),"空")</f>
        <v>是</v>
      </c>
    </row>
    <row r="26" customFormat="false" ht="16.5" hidden="false" customHeight="true" outlineLevel="0" collapsed="false">
      <c r="A26" s="160" t="s">
        <v>1550</v>
      </c>
      <c r="B26" s="161" t="n">
        <v>513</v>
      </c>
      <c r="C26" s="143" t="n">
        <v>1367</v>
      </c>
      <c r="D26" s="162" t="n">
        <f aca="false">C26/B26-1</f>
        <v>1.66471734892788</v>
      </c>
      <c r="E26" s="1" t="str">
        <f aca="false">IF(A26&lt;&gt;"",IF(SUM(B26:C26)&lt;&gt;0,"是","否"),"空")</f>
        <v>是</v>
      </c>
    </row>
    <row r="27" customFormat="false" ht="16.5" hidden="false" customHeight="true" outlineLevel="0" collapsed="false">
      <c r="A27" s="160" t="s">
        <v>1551</v>
      </c>
      <c r="B27" s="161" t="n">
        <v>962</v>
      </c>
      <c r="C27" s="143" t="n">
        <v>1561</v>
      </c>
      <c r="D27" s="162" t="n">
        <f aca="false">C27/B27-1</f>
        <v>0.622661122661123</v>
      </c>
      <c r="E27" s="1" t="str">
        <f aca="false">IF(A27&lt;&gt;"",IF(SUM(B27:C27)&lt;&gt;0,"是","否"),"空")</f>
        <v>是</v>
      </c>
    </row>
    <row r="28" customFormat="false" ht="16.5" hidden="true" customHeight="true" outlineLevel="0" collapsed="false">
      <c r="A28" s="160" t="s">
        <v>1552</v>
      </c>
      <c r="B28" s="161"/>
      <c r="C28" s="143" t="n">
        <v>0</v>
      </c>
      <c r="D28" s="162"/>
      <c r="E28" s="1" t="str">
        <f aca="false">IF(A28&lt;&gt;"",IF(SUM(B28:C28)&lt;&gt;0,"是","否"),"空")</f>
        <v>否</v>
      </c>
    </row>
    <row r="29" customFormat="false" ht="16.5" hidden="false" customHeight="true" outlineLevel="0" collapsed="false">
      <c r="A29" s="160" t="s">
        <v>1553</v>
      </c>
      <c r="B29" s="161" t="n">
        <v>2000</v>
      </c>
      <c r="C29" s="143" t="n">
        <v>4400</v>
      </c>
      <c r="D29" s="162" t="n">
        <f aca="false">C29/B29-1</f>
        <v>1.2</v>
      </c>
      <c r="E29" s="1" t="str">
        <f aca="false">IF(A29&lt;&gt;"",IF(SUM(B29:C29)&lt;&gt;0,"是","否"),"空")</f>
        <v>是</v>
      </c>
    </row>
    <row r="30" customFormat="false" ht="16.5" hidden="false" customHeight="true" outlineLevel="0" collapsed="false">
      <c r="A30" s="160" t="s">
        <v>1554</v>
      </c>
      <c r="B30" s="161" t="n">
        <v>523</v>
      </c>
      <c r="C30" s="143" t="n">
        <v>200</v>
      </c>
      <c r="D30" s="162" t="n">
        <f aca="false">C30/B30-1</f>
        <v>-0.617590822179732</v>
      </c>
      <c r="E30" s="1" t="str">
        <f aca="false">IF(A30&lt;&gt;"",IF(SUM(B30:C30)&lt;&gt;0,"是","否"),"空")</f>
        <v>是</v>
      </c>
    </row>
    <row r="31" customFormat="false" ht="16.5" hidden="true" customHeight="true" outlineLevel="0" collapsed="false">
      <c r="A31" s="160" t="s">
        <v>1555</v>
      </c>
      <c r="B31" s="164"/>
      <c r="C31" s="143" t="n">
        <v>0</v>
      </c>
      <c r="D31" s="162"/>
      <c r="E31" s="1" t="str">
        <f aca="false">IF(A31&lt;&gt;"",IF(SUM(B31:C31)&lt;&gt;0,"是","否"),"空")</f>
        <v>否</v>
      </c>
    </row>
    <row r="32" customFormat="false" ht="16.5" hidden="false" customHeight="true" outlineLevel="0" collapsed="false">
      <c r="A32" s="160" t="s">
        <v>1556</v>
      </c>
      <c r="B32" s="161" t="n">
        <v>22146</v>
      </c>
      <c r="C32" s="143" t="n">
        <v>20425</v>
      </c>
      <c r="D32" s="162" t="n">
        <f aca="false">C32/B32-1</f>
        <v>-0.0777115506186219</v>
      </c>
      <c r="E32" s="1" t="str">
        <f aca="false">IF(A32&lt;&gt;"",IF(SUM(B32:C32)&lt;&gt;0,"是","否"),"空")</f>
        <v>是</v>
      </c>
    </row>
    <row r="33" customFormat="false" ht="28.5" hidden="true" customHeight="true" outlineLevel="0" collapsed="false">
      <c r="A33" s="154" t="s">
        <v>1557</v>
      </c>
      <c r="B33" s="158" t="n">
        <f aca="false">SUBTOTAL(9,B34:B38)</f>
        <v>0</v>
      </c>
      <c r="C33" s="159" t="n">
        <f aca="false">SUM(C34:C38)</f>
        <v>0</v>
      </c>
      <c r="D33" s="162"/>
      <c r="E33" s="1" t="str">
        <f aca="false">IF(A33&lt;&gt;"",IF(SUM(B33:C33)&lt;&gt;0,"是","否"),"空")</f>
        <v>否</v>
      </c>
    </row>
    <row r="34" customFormat="false" ht="16.5" hidden="true" customHeight="true" outlineLevel="0" collapsed="false">
      <c r="A34" s="160" t="s">
        <v>1558</v>
      </c>
      <c r="B34" s="161"/>
      <c r="C34" s="143"/>
      <c r="D34" s="162"/>
      <c r="E34" s="1" t="str">
        <f aca="false">IF(A34&lt;&gt;"",IF(SUM(B34:C34)&lt;&gt;0,"是","否"),"空")</f>
        <v>否</v>
      </c>
    </row>
    <row r="35" customFormat="false" ht="16.5" hidden="true" customHeight="true" outlineLevel="0" collapsed="false">
      <c r="A35" s="160" t="s">
        <v>1559</v>
      </c>
      <c r="B35" s="161" t="n">
        <v>0</v>
      </c>
      <c r="C35" s="143"/>
      <c r="D35" s="162"/>
      <c r="E35" s="1" t="str">
        <f aca="false">IF(A35&lt;&gt;"",IF(SUM(B35:C35)&lt;&gt;0,"是","否"),"空")</f>
        <v>否</v>
      </c>
    </row>
    <row r="36" customFormat="false" ht="16.5" hidden="true" customHeight="true" outlineLevel="0" collapsed="false">
      <c r="A36" s="160" t="s">
        <v>1560</v>
      </c>
      <c r="B36" s="161" t="n">
        <v>0</v>
      </c>
      <c r="C36" s="143"/>
      <c r="D36" s="162"/>
      <c r="E36" s="1" t="str">
        <f aca="false">IF(A36&lt;&gt;"",IF(SUM(B36:C36)&lt;&gt;0,"是","否"),"空")</f>
        <v>否</v>
      </c>
    </row>
    <row r="37" customFormat="false" ht="16.5" hidden="true" customHeight="true" outlineLevel="0" collapsed="false">
      <c r="A37" s="160" t="s">
        <v>1561</v>
      </c>
      <c r="B37" s="161" t="n">
        <v>0</v>
      </c>
      <c r="C37" s="143"/>
      <c r="D37" s="162"/>
      <c r="E37" s="1" t="str">
        <f aca="false">IF(A37&lt;&gt;"",IF(SUM(B37:C37)&lt;&gt;0,"是","否"),"空")</f>
        <v>否</v>
      </c>
    </row>
    <row r="38" customFormat="false" ht="16.5" hidden="true" customHeight="true" outlineLevel="0" collapsed="false">
      <c r="A38" s="160" t="s">
        <v>1562</v>
      </c>
      <c r="B38" s="161" t="n">
        <v>0</v>
      </c>
      <c r="C38" s="143"/>
      <c r="D38" s="162"/>
      <c r="E38" s="1" t="str">
        <f aca="false">IF(A38&lt;&gt;"",IF(SUM(B38:C38)&lt;&gt;0,"是","否"),"空")</f>
        <v>否</v>
      </c>
    </row>
    <row r="39" customFormat="false" ht="28.5" hidden="false" customHeight="true" outlineLevel="0" collapsed="false">
      <c r="A39" s="154" t="s">
        <v>1563</v>
      </c>
      <c r="B39" s="158" t="n">
        <f aca="false">SUBTOTAL(9,B40:B42)</f>
        <v>194</v>
      </c>
      <c r="C39" s="159" t="n">
        <f aca="false">SUM(C40:C42)</f>
        <v>435</v>
      </c>
      <c r="D39" s="157" t="n">
        <f aca="false">C39/B39-1</f>
        <v>1.24226804123711</v>
      </c>
      <c r="E39" s="1" t="str">
        <f aca="false">IF(A39&lt;&gt;"",IF(SUM(B39:C39)&lt;&gt;0,"是","否"),"空")</f>
        <v>是</v>
      </c>
    </row>
    <row r="40" customFormat="false" ht="16.5" hidden="false" customHeight="true" outlineLevel="0" collapsed="false">
      <c r="A40" s="160" t="s">
        <v>1564</v>
      </c>
      <c r="B40" s="161" t="n">
        <v>0</v>
      </c>
      <c r="C40" s="143" t="n">
        <v>272</v>
      </c>
      <c r="D40" s="162"/>
      <c r="E40" s="1" t="str">
        <f aca="false">IF(A40&lt;&gt;"",IF(SUM(B40:C40)&lt;&gt;0,"是","否"),"空")</f>
        <v>是</v>
      </c>
    </row>
    <row r="41" customFormat="false" ht="16.5" hidden="false" customHeight="true" outlineLevel="0" collapsed="false">
      <c r="A41" s="160" t="s">
        <v>1565</v>
      </c>
      <c r="B41" s="161" t="n">
        <v>53</v>
      </c>
      <c r="C41" s="143" t="n">
        <v>0</v>
      </c>
      <c r="D41" s="162" t="n">
        <f aca="false">C41/B41-1</f>
        <v>-1</v>
      </c>
      <c r="E41" s="1" t="str">
        <f aca="false">IF(A41&lt;&gt;"",IF(SUM(B41:C41)&lt;&gt;0,"是","否"),"空")</f>
        <v>是</v>
      </c>
    </row>
    <row r="42" customFormat="false" ht="16.5" hidden="false" customHeight="true" outlineLevel="0" collapsed="false">
      <c r="A42" s="160" t="s">
        <v>1566</v>
      </c>
      <c r="B42" s="161" t="n">
        <v>141</v>
      </c>
      <c r="C42" s="143" t="n">
        <v>163</v>
      </c>
      <c r="D42" s="162" t="n">
        <f aca="false">C42/B42-1</f>
        <v>0.156028368794326</v>
      </c>
      <c r="E42" s="1" t="str">
        <f aca="false">IF(A42&lt;&gt;"",IF(SUM(B42:C42)&lt;&gt;0,"是","否"),"空")</f>
        <v>是</v>
      </c>
    </row>
    <row r="43" customFormat="false" ht="28.5" hidden="false" customHeight="true" outlineLevel="0" collapsed="false">
      <c r="A43" s="154" t="s">
        <v>1567</v>
      </c>
      <c r="B43" s="158" t="n">
        <v>3315</v>
      </c>
      <c r="C43" s="143" t="n">
        <v>803</v>
      </c>
      <c r="D43" s="162" t="n">
        <f aca="false">C43/B43-1</f>
        <v>-0.757767722473605</v>
      </c>
      <c r="E43" s="1" t="str">
        <f aca="false">IF(A43&lt;&gt;"",IF(SUM(B43:C43)&lt;&gt;0,"是","否"),"空")</f>
        <v>是</v>
      </c>
    </row>
    <row r="44" customFormat="false" ht="28.5" hidden="false" customHeight="true" outlineLevel="0" collapsed="false">
      <c r="A44" s="154" t="s">
        <v>1568</v>
      </c>
      <c r="B44" s="158" t="n">
        <f aca="false">SUM(B45:B49)</f>
        <v>14538</v>
      </c>
      <c r="C44" s="159" t="n">
        <f aca="false">SUM(C45:C48)</f>
        <v>14040.1</v>
      </c>
      <c r="D44" s="157" t="n">
        <f aca="false">C44/B44-1</f>
        <v>-0.0342481771908103</v>
      </c>
      <c r="E44" s="1" t="str">
        <f aca="false">IF(A44&lt;&gt;"",IF(SUM(B44:C44)&lt;&gt;0,"是","否"),"空")</f>
        <v>是</v>
      </c>
    </row>
    <row r="45" customFormat="false" ht="16.5" hidden="false" customHeight="true" outlineLevel="0" collapsed="false">
      <c r="A45" s="160" t="s">
        <v>1569</v>
      </c>
      <c r="B45" s="161" t="n">
        <v>336</v>
      </c>
      <c r="C45" s="143" t="n">
        <v>138.1</v>
      </c>
      <c r="D45" s="162" t="n">
        <f aca="false">C45/B45-1</f>
        <v>-0.588988095238095</v>
      </c>
      <c r="E45" s="1" t="str">
        <f aca="false">IF(A45&lt;&gt;"",IF(SUM(B45:C45)&lt;&gt;0,"是","否"),"空")</f>
        <v>是</v>
      </c>
    </row>
    <row r="46" customFormat="false" ht="16.5" hidden="true" customHeight="true" outlineLevel="0" collapsed="false">
      <c r="A46" s="160" t="s">
        <v>1570</v>
      </c>
      <c r="B46" s="161"/>
      <c r="C46" s="143" t="n">
        <v>0</v>
      </c>
      <c r="D46" s="162" t="e">
        <f aca="false">C46/B46-1</f>
        <v>#DIV/0!</v>
      </c>
      <c r="E46" s="1" t="str">
        <f aca="false">IF(A46&lt;&gt;"",IF(SUM(B46:C46)&lt;&gt;0,"是","否"),"空")</f>
        <v>否</v>
      </c>
    </row>
    <row r="47" customFormat="false" ht="16.5" hidden="false" customHeight="true" outlineLevel="0" collapsed="false">
      <c r="A47" s="160" t="s">
        <v>1571</v>
      </c>
      <c r="B47" s="161" t="n">
        <v>14202</v>
      </c>
      <c r="C47" s="143" t="n">
        <v>13902</v>
      </c>
      <c r="D47" s="162" t="n">
        <f aca="false">C47/B47-1</f>
        <v>-0.0211237853823405</v>
      </c>
      <c r="E47" s="1" t="str">
        <f aca="false">IF(A47&lt;&gt;"",IF(SUM(B47:C47)&lt;&gt;0,"是","否"),"空")</f>
        <v>是</v>
      </c>
    </row>
    <row r="48" customFormat="false" ht="16.5" hidden="true" customHeight="true" outlineLevel="0" collapsed="false">
      <c r="A48" s="160" t="s">
        <v>1572</v>
      </c>
      <c r="B48" s="161" t="n">
        <v>0</v>
      </c>
      <c r="C48" s="143" t="n">
        <v>0</v>
      </c>
      <c r="D48" s="162"/>
      <c r="E48" s="1" t="str">
        <f aca="false">IF(A48&lt;&gt;"",IF(SUM(B48:C48)&lt;&gt;0,"是","否"),"空")</f>
        <v>否</v>
      </c>
    </row>
    <row r="49" customFormat="false" ht="28.5" hidden="true" customHeight="true" outlineLevel="0" collapsed="false">
      <c r="A49" s="160" t="s">
        <v>1573</v>
      </c>
      <c r="B49" s="161"/>
      <c r="C49" s="143" t="n">
        <v>0</v>
      </c>
      <c r="D49" s="162"/>
      <c r="E49" s="1" t="str">
        <f aca="false">IF(A49&lt;&gt;"",IF(SUM(B49:C49)&lt;&gt;0,"是","否"),"空")</f>
        <v>否</v>
      </c>
    </row>
    <row r="50" customFormat="false" ht="28.5" hidden="false" customHeight="true" outlineLevel="0" collapsed="false">
      <c r="A50" s="154" t="s">
        <v>1574</v>
      </c>
      <c r="B50" s="158" t="n">
        <f aca="false">SUBTOTAL(9,B51:B55)</f>
        <v>430</v>
      </c>
      <c r="C50" s="159" t="n">
        <f aca="false">SUM(C51:C55)</f>
        <v>1527</v>
      </c>
      <c r="D50" s="157" t="n">
        <f aca="false">C50/B50-1</f>
        <v>2.55116279069767</v>
      </c>
      <c r="E50" s="1" t="str">
        <f aca="false">IF(A50&lt;&gt;"",IF(SUM(B50:C50)&lt;&gt;0,"是","否"),"空")</f>
        <v>是</v>
      </c>
    </row>
    <row r="51" customFormat="false" ht="16.5" hidden="true" customHeight="true" outlineLevel="0" collapsed="false">
      <c r="A51" s="160" t="s">
        <v>1575</v>
      </c>
      <c r="B51" s="161"/>
      <c r="C51" s="143"/>
      <c r="D51" s="162" t="e">
        <f aca="false">C51/B51-1</f>
        <v>#DIV/0!</v>
      </c>
      <c r="E51" s="1" t="str">
        <f aca="false">IF(A51&lt;&gt;"",IF(SUM(B51:C51)&lt;&gt;0,"是","否"),"空")</f>
        <v>否</v>
      </c>
    </row>
    <row r="52" customFormat="false" ht="16.5" hidden="false" customHeight="true" outlineLevel="0" collapsed="false">
      <c r="A52" s="160" t="s">
        <v>1576</v>
      </c>
      <c r="B52" s="161" t="n">
        <v>13</v>
      </c>
      <c r="C52" s="143"/>
      <c r="D52" s="162" t="n">
        <f aca="false">C52/B52-1</f>
        <v>-1</v>
      </c>
      <c r="E52" s="1" t="str">
        <f aca="false">IF(A52&lt;&gt;"",IF(SUM(B52:C52)&lt;&gt;0,"是","否"),"空")</f>
        <v>是</v>
      </c>
    </row>
    <row r="53" customFormat="false" ht="16.5" hidden="true" customHeight="true" outlineLevel="0" collapsed="false">
      <c r="A53" s="160" t="s">
        <v>1577</v>
      </c>
      <c r="B53" s="161" t="n">
        <v>0</v>
      </c>
      <c r="C53" s="143"/>
      <c r="D53" s="162"/>
      <c r="E53" s="1" t="str">
        <f aca="false">IF(A53&lt;&gt;"",IF(SUM(B53:C53)&lt;&gt;0,"是","否"),"空")</f>
        <v>否</v>
      </c>
    </row>
    <row r="54" customFormat="false" ht="16.5" hidden="true" customHeight="true" outlineLevel="0" collapsed="false">
      <c r="A54" s="160" t="s">
        <v>1578</v>
      </c>
      <c r="B54" s="161"/>
      <c r="C54" s="143"/>
      <c r="D54" s="162"/>
      <c r="E54" s="1" t="str">
        <f aca="false">IF(A54&lt;&gt;"",IF(SUM(B54:C54)&lt;&gt;0,"是","否"),"空")</f>
        <v>否</v>
      </c>
    </row>
    <row r="55" customFormat="false" ht="16.5" hidden="false" customHeight="true" outlineLevel="0" collapsed="false">
      <c r="A55" s="160" t="s">
        <v>1579</v>
      </c>
      <c r="B55" s="161" t="n">
        <v>417</v>
      </c>
      <c r="C55" s="143" t="n">
        <v>1527</v>
      </c>
      <c r="D55" s="162" t="n">
        <f aca="false">C55/B55-1</f>
        <v>2.66187050359712</v>
      </c>
      <c r="E55" s="1" t="str">
        <f aca="false">IF(A55&lt;&gt;"",IF(SUM(B55:C55)&lt;&gt;0,"是","否"),"空")</f>
        <v>是</v>
      </c>
    </row>
    <row r="56" customFormat="false" ht="28.5" hidden="false" customHeight="true" outlineLevel="0" collapsed="false">
      <c r="A56" s="165" t="s">
        <v>1580</v>
      </c>
      <c r="B56" s="158" t="n">
        <v>612</v>
      </c>
      <c r="C56" s="159" t="n">
        <f aca="false">SUM(C57:C59)</f>
        <v>300</v>
      </c>
      <c r="D56" s="157" t="n">
        <f aca="false">C56/B56-1</f>
        <v>-0.509803921568627</v>
      </c>
      <c r="E56" s="1" t="str">
        <f aca="false">IF(A56&lt;&gt;"",IF(SUM(B56:C56)&lt;&gt;0,"是","否"),"空")</f>
        <v>是</v>
      </c>
    </row>
    <row r="57" customFormat="false" ht="16.5" hidden="true" customHeight="true" outlineLevel="0" collapsed="false">
      <c r="A57" s="166" t="s">
        <v>1581</v>
      </c>
      <c r="B57" s="161"/>
      <c r="C57" s="143"/>
      <c r="D57" s="162"/>
      <c r="E57" s="1" t="str">
        <f aca="false">IF(A57&lt;&gt;"",IF(SUM(B57:C57)&lt;&gt;0,"是","否"),"空")</f>
        <v>否</v>
      </c>
    </row>
    <row r="58" customFormat="false" ht="16.5" hidden="true" customHeight="true" outlineLevel="0" collapsed="false">
      <c r="A58" s="166" t="s">
        <v>1582</v>
      </c>
      <c r="B58" s="161"/>
      <c r="C58" s="143"/>
      <c r="D58" s="162"/>
      <c r="E58" s="1" t="str">
        <f aca="false">IF(A58&lt;&gt;"",IF(SUM(B58:C58)&lt;&gt;0,"是","否"),"空")</f>
        <v>否</v>
      </c>
    </row>
    <row r="59" customFormat="false" ht="16.5" hidden="false" customHeight="true" outlineLevel="0" collapsed="false">
      <c r="A59" s="166" t="s">
        <v>1583</v>
      </c>
      <c r="B59" s="161" t="n">
        <v>612</v>
      </c>
      <c r="C59" s="143" t="n">
        <v>300</v>
      </c>
      <c r="D59" s="162" t="n">
        <f aca="false">C59/B59-1</f>
        <v>-0.509803921568627</v>
      </c>
      <c r="E59" s="1" t="str">
        <f aca="false">IF(A59&lt;&gt;"",IF(SUM(B59:C59)&lt;&gt;0,"是","否"),"空")</f>
        <v>是</v>
      </c>
    </row>
    <row r="60" customFormat="false" ht="16.5" hidden="false" customHeight="true" outlineLevel="0" collapsed="false">
      <c r="A60" s="154" t="s">
        <v>1584</v>
      </c>
      <c r="B60" s="155" t="n">
        <f aca="false">B61+B67+B72</f>
        <v>19267</v>
      </c>
      <c r="C60" s="156" t="n">
        <f aca="false">C61+C67+C72</f>
        <v>13832.0215</v>
      </c>
      <c r="D60" s="157" t="n">
        <f aca="false">C60/B60-1</f>
        <v>-0.282087429283231</v>
      </c>
      <c r="E60" s="1" t="str">
        <f aca="false">IF(A60&lt;&gt;"",IF(SUM(B60:C60)&lt;&gt;0,"是","否"),"空")</f>
        <v>是</v>
      </c>
    </row>
    <row r="61" customFormat="false" ht="28.5" hidden="true" customHeight="true" outlineLevel="0" collapsed="false">
      <c r="A61" s="154" t="s">
        <v>1585</v>
      </c>
      <c r="B61" s="158" t="n">
        <v>0</v>
      </c>
      <c r="C61" s="159" t="n">
        <f aca="false">SUM(C62:C66)</f>
        <v>0</v>
      </c>
      <c r="D61" s="157"/>
      <c r="E61" s="1" t="str">
        <f aca="false">IF(A61&lt;&gt;"",IF(SUM(B61:C61)&lt;&gt;0,"是","否"),"空")</f>
        <v>否</v>
      </c>
    </row>
    <row r="62" customFormat="false" ht="16.5" hidden="true" customHeight="true" outlineLevel="0" collapsed="false">
      <c r="A62" s="160" t="s">
        <v>1586</v>
      </c>
      <c r="B62" s="161" t="n">
        <v>0</v>
      </c>
      <c r="C62" s="143"/>
      <c r="D62" s="157"/>
      <c r="E62" s="1" t="str">
        <f aca="false">IF(A62&lt;&gt;"",IF(SUM(B62:C62)&lt;&gt;0,"是","否"),"空")</f>
        <v>否</v>
      </c>
    </row>
    <row r="63" customFormat="false" ht="16.5" hidden="true" customHeight="true" outlineLevel="0" collapsed="false">
      <c r="A63" s="160" t="s">
        <v>1587</v>
      </c>
      <c r="B63" s="161" t="n">
        <v>0</v>
      </c>
      <c r="C63" s="143"/>
      <c r="D63" s="157"/>
      <c r="E63" s="1" t="str">
        <f aca="false">IF(A63&lt;&gt;"",IF(SUM(B63:C63)&lt;&gt;0,"是","否"),"空")</f>
        <v>否</v>
      </c>
    </row>
    <row r="64" customFormat="false" ht="16.5" hidden="true" customHeight="true" outlineLevel="0" collapsed="false">
      <c r="A64" s="160" t="s">
        <v>1588</v>
      </c>
      <c r="B64" s="161" t="n">
        <v>0</v>
      </c>
      <c r="C64" s="143"/>
      <c r="D64" s="157"/>
      <c r="E64" s="1" t="str">
        <f aca="false">IF(A64&lt;&gt;"",IF(SUM(B64:C64)&lt;&gt;0,"是","否"),"空")</f>
        <v>否</v>
      </c>
    </row>
    <row r="65" customFormat="false" ht="16.5" hidden="true" customHeight="true" outlineLevel="0" collapsed="false">
      <c r="A65" s="160" t="s">
        <v>1589</v>
      </c>
      <c r="B65" s="161" t="n">
        <v>0</v>
      </c>
      <c r="C65" s="143"/>
      <c r="D65" s="157"/>
      <c r="E65" s="1" t="str">
        <f aca="false">IF(A65&lt;&gt;"",IF(SUM(B65:C65)&lt;&gt;0,"是","否"),"空")</f>
        <v>否</v>
      </c>
    </row>
    <row r="66" customFormat="false" ht="16.5" hidden="true" customHeight="true" outlineLevel="0" collapsed="false">
      <c r="A66" s="160" t="s">
        <v>1590</v>
      </c>
      <c r="B66" s="161" t="n">
        <v>0</v>
      </c>
      <c r="C66" s="143"/>
      <c r="D66" s="157"/>
      <c r="E66" s="1" t="str">
        <f aca="false">IF(A66&lt;&gt;"",IF(SUM(B66:C66)&lt;&gt;0,"是","否"),"空")</f>
        <v>否</v>
      </c>
    </row>
    <row r="67" customFormat="false" ht="28.5" hidden="false" customHeight="true" outlineLevel="0" collapsed="false">
      <c r="A67" s="154" t="s">
        <v>1591</v>
      </c>
      <c r="B67" s="158" t="n">
        <f aca="false">SUBTOTAL(9,B68:B71)</f>
        <v>18296</v>
      </c>
      <c r="C67" s="159" t="n">
        <f aca="false">SUM(C68:C71)</f>
        <v>13832.0215</v>
      </c>
      <c r="D67" s="157" t="n">
        <f aca="false">C67/B67-1</f>
        <v>-0.243986581766506</v>
      </c>
      <c r="E67" s="1" t="str">
        <f aca="false">IF(A67&lt;&gt;"",IF(SUM(B67:C67)&lt;&gt;0,"是","否"),"空")</f>
        <v>是</v>
      </c>
    </row>
    <row r="68" customFormat="false" ht="16.5" hidden="false" customHeight="true" outlineLevel="0" collapsed="false">
      <c r="A68" s="160" t="s">
        <v>1592</v>
      </c>
      <c r="B68" s="161" t="n">
        <v>14298</v>
      </c>
      <c r="C68" s="143" t="n">
        <v>10851.5</v>
      </c>
      <c r="D68" s="162" t="n">
        <f aca="false">C68/B68-1</f>
        <v>-0.241047698978878</v>
      </c>
      <c r="E68" s="1" t="str">
        <f aca="false">IF(A68&lt;&gt;"",IF(SUM(B68:C68)&lt;&gt;0,"是","否"),"空")</f>
        <v>是</v>
      </c>
    </row>
    <row r="69" customFormat="false" ht="16.5" hidden="true" customHeight="true" outlineLevel="0" collapsed="false">
      <c r="A69" s="160" t="s">
        <v>1593</v>
      </c>
      <c r="B69" s="161" t="n">
        <v>0</v>
      </c>
      <c r="C69" s="143" t="n">
        <v>0</v>
      </c>
      <c r="D69" s="162"/>
      <c r="E69" s="1" t="str">
        <f aca="false">IF(A69&lt;&gt;"",IF(SUM(B69:C69)&lt;&gt;0,"是","否"),"空")</f>
        <v>否</v>
      </c>
    </row>
    <row r="70" customFormat="false" ht="16.5" hidden="true" customHeight="true" outlineLevel="0" collapsed="false">
      <c r="A70" s="160" t="s">
        <v>1594</v>
      </c>
      <c r="B70" s="161" t="n">
        <v>0</v>
      </c>
      <c r="C70" s="143" t="n">
        <v>0</v>
      </c>
      <c r="D70" s="162"/>
      <c r="E70" s="1" t="str">
        <f aca="false">IF(A70&lt;&gt;"",IF(SUM(B70:C70)&lt;&gt;0,"是","否"),"空")</f>
        <v>否</v>
      </c>
    </row>
    <row r="71" customFormat="false" ht="16.5" hidden="false" customHeight="true" outlineLevel="0" collapsed="false">
      <c r="A71" s="160" t="s">
        <v>1595</v>
      </c>
      <c r="B71" s="161" t="n">
        <v>3998</v>
      </c>
      <c r="C71" s="143" t="n">
        <v>2980.5215</v>
      </c>
      <c r="D71" s="162" t="n">
        <f aca="false">C71/B71-1</f>
        <v>-0.254496873436718</v>
      </c>
      <c r="E71" s="1" t="str">
        <f aca="false">IF(A71&lt;&gt;"",IF(SUM(B71:C71)&lt;&gt;0,"是","否"),"空")</f>
        <v>是</v>
      </c>
    </row>
    <row r="72" customFormat="false" ht="28.5" hidden="false" customHeight="true" outlineLevel="0" collapsed="false">
      <c r="A72" s="154" t="s">
        <v>1596</v>
      </c>
      <c r="B72" s="158" t="n">
        <f aca="false">SUBTOTAL(9,B73:B76)</f>
        <v>971</v>
      </c>
      <c r="C72" s="159" t="n">
        <f aca="false">SUM(C73:C76)</f>
        <v>0</v>
      </c>
      <c r="D72" s="157" t="n">
        <f aca="false">C72/B72-1</f>
        <v>-1</v>
      </c>
      <c r="E72" s="1" t="str">
        <f aca="false">IF(A72&lt;&gt;"",IF(SUM(B72:C72)&lt;&gt;0,"是","否"),"空")</f>
        <v>是</v>
      </c>
    </row>
    <row r="73" customFormat="false" ht="16.5" hidden="true" customHeight="true" outlineLevel="0" collapsed="false">
      <c r="A73" s="160" t="s">
        <v>1597</v>
      </c>
      <c r="B73" s="161" t="n">
        <v>0</v>
      </c>
      <c r="C73" s="143"/>
      <c r="D73" s="162"/>
      <c r="E73" s="1" t="str">
        <f aca="false">IF(A73&lt;&gt;"",IF(SUM(B73:C73)&lt;&gt;0,"是","否"),"空")</f>
        <v>否</v>
      </c>
    </row>
    <row r="74" customFormat="false" ht="16.5" hidden="true" customHeight="true" outlineLevel="0" collapsed="false">
      <c r="A74" s="160" t="s">
        <v>1598</v>
      </c>
      <c r="B74" s="161" t="n">
        <v>0</v>
      </c>
      <c r="C74" s="143"/>
      <c r="D74" s="162"/>
      <c r="E74" s="1" t="str">
        <f aca="false">IF(A74&lt;&gt;"",IF(SUM(B74:C74)&lt;&gt;0,"是","否"),"空")</f>
        <v>否</v>
      </c>
    </row>
    <row r="75" customFormat="false" ht="16.5" hidden="true" customHeight="true" outlineLevel="0" collapsed="false">
      <c r="A75" s="160" t="s">
        <v>1599</v>
      </c>
      <c r="B75" s="161"/>
      <c r="C75" s="143"/>
      <c r="D75" s="162"/>
      <c r="E75" s="1" t="str">
        <f aca="false">IF(A75&lt;&gt;"",IF(SUM(B75:C75)&lt;&gt;0,"是","否"),"空")</f>
        <v>否</v>
      </c>
    </row>
    <row r="76" customFormat="false" ht="16.5" hidden="false" customHeight="true" outlineLevel="0" collapsed="false">
      <c r="A76" s="160" t="s">
        <v>1600</v>
      </c>
      <c r="B76" s="161" t="n">
        <v>971</v>
      </c>
      <c r="C76" s="143"/>
      <c r="D76" s="162" t="n">
        <f aca="false">C76/B76-1</f>
        <v>-1</v>
      </c>
      <c r="E76" s="1" t="str">
        <f aca="false">IF(A76&lt;&gt;"",IF(SUM(B76:C76)&lt;&gt;0,"是","否"),"空")</f>
        <v>是</v>
      </c>
    </row>
    <row r="77" customFormat="false" ht="16.5" hidden="true" customHeight="true" outlineLevel="0" collapsed="false">
      <c r="A77" s="154" t="s">
        <v>1601</v>
      </c>
      <c r="B77" s="155" t="n">
        <v>0</v>
      </c>
      <c r="C77" s="156" t="n">
        <f aca="false">C78+C83+C88</f>
        <v>0</v>
      </c>
      <c r="D77" s="162"/>
      <c r="E77" s="1" t="str">
        <f aca="false">IF(A77&lt;&gt;"",IF(SUM(B77:C77)&lt;&gt;0,"是","否"),"空")</f>
        <v>否</v>
      </c>
    </row>
    <row r="78" customFormat="false" ht="28.5" hidden="true" customHeight="true" outlineLevel="0" collapsed="false">
      <c r="A78" s="154" t="s">
        <v>1602</v>
      </c>
      <c r="B78" s="158" t="n">
        <v>0</v>
      </c>
      <c r="C78" s="159" t="n">
        <f aca="false">SUM(C79:C82)</f>
        <v>0</v>
      </c>
      <c r="D78" s="162"/>
      <c r="E78" s="1" t="str">
        <f aca="false">IF(A78&lt;&gt;"",IF(SUM(B78:C78)&lt;&gt;0,"是","否"),"空")</f>
        <v>否</v>
      </c>
    </row>
    <row r="79" customFormat="false" ht="16.5" hidden="true" customHeight="true" outlineLevel="0" collapsed="false">
      <c r="A79" s="160" t="s">
        <v>1603</v>
      </c>
      <c r="B79" s="158" t="n">
        <v>0</v>
      </c>
      <c r="C79" s="159"/>
      <c r="D79" s="162"/>
      <c r="E79" s="1" t="str">
        <f aca="false">IF(A79&lt;&gt;"",IF(SUM(B79:C79)&lt;&gt;0,"是","否"),"空")</f>
        <v>否</v>
      </c>
    </row>
    <row r="80" customFormat="false" ht="16.5" hidden="true" customHeight="true" outlineLevel="0" collapsed="false">
      <c r="A80" s="160" t="s">
        <v>1604</v>
      </c>
      <c r="B80" s="158" t="n">
        <v>0</v>
      </c>
      <c r="C80" s="159"/>
      <c r="D80" s="162"/>
      <c r="E80" s="1" t="str">
        <f aca="false">IF(A80&lt;&gt;"",IF(SUM(B80:C80)&lt;&gt;0,"是","否"),"空")</f>
        <v>否</v>
      </c>
    </row>
    <row r="81" customFormat="false" ht="16.5" hidden="true" customHeight="true" outlineLevel="0" collapsed="false">
      <c r="A81" s="160" t="s">
        <v>1605</v>
      </c>
      <c r="B81" s="158" t="n">
        <v>0</v>
      </c>
      <c r="C81" s="159"/>
      <c r="D81" s="162"/>
      <c r="E81" s="1" t="str">
        <f aca="false">IF(A81&lt;&gt;"",IF(SUM(B81:C81)&lt;&gt;0,"是","否"),"空")</f>
        <v>否</v>
      </c>
    </row>
    <row r="82" customFormat="false" ht="16.5" hidden="true" customHeight="true" outlineLevel="0" collapsed="false">
      <c r="A82" s="160" t="s">
        <v>1606</v>
      </c>
      <c r="B82" s="158" t="n">
        <v>0</v>
      </c>
      <c r="C82" s="159"/>
      <c r="D82" s="162"/>
      <c r="E82" s="1" t="str">
        <f aca="false">IF(A82&lt;&gt;"",IF(SUM(B82:C82)&lt;&gt;0,"是","否"),"空")</f>
        <v>否</v>
      </c>
    </row>
    <row r="83" customFormat="false" ht="28.5" hidden="true" customHeight="true" outlineLevel="0" collapsed="false">
      <c r="A83" s="154" t="s">
        <v>1607</v>
      </c>
      <c r="B83" s="158" t="n">
        <v>0</v>
      </c>
      <c r="C83" s="159" t="n">
        <f aca="false">SUM(C84:C87)</f>
        <v>0</v>
      </c>
      <c r="D83" s="162"/>
      <c r="E83" s="1" t="str">
        <f aca="false">IF(A83&lt;&gt;"",IF(SUM(B83:C83)&lt;&gt;0,"是","否"),"空")</f>
        <v>否</v>
      </c>
    </row>
    <row r="84" customFormat="false" ht="16.5" hidden="true" customHeight="true" outlineLevel="0" collapsed="false">
      <c r="A84" s="160" t="s">
        <v>1608</v>
      </c>
      <c r="B84" s="158" t="n">
        <v>0</v>
      </c>
      <c r="C84" s="159"/>
      <c r="D84" s="162"/>
      <c r="E84" s="1" t="str">
        <f aca="false">IF(A84&lt;&gt;"",IF(SUM(B84:C84)&lt;&gt;0,"是","否"),"空")</f>
        <v>否</v>
      </c>
    </row>
    <row r="85" customFormat="false" ht="16.5" hidden="true" customHeight="true" outlineLevel="0" collapsed="false">
      <c r="A85" s="160" t="s">
        <v>1609</v>
      </c>
      <c r="B85" s="158" t="n">
        <v>0</v>
      </c>
      <c r="C85" s="159"/>
      <c r="D85" s="162"/>
      <c r="E85" s="1" t="str">
        <f aca="false">IF(A85&lt;&gt;"",IF(SUM(B85:C85)&lt;&gt;0,"是","否"),"空")</f>
        <v>否</v>
      </c>
    </row>
    <row r="86" customFormat="false" ht="16.5" hidden="true" customHeight="true" outlineLevel="0" collapsed="false">
      <c r="A86" s="160" t="s">
        <v>1610</v>
      </c>
      <c r="B86" s="158" t="n">
        <v>0</v>
      </c>
      <c r="C86" s="159"/>
      <c r="D86" s="162"/>
      <c r="E86" s="1" t="str">
        <f aca="false">IF(A86&lt;&gt;"",IF(SUM(B86:C86)&lt;&gt;0,"是","否"),"空")</f>
        <v>否</v>
      </c>
    </row>
    <row r="87" customFormat="false" ht="16.5" hidden="true" customHeight="true" outlineLevel="0" collapsed="false">
      <c r="A87" s="160" t="s">
        <v>1611</v>
      </c>
      <c r="B87" s="155" t="n">
        <v>0</v>
      </c>
      <c r="C87" s="156"/>
      <c r="D87" s="162"/>
      <c r="E87" s="1" t="str">
        <f aca="false">IF(A87&lt;&gt;"",IF(SUM(B87:C87)&lt;&gt;0,"是","否"),"空")</f>
        <v>否</v>
      </c>
    </row>
    <row r="88" customFormat="false" ht="16.5" hidden="true" customHeight="true" outlineLevel="0" collapsed="false">
      <c r="A88" s="154" t="s">
        <v>1612</v>
      </c>
      <c r="B88" s="158" t="n">
        <v>0</v>
      </c>
      <c r="C88" s="159" t="n">
        <f aca="false">SUM(C89:C96)</f>
        <v>0</v>
      </c>
      <c r="D88" s="162"/>
      <c r="E88" s="1" t="str">
        <f aca="false">IF(A88&lt;&gt;"",IF(SUM(B88:C88)&lt;&gt;0,"是","否"),"空")</f>
        <v>否</v>
      </c>
    </row>
    <row r="89" customFormat="false" ht="16.5" hidden="true" customHeight="true" outlineLevel="0" collapsed="false">
      <c r="A89" s="160" t="s">
        <v>1613</v>
      </c>
      <c r="B89" s="161" t="n">
        <v>0</v>
      </c>
      <c r="C89" s="143"/>
      <c r="D89" s="162"/>
      <c r="E89" s="1" t="str">
        <f aca="false">IF(A89&lt;&gt;"",IF(SUM(B89:C89)&lt;&gt;0,"是","否"),"空")</f>
        <v>否</v>
      </c>
    </row>
    <row r="90" customFormat="false" ht="16.5" hidden="true" customHeight="true" outlineLevel="0" collapsed="false">
      <c r="A90" s="160" t="s">
        <v>1614</v>
      </c>
      <c r="B90" s="161" t="n">
        <v>0</v>
      </c>
      <c r="C90" s="143"/>
      <c r="D90" s="162"/>
      <c r="E90" s="1" t="str">
        <f aca="false">IF(A90&lt;&gt;"",IF(SUM(B90:C90)&lt;&gt;0,"是","否"),"空")</f>
        <v>否</v>
      </c>
    </row>
    <row r="91" customFormat="false" ht="16.5" hidden="true" customHeight="true" outlineLevel="0" collapsed="false">
      <c r="A91" s="160" t="s">
        <v>1615</v>
      </c>
      <c r="B91" s="161" t="n">
        <v>0</v>
      </c>
      <c r="C91" s="143"/>
      <c r="D91" s="162"/>
      <c r="E91" s="1" t="str">
        <f aca="false">IF(A91&lt;&gt;"",IF(SUM(B91:C91)&lt;&gt;0,"是","否"),"空")</f>
        <v>否</v>
      </c>
    </row>
    <row r="92" customFormat="false" ht="16.5" hidden="true" customHeight="true" outlineLevel="0" collapsed="false">
      <c r="A92" s="160" t="s">
        <v>1616</v>
      </c>
      <c r="B92" s="155" t="n">
        <v>0</v>
      </c>
      <c r="C92" s="156"/>
      <c r="D92" s="162"/>
      <c r="E92" s="1" t="str">
        <f aca="false">IF(A92&lt;&gt;"",IF(SUM(B92:C92)&lt;&gt;0,"是","否"),"空")</f>
        <v>否</v>
      </c>
    </row>
    <row r="93" customFormat="false" ht="16.5" hidden="true" customHeight="true" outlineLevel="0" collapsed="false">
      <c r="A93" s="160" t="s">
        <v>1617</v>
      </c>
      <c r="B93" s="161" t="n">
        <v>0</v>
      </c>
      <c r="C93" s="143"/>
      <c r="D93" s="162"/>
      <c r="E93" s="1" t="str">
        <f aca="false">IF(A93&lt;&gt;"",IF(SUM(B93:C93)&lt;&gt;0,"是","否"),"空")</f>
        <v>否</v>
      </c>
    </row>
    <row r="94" customFormat="false" ht="16.5" hidden="true" customHeight="true" outlineLevel="0" collapsed="false">
      <c r="A94" s="160" t="s">
        <v>1618</v>
      </c>
      <c r="B94" s="155" t="n">
        <v>0</v>
      </c>
      <c r="C94" s="156"/>
      <c r="D94" s="162"/>
      <c r="E94" s="1" t="str">
        <f aca="false">IF(A94&lt;&gt;"",IF(SUM(B94:C94)&lt;&gt;0,"是","否"),"空")</f>
        <v>否</v>
      </c>
    </row>
    <row r="95" customFormat="false" ht="16.5" hidden="true" customHeight="true" outlineLevel="0" collapsed="false">
      <c r="A95" s="160" t="s">
        <v>1619</v>
      </c>
      <c r="B95" s="161" t="n">
        <v>0</v>
      </c>
      <c r="C95" s="143"/>
      <c r="D95" s="162"/>
      <c r="E95" s="1" t="str">
        <f aca="false">IF(A95&lt;&gt;"",IF(SUM(B95:C95)&lt;&gt;0,"是","否"),"空")</f>
        <v>否</v>
      </c>
    </row>
    <row r="96" customFormat="false" ht="16.5" hidden="true" customHeight="true" outlineLevel="0" collapsed="false">
      <c r="A96" s="160" t="s">
        <v>1620</v>
      </c>
      <c r="B96" s="155" t="n">
        <v>0</v>
      </c>
      <c r="C96" s="156"/>
      <c r="D96" s="162"/>
      <c r="E96" s="1" t="str">
        <f aca="false">IF(A96&lt;&gt;"",IF(SUM(B96:C96)&lt;&gt;0,"是","否"),"空")</f>
        <v>否</v>
      </c>
    </row>
    <row r="97" customFormat="false" ht="16.5" hidden="false" customHeight="true" outlineLevel="0" collapsed="false">
      <c r="A97" s="154" t="s">
        <v>1621</v>
      </c>
      <c r="B97" s="158" t="n">
        <f aca="false">B98+B105+B111</f>
        <v>764</v>
      </c>
      <c r="C97" s="159" t="n">
        <f aca="false">C98+C105+C111</f>
        <v>747.25</v>
      </c>
      <c r="D97" s="157" t="n">
        <f aca="false">C97/B97-1</f>
        <v>-0.0219240837696335</v>
      </c>
      <c r="E97" s="1" t="str">
        <f aca="false">IF(A97&lt;&gt;"",IF(SUM(B97:C97)&lt;&gt;0,"是","否"),"空")</f>
        <v>是</v>
      </c>
    </row>
    <row r="98" customFormat="false" ht="28.5" hidden="false" customHeight="true" outlineLevel="0" collapsed="false">
      <c r="A98" s="154" t="s">
        <v>1622</v>
      </c>
      <c r="B98" s="155" t="n">
        <f aca="false">SUBTOTAL(9,B99:B104)</f>
        <v>339</v>
      </c>
      <c r="C98" s="156" t="n">
        <f aca="false">SUM(C99:C104)</f>
        <v>150.25</v>
      </c>
      <c r="D98" s="157" t="n">
        <f aca="false">C98/B98-1</f>
        <v>-0.556784660766962</v>
      </c>
      <c r="E98" s="1" t="str">
        <f aca="false">IF(A98&lt;&gt;"",IF(SUM(B98:C98)&lt;&gt;0,"是","否"),"空")</f>
        <v>是</v>
      </c>
    </row>
    <row r="99" customFormat="false" ht="16.5" hidden="false" customHeight="true" outlineLevel="0" collapsed="false">
      <c r="A99" s="160" t="s">
        <v>1623</v>
      </c>
      <c r="B99" s="161" t="n">
        <v>24</v>
      </c>
      <c r="C99" s="143"/>
      <c r="D99" s="162"/>
      <c r="E99" s="1" t="str">
        <f aca="false">IF(A99&lt;&gt;"",IF(SUM(B99:C99)&lt;&gt;0,"是","否"),"空")</f>
        <v>是</v>
      </c>
    </row>
    <row r="100" customFormat="false" ht="16.5" hidden="false" customHeight="true" outlineLevel="0" collapsed="false">
      <c r="A100" s="160" t="s">
        <v>1624</v>
      </c>
      <c r="B100" s="161" t="n">
        <v>245</v>
      </c>
      <c r="C100" s="143" t="n">
        <v>150.25</v>
      </c>
      <c r="D100" s="162" t="n">
        <f aca="false">C100/B100-1</f>
        <v>-0.386734693877551</v>
      </c>
      <c r="E100" s="1" t="str">
        <f aca="false">IF(A100&lt;&gt;"",IF(SUM(B100:C100)&lt;&gt;0,"是","否"),"空")</f>
        <v>是</v>
      </c>
    </row>
    <row r="101" customFormat="false" ht="16.5" hidden="true" customHeight="true" outlineLevel="0" collapsed="false">
      <c r="A101" s="160" t="s">
        <v>1625</v>
      </c>
      <c r="B101" s="161"/>
      <c r="C101" s="143"/>
      <c r="D101" s="162"/>
      <c r="E101" s="1" t="str">
        <f aca="false">IF(A101&lt;&gt;"",IF(SUM(B101:C101)&lt;&gt;0,"是","否"),"空")</f>
        <v>否</v>
      </c>
    </row>
    <row r="102" customFormat="false" ht="16.5" hidden="false" customHeight="true" outlineLevel="0" collapsed="false">
      <c r="A102" s="160" t="s">
        <v>1626</v>
      </c>
      <c r="B102" s="161" t="n">
        <v>5</v>
      </c>
      <c r="C102" s="143"/>
      <c r="D102" s="162" t="n">
        <f aca="false">C102/B102-1</f>
        <v>-1</v>
      </c>
      <c r="E102" s="1" t="str">
        <f aca="false">IF(A102&lt;&gt;"",IF(SUM(B102:C102)&lt;&gt;0,"是","否"),"空")</f>
        <v>是</v>
      </c>
    </row>
    <row r="103" customFormat="false" ht="16.5" hidden="false" customHeight="true" outlineLevel="0" collapsed="false">
      <c r="A103" s="160" t="s">
        <v>1627</v>
      </c>
      <c r="B103" s="161" t="n">
        <v>10</v>
      </c>
      <c r="C103" s="143"/>
      <c r="D103" s="162" t="n">
        <f aca="false">C103/B103-1</f>
        <v>-1</v>
      </c>
      <c r="E103" s="1" t="str">
        <f aca="false">IF(A103&lt;&gt;"",IF(SUM(B103:C103)&lt;&gt;0,"是","否"),"空")</f>
        <v>是</v>
      </c>
    </row>
    <row r="104" customFormat="false" ht="16.5" hidden="false" customHeight="true" outlineLevel="0" collapsed="false">
      <c r="A104" s="160" t="s">
        <v>1628</v>
      </c>
      <c r="B104" s="161" t="n">
        <v>55</v>
      </c>
      <c r="C104" s="143"/>
      <c r="D104" s="162" t="n">
        <f aca="false">C104/B104-1</f>
        <v>-1</v>
      </c>
      <c r="E104" s="1" t="str">
        <f aca="false">IF(A104&lt;&gt;"",IF(SUM(B104:C104)&lt;&gt;0,"是","否"),"空")</f>
        <v>是</v>
      </c>
    </row>
    <row r="105" customFormat="false" ht="28.5" hidden="false" customHeight="true" outlineLevel="0" collapsed="false">
      <c r="A105" s="154" t="s">
        <v>1629</v>
      </c>
      <c r="B105" s="158" t="n">
        <f aca="false">SUBTOTAL(9,B106:B110)</f>
        <v>425</v>
      </c>
      <c r="C105" s="159" t="n">
        <f aca="false">SUM(C106:C110)</f>
        <v>597</v>
      </c>
      <c r="D105" s="157" t="n">
        <f aca="false">C105/B105-1</f>
        <v>0.404705882352941</v>
      </c>
      <c r="E105" s="1" t="str">
        <f aca="false">IF(A105&lt;&gt;"",IF(SUM(B105:C105)&lt;&gt;0,"是","否"),"空")</f>
        <v>是</v>
      </c>
    </row>
    <row r="106" customFormat="false" ht="16.5" hidden="false" customHeight="true" outlineLevel="0" collapsed="false">
      <c r="A106" s="160" t="s">
        <v>1630</v>
      </c>
      <c r="B106" s="161" t="n">
        <v>70</v>
      </c>
      <c r="C106" s="143"/>
      <c r="D106" s="162" t="n">
        <f aca="false">C106/B106-1</f>
        <v>-1</v>
      </c>
      <c r="E106" s="1" t="str">
        <f aca="false">IF(A106&lt;&gt;"",IF(SUM(B106:C106)&lt;&gt;0,"是","否"),"空")</f>
        <v>是</v>
      </c>
    </row>
    <row r="107" customFormat="false" ht="16.5" hidden="false" customHeight="true" outlineLevel="0" collapsed="false">
      <c r="A107" s="160" t="s">
        <v>1631</v>
      </c>
      <c r="B107" s="161" t="n">
        <v>240</v>
      </c>
      <c r="C107" s="143" t="n">
        <v>497</v>
      </c>
      <c r="D107" s="162" t="n">
        <f aca="false">C107/B107-1</f>
        <v>1.07083333333333</v>
      </c>
      <c r="E107" s="1" t="str">
        <f aca="false">IF(A107&lt;&gt;"",IF(SUM(B107:C107)&lt;&gt;0,"是","否"),"空")</f>
        <v>是</v>
      </c>
    </row>
    <row r="108" customFormat="false" ht="16.5" hidden="false" customHeight="true" outlineLevel="0" collapsed="false">
      <c r="A108" s="160" t="s">
        <v>1632</v>
      </c>
      <c r="B108" s="161" t="n">
        <v>45</v>
      </c>
      <c r="C108" s="143" t="n">
        <v>0</v>
      </c>
      <c r="D108" s="162" t="n">
        <f aca="false">C108/B108-1</f>
        <v>-1</v>
      </c>
      <c r="E108" s="1" t="str">
        <f aca="false">IF(A108&lt;&gt;"",IF(SUM(B108:C108)&lt;&gt;0,"是","否"),"空")</f>
        <v>是</v>
      </c>
    </row>
    <row r="109" customFormat="false" ht="16.5" hidden="false" customHeight="true" outlineLevel="0" collapsed="false">
      <c r="A109" s="160" t="s">
        <v>1633</v>
      </c>
      <c r="B109" s="161" t="n">
        <v>10</v>
      </c>
      <c r="C109" s="143" t="n">
        <v>20</v>
      </c>
      <c r="D109" s="162" t="n">
        <f aca="false">C109/B109-1</f>
        <v>1</v>
      </c>
      <c r="E109" s="1" t="str">
        <f aca="false">IF(A109&lt;&gt;"",IF(SUM(B109:C109)&lt;&gt;0,"是","否"),"空")</f>
        <v>是</v>
      </c>
    </row>
    <row r="110" customFormat="false" ht="16.5" hidden="false" customHeight="true" outlineLevel="0" collapsed="false">
      <c r="A110" s="160" t="s">
        <v>1634</v>
      </c>
      <c r="B110" s="161" t="n">
        <v>60</v>
      </c>
      <c r="C110" s="143" t="n">
        <v>80</v>
      </c>
      <c r="D110" s="162" t="n">
        <f aca="false">C110/B110-1</f>
        <v>0.333333333333333</v>
      </c>
      <c r="E110" s="1" t="str">
        <f aca="false">IF(A110&lt;&gt;"",IF(SUM(B110:C110)&lt;&gt;0,"是","否"),"空")</f>
        <v>是</v>
      </c>
    </row>
    <row r="111" customFormat="false" ht="16.5" hidden="true" customHeight="true" outlineLevel="0" collapsed="false">
      <c r="A111" s="154" t="s">
        <v>1635</v>
      </c>
      <c r="B111" s="158" t="n">
        <f aca="false">SUBTOTAL(9,B112:B114)</f>
        <v>0</v>
      </c>
      <c r="C111" s="159" t="n">
        <f aca="false">SUM(C112:C114)</f>
        <v>0</v>
      </c>
      <c r="D111" s="162"/>
      <c r="E111" s="1" t="str">
        <f aca="false">IF(A111&lt;&gt;"",IF(SUM(B111:C111)&lt;&gt;0,"是","否"),"空")</f>
        <v>否</v>
      </c>
    </row>
    <row r="112" customFormat="false" ht="16.5" hidden="true" customHeight="true" outlineLevel="0" collapsed="false">
      <c r="A112" s="160" t="s">
        <v>1636</v>
      </c>
      <c r="B112" s="161" t="n">
        <v>0</v>
      </c>
      <c r="C112" s="143"/>
      <c r="D112" s="162"/>
      <c r="E112" s="1" t="str">
        <f aca="false">IF(A112&lt;&gt;"",IF(SUM(B112:C112)&lt;&gt;0,"是","否"),"空")</f>
        <v>否</v>
      </c>
    </row>
    <row r="113" customFormat="false" ht="16.5" hidden="true" customHeight="true" outlineLevel="0" collapsed="false">
      <c r="A113" s="160" t="s">
        <v>1637</v>
      </c>
      <c r="B113" s="161" t="n">
        <v>0</v>
      </c>
      <c r="C113" s="143"/>
      <c r="D113" s="162"/>
      <c r="E113" s="1" t="str">
        <f aca="false">IF(A113&lt;&gt;"",IF(SUM(B113:C113)&lt;&gt;0,"是","否"),"空")</f>
        <v>否</v>
      </c>
    </row>
    <row r="114" customFormat="false" ht="16.5" hidden="true" customHeight="true" outlineLevel="0" collapsed="false">
      <c r="A114" s="160" t="s">
        <v>1638</v>
      </c>
      <c r="B114" s="161" t="n">
        <v>0</v>
      </c>
      <c r="C114" s="143"/>
      <c r="D114" s="162"/>
      <c r="E114" s="1" t="str">
        <f aca="false">IF(A114&lt;&gt;"",IF(SUM(B114:C114)&lt;&gt;0,"是","否"),"空")</f>
        <v>否</v>
      </c>
    </row>
    <row r="115" customFormat="false" ht="16.5" hidden="false" customHeight="true" outlineLevel="0" collapsed="false">
      <c r="A115" s="154" t="s">
        <v>1639</v>
      </c>
      <c r="B115" s="158" t="n">
        <f aca="false">B116</f>
        <v>180</v>
      </c>
      <c r="C115" s="159" t="n">
        <f aca="false">C116</f>
        <v>0</v>
      </c>
      <c r="D115" s="157" t="n">
        <f aca="false">C115/B115-1</f>
        <v>-1</v>
      </c>
      <c r="E115" s="1" t="str">
        <f aca="false">IF(A115&lt;&gt;"",IF(SUM(B115:C115)&lt;&gt;0,"是","否"),"空")</f>
        <v>是</v>
      </c>
    </row>
    <row r="116" customFormat="false" ht="16.5" hidden="false" customHeight="true" outlineLevel="0" collapsed="false">
      <c r="A116" s="154" t="s">
        <v>1640</v>
      </c>
      <c r="B116" s="158" t="n">
        <f aca="false">SUBTOTAL(9,B117:B121)</f>
        <v>180</v>
      </c>
      <c r="C116" s="159" t="n">
        <f aca="false">SUM(C117:C121)</f>
        <v>0</v>
      </c>
      <c r="D116" s="157" t="n">
        <f aca="false">C116/B116-1</f>
        <v>-1</v>
      </c>
      <c r="E116" s="1" t="str">
        <f aca="false">IF(A116&lt;&gt;"",IF(SUM(B116:C116)&lt;&gt;0,"是","否"),"空")</f>
        <v>是</v>
      </c>
    </row>
    <row r="117" customFormat="false" ht="16.5" hidden="true" customHeight="true" outlineLevel="0" collapsed="false">
      <c r="A117" s="160" t="s">
        <v>1641</v>
      </c>
      <c r="B117" s="161" t="n">
        <v>0</v>
      </c>
      <c r="C117" s="143"/>
      <c r="D117" s="162"/>
      <c r="E117" s="1" t="str">
        <f aca="false">IF(A117&lt;&gt;"",IF(SUM(B117:C117)&lt;&gt;0,"是","否"),"空")</f>
        <v>否</v>
      </c>
    </row>
    <row r="118" customFormat="false" ht="16.5" hidden="true" customHeight="true" outlineLevel="0" collapsed="false">
      <c r="A118" s="160" t="s">
        <v>1642</v>
      </c>
      <c r="B118" s="161" t="n">
        <v>0</v>
      </c>
      <c r="C118" s="143"/>
      <c r="D118" s="162"/>
      <c r="E118" s="1" t="str">
        <f aca="false">IF(A118&lt;&gt;"",IF(SUM(B118:C118)&lt;&gt;0,"是","否"),"空")</f>
        <v>否</v>
      </c>
    </row>
    <row r="119" customFormat="false" ht="16.5" hidden="true" customHeight="true" outlineLevel="0" collapsed="false">
      <c r="A119" s="160" t="s">
        <v>1643</v>
      </c>
      <c r="B119" s="161" t="n">
        <v>0</v>
      </c>
      <c r="C119" s="143"/>
      <c r="D119" s="162"/>
      <c r="E119" s="1" t="str">
        <f aca="false">IF(A119&lt;&gt;"",IF(SUM(B119:C119)&lt;&gt;0,"是","否"),"空")</f>
        <v>否</v>
      </c>
    </row>
    <row r="120" customFormat="false" ht="16.5" hidden="false" customHeight="true" outlineLevel="0" collapsed="false">
      <c r="A120" s="160" t="s">
        <v>1644</v>
      </c>
      <c r="B120" s="161" t="n">
        <v>180</v>
      </c>
      <c r="C120" s="143"/>
      <c r="D120" s="162" t="n">
        <f aca="false">C120/B120-1</f>
        <v>-1</v>
      </c>
      <c r="E120" s="1" t="str">
        <f aca="false">IF(A120&lt;&gt;"",IF(SUM(B120:C120)&lt;&gt;0,"是","否"),"空")</f>
        <v>是</v>
      </c>
    </row>
    <row r="121" customFormat="false" ht="16.5" hidden="true" customHeight="true" outlineLevel="0" collapsed="false">
      <c r="A121" s="160" t="s">
        <v>1645</v>
      </c>
      <c r="B121" s="161" t="n">
        <v>0</v>
      </c>
      <c r="C121" s="143"/>
      <c r="D121" s="162"/>
      <c r="E121" s="1" t="str">
        <f aca="false">IF(A121&lt;&gt;"",IF(SUM(B121:C121)&lt;&gt;0,"是","否"),"空")</f>
        <v>否</v>
      </c>
    </row>
    <row r="122" customFormat="false" ht="16.5" hidden="true" customHeight="true" outlineLevel="0" collapsed="false">
      <c r="A122" s="154" t="s">
        <v>1646</v>
      </c>
      <c r="B122" s="158" t="n">
        <v>0</v>
      </c>
      <c r="C122" s="159" t="n">
        <f aca="false">C123</f>
        <v>0</v>
      </c>
      <c r="D122" s="162"/>
      <c r="E122" s="1" t="str">
        <f aca="false">IF(A122&lt;&gt;"",IF(SUM(B122:C122)&lt;&gt;0,"是","否"),"空")</f>
        <v>否</v>
      </c>
    </row>
    <row r="123" customFormat="false" ht="16.5" hidden="true" customHeight="true" outlineLevel="0" collapsed="false">
      <c r="A123" s="154" t="s">
        <v>1647</v>
      </c>
      <c r="B123" s="158"/>
      <c r="C123" s="159" t="n">
        <f aca="false">SUM(C124:C125)</f>
        <v>0</v>
      </c>
      <c r="D123" s="162"/>
      <c r="E123" s="1" t="str">
        <f aca="false">IF(A123&lt;&gt;"",IF(SUM(B123:C123)&lt;&gt;0,"是","否"),"空")</f>
        <v>否</v>
      </c>
    </row>
    <row r="124" customFormat="false" ht="16.5" hidden="true" customHeight="true" outlineLevel="0" collapsed="false">
      <c r="A124" s="160" t="s">
        <v>1648</v>
      </c>
      <c r="B124" s="161" t="n">
        <v>0</v>
      </c>
      <c r="C124" s="143"/>
      <c r="D124" s="162"/>
      <c r="E124" s="1" t="str">
        <f aca="false">IF(A124&lt;&gt;"",IF(SUM(B124:C124)&lt;&gt;0,"是","否"),"空")</f>
        <v>否</v>
      </c>
    </row>
    <row r="125" customFormat="false" ht="16.5" hidden="true" customHeight="true" outlineLevel="0" collapsed="false">
      <c r="A125" s="160" t="s">
        <v>1649</v>
      </c>
      <c r="B125" s="161" t="n">
        <v>0</v>
      </c>
      <c r="C125" s="143"/>
      <c r="D125" s="162"/>
      <c r="E125" s="1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154" t="s">
        <v>1650</v>
      </c>
      <c r="B126" s="158" t="n">
        <f aca="false">B127+B128+B132</f>
        <v>22969</v>
      </c>
      <c r="C126" s="159" t="n">
        <f aca="false">C127+C128+C132</f>
        <v>18327.9595</v>
      </c>
      <c r="D126" s="157" t="n">
        <f aca="false">C126/B126-1</f>
        <v>-0.202056706865776</v>
      </c>
      <c r="E126" s="1" t="str">
        <f aca="false">IF(A126&lt;&gt;"",IF(SUM(B126:C126)&lt;&gt;0,"是","否"),"空")</f>
        <v>是</v>
      </c>
    </row>
    <row r="127" customFormat="false" ht="28.5" hidden="true" customHeight="true" outlineLevel="0" collapsed="false">
      <c r="A127" s="154" t="s">
        <v>1651</v>
      </c>
      <c r="B127" s="158"/>
      <c r="C127" s="143"/>
      <c r="D127" s="162" t="e">
        <f aca="false">C127/B127-1</f>
        <v>#DIV/0!</v>
      </c>
      <c r="E127" s="1" t="str">
        <f aca="false">IF(A127&lt;&gt;"",IF(SUM(B127:C127)&lt;&gt;0,"是","否"),"空")</f>
        <v>否</v>
      </c>
    </row>
    <row r="128" customFormat="false" ht="16.5" hidden="false" customHeight="true" outlineLevel="0" collapsed="false">
      <c r="A128" s="154" t="s">
        <v>1652</v>
      </c>
      <c r="B128" s="158" t="n">
        <f aca="false">SUBTOTAL(9,B129:B131)</f>
        <v>814</v>
      </c>
      <c r="C128" s="159" t="n">
        <f aca="false">SUM(C129:C131)</f>
        <v>503.28</v>
      </c>
      <c r="D128" s="162" t="n">
        <f aca="false">C128/B128-1</f>
        <v>-0.381719901719902</v>
      </c>
      <c r="E128" s="1" t="str">
        <f aca="false">IF(A128&lt;&gt;"",IF(SUM(B128:C128)&lt;&gt;0,"是","否"),"空")</f>
        <v>是</v>
      </c>
    </row>
    <row r="129" customFormat="false" ht="16.5" hidden="false" customHeight="true" outlineLevel="0" collapsed="false">
      <c r="A129" s="160" t="s">
        <v>1653</v>
      </c>
      <c r="B129" s="161" t="n">
        <v>743</v>
      </c>
      <c r="C129" s="143" t="n">
        <v>495.28</v>
      </c>
      <c r="D129" s="162" t="n">
        <f aca="false">C129/B129-1</f>
        <v>-0.333405114401077</v>
      </c>
      <c r="E129" s="1" t="str">
        <f aca="false">IF(A129&lt;&gt;"",IF(SUM(B129:C129)&lt;&gt;0,"是","否"),"空")</f>
        <v>是</v>
      </c>
    </row>
    <row r="130" customFormat="false" ht="16.5" hidden="false" customHeight="true" outlineLevel="0" collapsed="false">
      <c r="A130" s="160" t="s">
        <v>1654</v>
      </c>
      <c r="B130" s="161" t="n">
        <v>71</v>
      </c>
      <c r="C130" s="143" t="n">
        <v>8</v>
      </c>
      <c r="D130" s="162"/>
      <c r="E130" s="1" t="str">
        <f aca="false">IF(A130&lt;&gt;"",IF(SUM(B130:C130)&lt;&gt;0,"是","否"),"空")</f>
        <v>是</v>
      </c>
    </row>
    <row r="131" customFormat="false" ht="16.5" hidden="true" customHeight="true" outlineLevel="0" collapsed="false">
      <c r="A131" s="160" t="s">
        <v>1655</v>
      </c>
      <c r="B131" s="158"/>
      <c r="C131" s="143" t="n">
        <v>0</v>
      </c>
      <c r="D131" s="162"/>
      <c r="E131" s="1" t="str">
        <f aca="false">IF(A131&lt;&gt;"",IF(SUM(B131:C131)&lt;&gt;0,"是","否"),"空")</f>
        <v>否</v>
      </c>
    </row>
    <row r="132" customFormat="false" ht="28.5" hidden="false" customHeight="true" outlineLevel="0" collapsed="false">
      <c r="A132" s="154" t="s">
        <v>1656</v>
      </c>
      <c r="B132" s="158" t="n">
        <f aca="false">SUBTOTAL(9,B133:B143)</f>
        <v>22155</v>
      </c>
      <c r="C132" s="159" t="n">
        <f aca="false">SUM(C133:C143)</f>
        <v>17824.6795</v>
      </c>
      <c r="D132" s="157" t="n">
        <f aca="false">C132/B132-1</f>
        <v>-0.195455675919657</v>
      </c>
      <c r="E132" s="1" t="str">
        <f aca="false">IF(A132&lt;&gt;"",IF(SUM(B132:C132)&lt;&gt;0,"是","否"),"空")</f>
        <v>是</v>
      </c>
    </row>
    <row r="133" customFormat="false" ht="28.5" hidden="true" customHeight="true" outlineLevel="0" collapsed="false">
      <c r="A133" s="160" t="s">
        <v>1657</v>
      </c>
      <c r="B133" s="161"/>
      <c r="C133" s="143"/>
      <c r="D133" s="162"/>
      <c r="E133" s="1" t="str">
        <f aca="false">IF(A133&lt;&gt;"",IF(SUM(B133:C133)&lt;&gt;0,"是","否"),"空")</f>
        <v>否</v>
      </c>
    </row>
    <row r="134" customFormat="false" ht="16.5" hidden="false" customHeight="true" outlineLevel="0" collapsed="false">
      <c r="A134" s="160" t="s">
        <v>1658</v>
      </c>
      <c r="B134" s="161" t="n">
        <v>9206</v>
      </c>
      <c r="C134" s="143" t="n">
        <v>7717.5975</v>
      </c>
      <c r="D134" s="162" t="n">
        <f aca="false">C134/B134-1</f>
        <v>-0.161677438626982</v>
      </c>
      <c r="E134" s="1" t="str">
        <f aca="false">IF(A134&lt;&gt;"",IF(SUM(B134:C134)&lt;&gt;0,"是","否"),"空")</f>
        <v>是</v>
      </c>
    </row>
    <row r="135" customFormat="false" ht="16.5" hidden="false" customHeight="true" outlineLevel="0" collapsed="false">
      <c r="A135" s="160" t="s">
        <v>1659</v>
      </c>
      <c r="B135" s="161" t="n">
        <v>6041</v>
      </c>
      <c r="C135" s="143" t="n">
        <v>5383.9625</v>
      </c>
      <c r="D135" s="162" t="n">
        <f aca="false">C135/B135-1</f>
        <v>-0.108763035921205</v>
      </c>
      <c r="E135" s="1" t="str">
        <f aca="false">IF(A135&lt;&gt;"",IF(SUM(B135:C135)&lt;&gt;0,"是","否"),"空")</f>
        <v>是</v>
      </c>
    </row>
    <row r="136" customFormat="false" ht="16.5" hidden="false" customHeight="true" outlineLevel="0" collapsed="false">
      <c r="A136" s="160" t="s">
        <v>1660</v>
      </c>
      <c r="B136" s="161" t="n">
        <v>308</v>
      </c>
      <c r="C136" s="143" t="n">
        <v>200</v>
      </c>
      <c r="D136" s="162" t="n">
        <f aca="false">C136/B136-1</f>
        <v>-0.350649350649351</v>
      </c>
      <c r="E136" s="1" t="str">
        <f aca="false">IF(A136&lt;&gt;"",IF(SUM(B136:C136)&lt;&gt;0,"是","否"),"空")</f>
        <v>是</v>
      </c>
    </row>
    <row r="137" customFormat="false" ht="16.5" hidden="true" customHeight="true" outlineLevel="0" collapsed="false">
      <c r="A137" s="160" t="s">
        <v>1661</v>
      </c>
      <c r="B137" s="161"/>
      <c r="C137" s="143" t="n">
        <v>0</v>
      </c>
      <c r="D137" s="162"/>
      <c r="E137" s="1" t="str">
        <f aca="false">IF(A137&lt;&gt;"",IF(SUM(B137:C137)&lt;&gt;0,"是","否"),"空")</f>
        <v>否</v>
      </c>
    </row>
    <row r="138" customFormat="false" ht="16.5" hidden="false" customHeight="true" outlineLevel="0" collapsed="false">
      <c r="A138" s="160" t="s">
        <v>1662</v>
      </c>
      <c r="B138" s="161" t="n">
        <v>829</v>
      </c>
      <c r="C138" s="143" t="n">
        <v>99.8195</v>
      </c>
      <c r="D138" s="162" t="n">
        <f aca="false">C138/B138-1</f>
        <v>-0.879590470446321</v>
      </c>
      <c r="E138" s="1" t="str">
        <f aca="false">IF(A138&lt;&gt;"",IF(SUM(B138:C138)&lt;&gt;0,"是","否"),"空")</f>
        <v>是</v>
      </c>
    </row>
    <row r="139" customFormat="false" ht="16.5" hidden="false" customHeight="true" outlineLevel="0" collapsed="false">
      <c r="A139" s="160" t="s">
        <v>1663</v>
      </c>
      <c r="B139" s="161" t="n">
        <v>615</v>
      </c>
      <c r="C139" s="143" t="n">
        <v>190</v>
      </c>
      <c r="D139" s="162" t="n">
        <f aca="false">C139/B139-1</f>
        <v>-0.691056910569106</v>
      </c>
      <c r="E139" s="1" t="str">
        <f aca="false">IF(A139&lt;&gt;"",IF(SUM(B139:C139)&lt;&gt;0,"是","否"),"空")</f>
        <v>是</v>
      </c>
    </row>
    <row r="140" customFormat="false" ht="16.5" hidden="true" customHeight="true" outlineLevel="0" collapsed="false">
      <c r="A140" s="160" t="s">
        <v>1664</v>
      </c>
      <c r="B140" s="161"/>
      <c r="C140" s="143" t="n">
        <v>0</v>
      </c>
      <c r="D140" s="162"/>
      <c r="E140" s="1" t="str">
        <f aca="false">IF(A140&lt;&gt;"",IF(SUM(B140:C140)&lt;&gt;0,"是","否"),"空")</f>
        <v>否</v>
      </c>
    </row>
    <row r="141" customFormat="false" ht="16.5" hidden="true" customHeight="true" outlineLevel="0" collapsed="false">
      <c r="A141" s="160" t="s">
        <v>1665</v>
      </c>
      <c r="B141" s="161"/>
      <c r="C141" s="143" t="n">
        <v>0</v>
      </c>
      <c r="D141" s="162"/>
      <c r="E141" s="1" t="str">
        <f aca="false">IF(A141&lt;&gt;"",IF(SUM(B141:C141)&lt;&gt;0,"是","否"),"空")</f>
        <v>否</v>
      </c>
    </row>
    <row r="142" customFormat="false" ht="16.5" hidden="false" customHeight="true" outlineLevel="0" collapsed="false">
      <c r="A142" s="160" t="s">
        <v>1666</v>
      </c>
      <c r="B142" s="161" t="n">
        <v>1101</v>
      </c>
      <c r="C142" s="143" t="n">
        <v>233.3</v>
      </c>
      <c r="D142" s="162" t="n">
        <f aca="false">C142/B142-1</f>
        <v>-0.788101725703906</v>
      </c>
      <c r="E142" s="1" t="str">
        <f aca="false">IF(A142&lt;&gt;"",IF(SUM(B142:C142)&lt;&gt;0,"是","否"),"空")</f>
        <v>是</v>
      </c>
    </row>
    <row r="143" customFormat="false" ht="16.5" hidden="false" customHeight="true" outlineLevel="0" collapsed="false">
      <c r="A143" s="160" t="s">
        <v>1667</v>
      </c>
      <c r="B143" s="161" t="n">
        <v>4055</v>
      </c>
      <c r="C143" s="143" t="n">
        <v>4000</v>
      </c>
      <c r="D143" s="162" t="n">
        <f aca="false">C143/B143-1</f>
        <v>-0.0135635018495684</v>
      </c>
      <c r="E143" s="1" t="str">
        <f aca="false">IF(A143&lt;&gt;"",IF(SUM(B143:C143)&lt;&gt;0,"是","否"),"空")</f>
        <v>是</v>
      </c>
    </row>
    <row r="144" customFormat="false" ht="16.5" hidden="false" customHeight="true" outlineLevel="0" collapsed="false">
      <c r="A144" s="167" t="s">
        <v>1472</v>
      </c>
      <c r="B144" s="158" t="n">
        <f aca="false">SUM(B145)</f>
        <v>1551</v>
      </c>
      <c r="C144" s="158" t="n">
        <f aca="false">SUM(C145)</f>
        <v>0</v>
      </c>
      <c r="D144" s="157" t="n">
        <f aca="false">C144/B144-1</f>
        <v>-1</v>
      </c>
      <c r="E144" s="1" t="str">
        <f aca="false">IF(A144&lt;&gt;"",IF(SUM(B144:C144)&lt;&gt;0,"是","否"),"空")</f>
        <v>是</v>
      </c>
    </row>
    <row r="145" customFormat="false" ht="16.5" hidden="false" customHeight="true" outlineLevel="0" collapsed="false">
      <c r="A145" s="168" t="s">
        <v>1668</v>
      </c>
      <c r="B145" s="161" t="n">
        <v>1551</v>
      </c>
      <c r="C145" s="143"/>
      <c r="D145" s="162" t="n">
        <f aca="false">C145/B145-1</f>
        <v>-1</v>
      </c>
      <c r="E145" s="1" t="str">
        <f aca="false">IF(A145&lt;&gt;"",IF(SUM(B145:C145)&lt;&gt;0,"是","否"),"空")</f>
        <v>是</v>
      </c>
    </row>
    <row r="146" customFormat="false" ht="16.5" hidden="false" customHeight="true" outlineLevel="0" collapsed="false">
      <c r="A146" s="167" t="s">
        <v>1478</v>
      </c>
      <c r="B146" s="158" t="n">
        <f aca="false">SUM(B147)</f>
        <v>21</v>
      </c>
      <c r="C146" s="158" t="n">
        <f aca="false">SUM(C147)</f>
        <v>0</v>
      </c>
      <c r="D146" s="157" t="n">
        <f aca="false">C146/B146-1</f>
        <v>-1</v>
      </c>
      <c r="E146" s="1" t="str">
        <f aca="false">IF(A146&lt;&gt;"",IF(SUM(B146:C146)&lt;&gt;0,"是","否"),"空")</f>
        <v>是</v>
      </c>
    </row>
    <row r="147" customFormat="false" ht="16.5" hidden="false" customHeight="true" outlineLevel="0" collapsed="false">
      <c r="A147" s="168" t="s">
        <v>1669</v>
      </c>
      <c r="B147" s="161" t="n">
        <v>21</v>
      </c>
      <c r="C147" s="143"/>
      <c r="D147" s="162" t="n">
        <f aca="false">C147/B147-1</f>
        <v>-1</v>
      </c>
      <c r="E147" s="1" t="str">
        <f aca="false">IF(A147&lt;&gt;"",IF(SUM(B147:C147)&lt;&gt;0,"是","否"),"空")</f>
        <v>是</v>
      </c>
    </row>
    <row r="148" customFormat="false" ht="16.5" hidden="true" customHeight="true" outlineLevel="0" collapsed="false">
      <c r="A148" s="160" t="s">
        <v>1670</v>
      </c>
      <c r="B148" s="143"/>
      <c r="C148" s="143"/>
      <c r="D148" s="162"/>
      <c r="E148" s="1" t="str">
        <f aca="false">IF(A148&lt;&gt;"",IF(SUM(B148:C148)&lt;&gt;0,"是","否"),"空")</f>
        <v>否</v>
      </c>
    </row>
    <row r="149" customFormat="false" ht="16.5" hidden="false" customHeight="true" outlineLevel="0" collapsed="false">
      <c r="A149" s="153" t="s">
        <v>1480</v>
      </c>
      <c r="B149" s="159" t="n">
        <f aca="false">B4+B10+B19+B60+B77+B97+B115+B122+B126+B144+B146</f>
        <v>166947</v>
      </c>
      <c r="C149" s="159" t="n">
        <f aca="false">C4+C10+C19+C60+C77+C97+C115+C122+C126+C144+C146</f>
        <v>150000.431</v>
      </c>
      <c r="D149" s="157" t="n">
        <f aca="false">C149/B149-1</f>
        <v>-0.101508676406285</v>
      </c>
      <c r="E149" s="1" t="str">
        <f aca="false">IF(A149&lt;&gt;"",IF(SUM(B149:C149)&lt;&gt;0,"是","否"),"空")</f>
        <v>是</v>
      </c>
    </row>
    <row r="150" customFormat="false" ht="16.5" hidden="false" customHeight="true" outlineLevel="0" collapsed="false">
      <c r="A150" s="154" t="s">
        <v>1671</v>
      </c>
      <c r="B150" s="159" t="n">
        <f aca="false">SUBTOTAL(9,B151:B159)</f>
        <v>168851</v>
      </c>
      <c r="C150" s="159" t="n">
        <f aca="false">SUBTOTAL(9,C151:C159)</f>
        <v>104983</v>
      </c>
      <c r="D150" s="157" t="n">
        <f aca="false">C150/B150-1</f>
        <v>-0.378250647020154</v>
      </c>
      <c r="E150" s="1" t="str">
        <f aca="false">IF(A150&lt;&gt;"",IF(SUM(B150:C150)&lt;&gt;0,"是","否"),"空")</f>
        <v>是</v>
      </c>
    </row>
    <row r="151" customFormat="false" ht="16.5" hidden="true" customHeight="true" outlineLevel="0" collapsed="false">
      <c r="A151" s="160" t="s">
        <v>1672</v>
      </c>
      <c r="B151" s="143"/>
      <c r="C151" s="143"/>
      <c r="D151" s="162"/>
      <c r="E151" s="1" t="str">
        <f aca="false">IF(A151&lt;&gt;"",IF(SUM(B151:C151)&lt;&gt;0,"是","否"),"空")</f>
        <v>否</v>
      </c>
    </row>
    <row r="152" customFormat="false" ht="16.5" hidden="false" customHeight="true" outlineLevel="0" collapsed="false">
      <c r="A152" s="160" t="s">
        <v>1673</v>
      </c>
      <c r="B152" s="143" t="n">
        <v>20868</v>
      </c>
      <c r="C152" s="143" t="n">
        <v>30000</v>
      </c>
      <c r="D152" s="162"/>
      <c r="E152" s="1" t="str">
        <f aca="false">IF(A152&lt;&gt;"",IF(SUM(B152:C152)&lt;&gt;0,"是","否"),"空")</f>
        <v>是</v>
      </c>
    </row>
    <row r="153" customFormat="false" ht="16.5" hidden="false" customHeight="true" outlineLevel="0" collapsed="false">
      <c r="A153" s="160" t="s">
        <v>1674</v>
      </c>
      <c r="B153" s="143" t="n">
        <v>34983</v>
      </c>
      <c r="C153" s="143" t="n">
        <v>4983</v>
      </c>
      <c r="D153" s="162"/>
      <c r="E153" s="1" t="str">
        <f aca="false">IF(A153&lt;&gt;"",IF(SUM(B153:C153)&lt;&gt;0,"是","否"),"空")</f>
        <v>是</v>
      </c>
    </row>
    <row r="154" customFormat="false" ht="16.5" hidden="true" customHeight="true" outlineLevel="0" collapsed="false">
      <c r="A154" s="160" t="s">
        <v>1675</v>
      </c>
      <c r="B154" s="143"/>
      <c r="C154" s="143"/>
      <c r="D154" s="162"/>
      <c r="E154" s="1" t="str">
        <f aca="false">IF(A154&lt;&gt;"",IF(SUM(B154:C154)&lt;&gt;0,"是","否"),"空")</f>
        <v>否</v>
      </c>
    </row>
    <row r="155" customFormat="false" ht="16.5" hidden="false" customHeight="true" outlineLevel="0" collapsed="false">
      <c r="A155" s="160" t="s">
        <v>1676</v>
      </c>
      <c r="B155" s="143" t="n">
        <v>113000</v>
      </c>
      <c r="C155" s="143" t="n">
        <v>70000</v>
      </c>
      <c r="D155" s="162"/>
      <c r="E155" s="1" t="str">
        <f aca="false">IF(A155&lt;&gt;"",IF(SUM(B155:C155)&lt;&gt;0,"是","否"),"空")</f>
        <v>是</v>
      </c>
    </row>
    <row r="156" customFormat="false" ht="16.5" hidden="true" customHeight="true" outlineLevel="0" collapsed="false">
      <c r="A156" s="160"/>
      <c r="B156" s="143"/>
      <c r="C156" s="143"/>
      <c r="D156" s="162"/>
      <c r="E156" s="1" t="str">
        <f aca="false">IF(A156&lt;&gt;"",IF(SUM(B156:C156)&lt;&gt;0,"是","否"),"空")</f>
        <v>空</v>
      </c>
    </row>
    <row r="157" customFormat="false" ht="16.5" hidden="true" customHeight="true" outlineLevel="0" collapsed="false">
      <c r="A157" s="160"/>
      <c r="B157" s="143"/>
      <c r="C157" s="143"/>
      <c r="D157" s="162"/>
      <c r="E157" s="1" t="str">
        <f aca="false">IF(A157&lt;&gt;"",IF(SUM(B157:C157)&lt;&gt;0,"是","否"),"空")</f>
        <v>空</v>
      </c>
    </row>
    <row r="158" customFormat="false" ht="16.5" hidden="true" customHeight="true" outlineLevel="0" collapsed="false">
      <c r="A158" s="160"/>
      <c r="B158" s="143"/>
      <c r="C158" s="143"/>
      <c r="D158" s="162"/>
      <c r="E158" s="1" t="str">
        <f aca="false">IF(A158&lt;&gt;"",IF(SUM(B158:C158)&lt;&gt;0,"是","否"),"空")</f>
        <v>空</v>
      </c>
    </row>
    <row r="159" customFormat="false" ht="16.5" hidden="true" customHeight="true" outlineLevel="0" collapsed="false">
      <c r="A159" s="168"/>
      <c r="B159" s="161"/>
      <c r="C159" s="169"/>
      <c r="D159" s="162"/>
      <c r="E159" s="1" t="str">
        <f aca="false">IF(A159&lt;&gt;"",IF(SUM(B159:C159)&lt;&gt;0,"是","否"),"空")</f>
        <v>空</v>
      </c>
    </row>
    <row r="160" customFormat="false" ht="16.5" hidden="false" customHeight="true" outlineLevel="0" collapsed="false">
      <c r="A160" s="153" t="s">
        <v>1492</v>
      </c>
      <c r="B160" s="159" t="n">
        <f aca="false">B149+B150</f>
        <v>335798</v>
      </c>
      <c r="C160" s="159" t="n">
        <f aca="false">C149+C150</f>
        <v>254983.431</v>
      </c>
      <c r="D160" s="157" t="n">
        <f aca="false">C160/B160-1</f>
        <v>-0.240664235641666</v>
      </c>
      <c r="E160" s="1" t="str">
        <f aca="false">IF(A160&lt;&gt;"",IF(SUM(B160:C160)&lt;&gt;0,"是","否"),"空")</f>
        <v>是</v>
      </c>
    </row>
  </sheetData>
  <autoFilter ref="A3:E160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826388888888889" header="0.511811023622047" footer="0.590277777777778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7.62"/>
    <col collapsed="false" customWidth="true" hidden="false" outlineLevel="0" max="2" min="2" style="125" width="12.62"/>
    <col collapsed="false" customWidth="true" hidden="false" outlineLevel="0" max="3" min="3" style="126" width="12.62"/>
    <col collapsed="false" customWidth="true" hidden="false" outlineLevel="0" max="4" min="4" style="127" width="12.62"/>
    <col collapsed="false" customWidth="false" hidden="true" outlineLevel="0" max="6" min="5" style="124" width="8.99"/>
    <col collapsed="false" customWidth="false" hidden="false" outlineLevel="0" max="257" min="7" style="124" width="8.99"/>
  </cols>
  <sheetData>
    <row r="1" customFormat="false" ht="22.5" hidden="false" customHeight="true" outlineLevel="0" collapsed="false">
      <c r="A1" s="128" t="s">
        <v>1677</v>
      </c>
      <c r="B1" s="128"/>
      <c r="C1" s="128"/>
      <c r="D1" s="128"/>
    </row>
    <row r="2" customFormat="false" ht="16.5" hidden="false" customHeight="true" outlineLevel="0" collapsed="false">
      <c r="A2" s="129"/>
      <c r="B2" s="130"/>
      <c r="C2" s="131"/>
      <c r="D2" s="132" t="s">
        <v>5</v>
      </c>
    </row>
    <row r="3" customFormat="false" ht="29.25" hidden="false" customHeight="true" outlineLevel="0" collapsed="false">
      <c r="A3" s="133" t="s">
        <v>1497</v>
      </c>
      <c r="B3" s="134" t="s">
        <v>7</v>
      </c>
      <c r="C3" s="135" t="s">
        <v>8</v>
      </c>
      <c r="D3" s="136" t="s">
        <v>9</v>
      </c>
      <c r="E3" s="137" t="s">
        <v>10</v>
      </c>
      <c r="F3" s="137"/>
    </row>
    <row r="4" customFormat="false" ht="16.5" hidden="false" customHeight="true" outlineLevel="0" collapsed="false">
      <c r="A4" s="138" t="s">
        <v>1498</v>
      </c>
      <c r="B4" s="139"/>
      <c r="C4" s="139"/>
      <c r="D4" s="140"/>
      <c r="E4" s="124" t="str">
        <f aca="false">IF(A4&lt;&gt;"",IF(SUM(B4:C4)&lt;&gt;0,"是","否"),"空")</f>
        <v>否</v>
      </c>
      <c r="F4" s="170" t="e">
        <f aca="false"/>
        <v>#REF!</v>
      </c>
    </row>
    <row r="5" customFormat="false" ht="16.5" hidden="false" customHeight="true" outlineLevel="0" collapsed="false">
      <c r="A5" s="138" t="s">
        <v>1499</v>
      </c>
      <c r="B5" s="139"/>
      <c r="C5" s="139"/>
      <c r="D5" s="140"/>
      <c r="E5" s="124" t="str">
        <f aca="false">IF(A5&lt;&gt;"",IF(SUM(B5:C5)&lt;&gt;0,"是","否"),"空")</f>
        <v>否</v>
      </c>
      <c r="F5" s="170" t="e">
        <f aca="false"/>
        <v>#REF!</v>
      </c>
    </row>
    <row r="6" customFormat="false" ht="16.5" hidden="false" customHeight="true" outlineLevel="0" collapsed="false">
      <c r="A6" s="138" t="s">
        <v>1500</v>
      </c>
      <c r="B6" s="139"/>
      <c r="C6" s="139"/>
      <c r="D6" s="140"/>
      <c r="E6" s="124" t="str">
        <f aca="false">IF(A6&lt;&gt;"",IF(SUM(B6:C6)&lt;&gt;0,"是","否"),"空")</f>
        <v>否</v>
      </c>
      <c r="F6" s="170" t="e">
        <f aca="false"/>
        <v>#REF!</v>
      </c>
    </row>
    <row r="7" customFormat="false" ht="16.5" hidden="false" customHeight="true" outlineLevel="0" collapsed="false">
      <c r="A7" s="138" t="s">
        <v>1501</v>
      </c>
      <c r="B7" s="139"/>
      <c r="C7" s="139"/>
      <c r="D7" s="140"/>
      <c r="E7" s="124" t="str">
        <f aca="false">IF(A7&lt;&gt;"",IF(SUM(B7:C7)&lt;&gt;0,"是","否"),"空")</f>
        <v>否</v>
      </c>
      <c r="F7" s="170" t="e">
        <f aca="false"/>
        <v>#REF!</v>
      </c>
    </row>
    <row r="8" customFormat="false" ht="16.5" hidden="false" customHeight="true" outlineLevel="0" collapsed="false">
      <c r="A8" s="138" t="s">
        <v>1502</v>
      </c>
      <c r="B8" s="139" t="n">
        <v>316</v>
      </c>
      <c r="C8" s="45"/>
      <c r="D8" s="142" t="n">
        <f aca="false">C8/B8-1</f>
        <v>-1</v>
      </c>
      <c r="E8" s="124" t="str">
        <f aca="false">IF(A8&lt;&gt;"",IF(SUM(B8:C8)&lt;&gt;0,"是","否"),"空")</f>
        <v>是</v>
      </c>
      <c r="F8" s="170" t="e">
        <f aca="false"/>
        <v>#REF!</v>
      </c>
    </row>
    <row r="9" customFormat="false" ht="16.5" hidden="false" customHeight="true" outlineLevel="0" collapsed="false">
      <c r="A9" s="138" t="s">
        <v>1503</v>
      </c>
      <c r="B9" s="139" t="n">
        <v>284</v>
      </c>
      <c r="C9" s="45" t="n">
        <v>547</v>
      </c>
      <c r="D9" s="142" t="n">
        <f aca="false">C9/B9-1</f>
        <v>0.926056338028169</v>
      </c>
      <c r="E9" s="124" t="str">
        <f aca="false">IF(A9&lt;&gt;"",IF(SUM(B9:C9)&lt;&gt;0,"是","否"),"空")</f>
        <v>是</v>
      </c>
      <c r="F9" s="170" t="e">
        <f aca="false"/>
        <v>#REF!</v>
      </c>
    </row>
    <row r="10" customFormat="false" ht="16.5" hidden="false" customHeight="true" outlineLevel="0" collapsed="false">
      <c r="A10" s="138" t="s">
        <v>1504</v>
      </c>
      <c r="B10" s="139"/>
      <c r="C10" s="171"/>
      <c r="D10" s="140"/>
      <c r="E10" s="124" t="str">
        <f aca="false">IF(A10&lt;&gt;"",IF(SUM(B10:C10)&lt;&gt;0,"是","否"),"空")</f>
        <v>否</v>
      </c>
      <c r="F10" s="170" t="e">
        <f aca="false"/>
        <v>#REF!</v>
      </c>
    </row>
    <row r="11" customFormat="false" ht="16.5" hidden="false" customHeight="true" outlineLevel="0" collapsed="false">
      <c r="A11" s="138" t="s">
        <v>1505</v>
      </c>
      <c r="B11" s="139"/>
      <c r="C11" s="171"/>
      <c r="D11" s="140"/>
      <c r="E11" s="124" t="str">
        <f aca="false">IF(A11&lt;&gt;"",IF(SUM(B11:C11)&lt;&gt;0,"是","否"),"空")</f>
        <v>否</v>
      </c>
      <c r="F11" s="170" t="e">
        <f aca="false"/>
        <v>#REF!</v>
      </c>
    </row>
    <row r="12" customFormat="false" ht="16.5" hidden="false" customHeight="true" outlineLevel="0" collapsed="false">
      <c r="A12" s="138" t="s">
        <v>1506</v>
      </c>
      <c r="B12" s="139"/>
      <c r="C12" s="171"/>
      <c r="D12" s="140"/>
      <c r="E12" s="124" t="str">
        <f aca="false">IF(A12&lt;&gt;"",IF(SUM(B12:C12)&lt;&gt;0,"是","否"),"空")</f>
        <v>否</v>
      </c>
      <c r="F12" s="170" t="e">
        <f aca="false"/>
        <v>#REF!</v>
      </c>
    </row>
    <row r="13" customFormat="false" ht="16.5" hidden="false" customHeight="true" outlineLevel="0" collapsed="false">
      <c r="A13" s="138" t="s">
        <v>1507</v>
      </c>
      <c r="B13" s="139"/>
      <c r="C13" s="171"/>
      <c r="D13" s="140"/>
      <c r="E13" s="124" t="str">
        <f aca="false">IF(A13&lt;&gt;"",IF(SUM(B13:C13)&lt;&gt;0,"是","否"),"空")</f>
        <v>否</v>
      </c>
      <c r="F13" s="170" t="e">
        <f aca="false"/>
        <v>#REF!</v>
      </c>
    </row>
    <row r="14" customFormat="false" ht="16.5" hidden="false" customHeight="true" outlineLevel="0" collapsed="false">
      <c r="A14" s="138" t="s">
        <v>1508</v>
      </c>
      <c r="B14" s="139"/>
      <c r="C14" s="45"/>
      <c r="D14" s="140"/>
      <c r="E14" s="124" t="str">
        <f aca="false">IF(A14&lt;&gt;"",IF(SUM(B14:C14)&lt;&gt;0,"是","否"),"空")</f>
        <v>否</v>
      </c>
      <c r="F14" s="170" t="e">
        <f aca="false"/>
        <v>#REF!</v>
      </c>
    </row>
    <row r="15" customFormat="false" ht="16.5" hidden="false" customHeight="true" outlineLevel="0" collapsed="false">
      <c r="A15" s="138" t="s">
        <v>1509</v>
      </c>
      <c r="B15" s="139"/>
      <c r="C15" s="171"/>
      <c r="D15" s="140"/>
      <c r="E15" s="124" t="str">
        <f aca="false">IF(A15&lt;&gt;"",IF(SUM(B15:C15)&lt;&gt;0,"是","否"),"空")</f>
        <v>否</v>
      </c>
      <c r="F15" s="170" t="e">
        <f aca="false"/>
        <v>#REF!</v>
      </c>
    </row>
    <row r="16" customFormat="false" ht="16.5" hidden="false" customHeight="true" outlineLevel="0" collapsed="false">
      <c r="A16" s="138" t="s">
        <v>1510</v>
      </c>
      <c r="B16" s="139" t="n">
        <v>164</v>
      </c>
      <c r="C16" s="45" t="n">
        <v>110</v>
      </c>
      <c r="D16" s="142" t="n">
        <f aca="false">C16/B16-1</f>
        <v>-0.329268292682927</v>
      </c>
      <c r="E16" s="124" t="str">
        <f aca="false">IF(A16&lt;&gt;"",IF(SUM(B16:C16)&lt;&gt;0,"是","否"),"空")</f>
        <v>是</v>
      </c>
      <c r="F16" s="170" t="e">
        <f aca="false"/>
        <v>#REF!</v>
      </c>
    </row>
    <row r="17" customFormat="false" ht="16.5" hidden="false" customHeight="true" outlineLevel="0" collapsed="false">
      <c r="A17" s="138" t="s">
        <v>1511</v>
      </c>
      <c r="B17" s="139" t="n">
        <v>99</v>
      </c>
      <c r="C17" s="45"/>
      <c r="D17" s="142" t="n">
        <f aca="false">C17/B17-1</f>
        <v>-1</v>
      </c>
      <c r="E17" s="124" t="str">
        <f aca="false">IF(A17&lt;&gt;"",IF(SUM(B17:C17)&lt;&gt;0,"是","否"),"空")</f>
        <v>是</v>
      </c>
      <c r="F17" s="170" t="e">
        <f aca="false"/>
        <v>#REF!</v>
      </c>
    </row>
    <row r="18" customFormat="false" ht="16.5" hidden="false" customHeight="true" outlineLevel="0" collapsed="false">
      <c r="A18" s="138" t="s">
        <v>1512</v>
      </c>
      <c r="B18" s="139" t="n">
        <v>8144</v>
      </c>
      <c r="C18" s="45" t="n">
        <v>5833</v>
      </c>
      <c r="D18" s="142" t="n">
        <f aca="false">C18/B18-1</f>
        <v>-0.283767190569745</v>
      </c>
      <c r="E18" s="124" t="str">
        <f aca="false">IF(A18&lt;&gt;"",IF(SUM(B18:C18)&lt;&gt;0,"是","否"),"空")</f>
        <v>是</v>
      </c>
      <c r="F18" s="170" t="e">
        <f aca="false"/>
        <v>#REF!</v>
      </c>
    </row>
    <row r="19" customFormat="false" ht="16.5" hidden="false" customHeight="true" outlineLevel="0" collapsed="false">
      <c r="A19" s="138" t="s">
        <v>1513</v>
      </c>
      <c r="B19" s="139"/>
      <c r="C19" s="171"/>
      <c r="D19" s="140"/>
      <c r="E19" s="124" t="str">
        <f aca="false">IF(A19&lt;&gt;"",IF(SUM(B19:C19)&lt;&gt;0,"是","否"),"空")</f>
        <v>否</v>
      </c>
      <c r="F19" s="170" t="e">
        <f aca="false"/>
        <v>#REF!</v>
      </c>
    </row>
    <row r="20" customFormat="false" ht="16.5" hidden="false" customHeight="true" outlineLevel="0" collapsed="false">
      <c r="A20" s="138" t="s">
        <v>1514</v>
      </c>
      <c r="B20" s="139"/>
      <c r="C20" s="171"/>
      <c r="D20" s="140"/>
      <c r="E20" s="124" t="str">
        <f aca="false">IF(A20&lt;&gt;"",IF(SUM(B20:C20)&lt;&gt;0,"是","否"),"空")</f>
        <v>否</v>
      </c>
      <c r="F20" s="170" t="e">
        <f aca="false"/>
        <v>#REF!</v>
      </c>
    </row>
    <row r="21" customFormat="false" ht="16.5" hidden="false" customHeight="true" outlineLevel="0" collapsed="false">
      <c r="A21" s="138" t="s">
        <v>1515</v>
      </c>
      <c r="B21" s="139" t="n">
        <v>6830</v>
      </c>
      <c r="C21" s="171"/>
      <c r="D21" s="142" t="n">
        <f aca="false">C21/B21-1</f>
        <v>-1</v>
      </c>
      <c r="E21" s="124" t="str">
        <f aca="false">IF(A21&lt;&gt;"",IF(SUM(B21:C21)&lt;&gt;0,"是","否"),"空")</f>
        <v>是</v>
      </c>
      <c r="F21" s="170" t="e">
        <f aca="false"/>
        <v>#REF!</v>
      </c>
    </row>
    <row r="22" customFormat="false" ht="16.5" hidden="false" customHeight="true" outlineLevel="0" collapsed="false">
      <c r="A22" s="138" t="s">
        <v>1516</v>
      </c>
      <c r="B22" s="139" t="n">
        <v>692</v>
      </c>
      <c r="C22" s="45" t="n">
        <v>1250</v>
      </c>
      <c r="D22" s="142" t="n">
        <f aca="false">C22/B22-1</f>
        <v>0.80635838150289</v>
      </c>
      <c r="E22" s="124" t="str">
        <f aca="false">IF(A22&lt;&gt;"",IF(SUM(B22:C22)&lt;&gt;0,"是","否"),"空")</f>
        <v>是</v>
      </c>
      <c r="F22" s="170" t="e">
        <f aca="false"/>
        <v>#REF!</v>
      </c>
    </row>
    <row r="23" customFormat="false" ht="16.5" hidden="false" customHeight="true" outlineLevel="0" collapsed="false">
      <c r="A23" s="138" t="s">
        <v>1517</v>
      </c>
      <c r="B23" s="139" t="n">
        <v>3008</v>
      </c>
      <c r="C23" s="171" t="n">
        <v>1000</v>
      </c>
      <c r="D23" s="142" t="n">
        <f aca="false">C23/B23-1</f>
        <v>-0.667553191489362</v>
      </c>
      <c r="E23" s="124" t="str">
        <f aca="false">IF(A23&lt;&gt;"",IF(SUM(B23:C23)&lt;&gt;0,"是","否"),"空")</f>
        <v>是</v>
      </c>
      <c r="F23" s="170" t="e">
        <f aca="false"/>
        <v>#REF!</v>
      </c>
    </row>
    <row r="24" customFormat="false" ht="16.5" hidden="false" customHeight="true" outlineLevel="0" collapsed="false">
      <c r="A24" s="138" t="s">
        <v>1518</v>
      </c>
      <c r="B24" s="139"/>
      <c r="C24" s="171"/>
      <c r="D24" s="142"/>
      <c r="E24" s="124" t="str">
        <f aca="false">IF(A24&lt;&gt;"",IF(SUM(B24:C24)&lt;&gt;0,"是","否"),"空")</f>
        <v>否</v>
      </c>
      <c r="F24" s="170" t="e">
        <f aca="false"/>
        <v>#REF!</v>
      </c>
    </row>
    <row r="25" customFormat="false" ht="16.5" hidden="false" customHeight="true" outlineLevel="0" collapsed="false">
      <c r="A25" s="138" t="s">
        <v>1519</v>
      </c>
      <c r="B25" s="139"/>
      <c r="C25" s="171"/>
      <c r="D25" s="142"/>
      <c r="E25" s="124" t="str">
        <f aca="false">IF(A25&lt;&gt;"",IF(SUM(B25:C25)&lt;&gt;0,"是","否"),"空")</f>
        <v>否</v>
      </c>
      <c r="F25" s="170" t="e">
        <f aca="false"/>
        <v>#REF!</v>
      </c>
    </row>
    <row r="26" customFormat="false" ht="16.5" hidden="false" customHeight="true" outlineLevel="0" collapsed="false">
      <c r="A26" s="138" t="s">
        <v>1678</v>
      </c>
      <c r="B26" s="139"/>
      <c r="C26" s="171"/>
      <c r="D26" s="142"/>
      <c r="E26" s="124" t="str">
        <f aca="false">IF(A26&lt;&gt;"",IF(SUM(B26:C26)&lt;&gt;0,"是","否"),"空")</f>
        <v>否</v>
      </c>
      <c r="F26" s="170" t="e">
        <f aca="false"/>
        <v>#REF!</v>
      </c>
    </row>
    <row r="27" customFormat="false" ht="16.5" hidden="false" customHeight="true" outlineLevel="0" collapsed="false">
      <c r="A27" s="138" t="s">
        <v>1679</v>
      </c>
      <c r="B27" s="139" t="n">
        <v>95</v>
      </c>
      <c r="C27" s="171" t="n">
        <v>260</v>
      </c>
      <c r="D27" s="142" t="n">
        <f aca="false">C27/B27-1</f>
        <v>1.73684210526316</v>
      </c>
      <c r="E27" s="124" t="str">
        <f aca="false">IF(A27&lt;&gt;"",IF(SUM(B27:C27)&lt;&gt;0,"是","否"),"空")</f>
        <v>是</v>
      </c>
      <c r="F27" s="170" t="e">
        <f aca="false"/>
        <v>#REF!</v>
      </c>
    </row>
    <row r="28" customFormat="false" ht="16.5" hidden="false" customHeight="true" outlineLevel="0" collapsed="false">
      <c r="A28" s="138" t="s">
        <v>1522</v>
      </c>
      <c r="B28" s="143"/>
      <c r="C28" s="139" t="n">
        <v>8000</v>
      </c>
      <c r="D28" s="142"/>
      <c r="E28" s="124" t="str">
        <f aca="false">IF(A28&lt;&gt;"",IF(SUM(B28:C28)&lt;&gt;0,"是","否"),"空")</f>
        <v>是</v>
      </c>
      <c r="F28" s="170" t="e">
        <f aca="false"/>
        <v>#REF!</v>
      </c>
    </row>
    <row r="29" customFormat="false" ht="16.5" hidden="false" customHeight="true" outlineLevel="0" collapsed="false">
      <c r="A29" s="138"/>
      <c r="B29" s="139"/>
      <c r="C29" s="139"/>
      <c r="D29" s="140"/>
      <c r="E29" s="124" t="str">
        <f aca="false">IF(A29&lt;&gt;"",IF(SUM(B29:C29)&lt;&gt;0,"是","否"),"空")</f>
        <v>空</v>
      </c>
      <c r="F29" s="170" t="e">
        <f aca="false"/>
        <v>#REF!</v>
      </c>
    </row>
    <row r="30" customFormat="false" ht="16.5" hidden="false" customHeight="true" outlineLevel="0" collapsed="false">
      <c r="A30" s="138"/>
      <c r="B30" s="139"/>
      <c r="C30" s="139"/>
      <c r="D30" s="140"/>
      <c r="E30" s="124" t="str">
        <f aca="false">IF(A30&lt;&gt;"",IF(SUM(B30:C30)&lt;&gt;0,"是","否"),"空")</f>
        <v>空</v>
      </c>
      <c r="F30" s="170" t="e">
        <f aca="false"/>
        <v>#REF!</v>
      </c>
    </row>
    <row r="31" customFormat="false" ht="16.5" hidden="false" customHeight="true" outlineLevel="0" collapsed="false">
      <c r="A31" s="138"/>
      <c r="B31" s="139"/>
      <c r="C31" s="139"/>
      <c r="D31" s="140"/>
      <c r="E31" s="124" t="str">
        <f aca="false">IF(A31&lt;&gt;"",IF(SUM(B31:C31)&lt;&gt;0,"是","否"),"空")</f>
        <v>空</v>
      </c>
      <c r="F31" s="170" t="e">
        <f aca="false"/>
        <v>#REF!</v>
      </c>
    </row>
    <row r="32" customFormat="false" ht="16.5" hidden="false" customHeight="true" outlineLevel="0" collapsed="false">
      <c r="A32" s="138"/>
      <c r="B32" s="139"/>
      <c r="C32" s="139"/>
      <c r="D32" s="140"/>
      <c r="E32" s="124" t="str">
        <f aca="false">IF(A32&lt;&gt;"",IF(SUM(B32:C32)&lt;&gt;0,"是","否"),"空")</f>
        <v>空</v>
      </c>
      <c r="F32" s="170" t="e">
        <f aca="false"/>
        <v>#REF!</v>
      </c>
    </row>
    <row r="33" customFormat="false" ht="16.5" hidden="false" customHeight="true" outlineLevel="0" collapsed="false">
      <c r="A33" s="133" t="s">
        <v>37</v>
      </c>
      <c r="B33" s="145" t="n">
        <f aca="false">SUM(B4:B28)</f>
        <v>19632</v>
      </c>
      <c r="C33" s="145" t="n">
        <f aca="false">SUM(C4:C28)</f>
        <v>17000</v>
      </c>
      <c r="D33" s="146" t="n">
        <f aca="false">C33/B33-1</f>
        <v>-0.134066829665852</v>
      </c>
      <c r="E33" s="124" t="str">
        <f aca="false">IF(A33&lt;&gt;"",IF(SUM(B33:C33)&lt;&gt;0,"是","否"),"空")</f>
        <v>是</v>
      </c>
      <c r="F33" s="170" t="e">
        <f aca="false"/>
        <v>#REF!</v>
      </c>
    </row>
    <row r="34" customFormat="false" ht="16.5" hidden="false" customHeight="true" outlineLevel="0" collapsed="false">
      <c r="A34" s="147" t="s">
        <v>38</v>
      </c>
      <c r="B34" s="145" t="n">
        <f aca="false">SUM(B35:B38)</f>
        <v>110695</v>
      </c>
      <c r="C34" s="145" t="n">
        <f aca="false">SUM(C35:C38)</f>
        <v>66302</v>
      </c>
      <c r="D34" s="146" t="n">
        <f aca="false">C34/B34-1</f>
        <v>-0.401038890645467</v>
      </c>
      <c r="E34" s="124" t="str">
        <f aca="false">IF(A34&lt;&gt;"",IF(SUM(B34:C34)&lt;&gt;0,"是","否"),"空")</f>
        <v>是</v>
      </c>
      <c r="F34" s="170" t="e">
        <f aca="false"/>
        <v>#REF!</v>
      </c>
    </row>
    <row r="35" customFormat="false" ht="16.5" hidden="false" customHeight="true" outlineLevel="0" collapsed="false">
      <c r="A35" s="138" t="s">
        <v>1523</v>
      </c>
      <c r="B35" s="139" t="n">
        <v>60162</v>
      </c>
      <c r="C35" s="139" t="n">
        <v>30000</v>
      </c>
      <c r="D35" s="140"/>
      <c r="E35" s="124" t="str">
        <f aca="false">IF(A35&lt;&gt;"",IF(SUM(B35:C35)&lt;&gt;0,"是","否"),"空")</f>
        <v>是</v>
      </c>
      <c r="F35" s="170" t="e">
        <f aca="false"/>
        <v>#REF!</v>
      </c>
    </row>
    <row r="36" customFormat="false" ht="16.5" hidden="false" customHeight="true" outlineLevel="0" collapsed="false">
      <c r="A36" s="138" t="s">
        <v>1524</v>
      </c>
      <c r="B36" s="139" t="n">
        <v>24713</v>
      </c>
      <c r="C36" s="139" t="n">
        <v>2302</v>
      </c>
      <c r="D36" s="140"/>
      <c r="E36" s="124" t="str">
        <f aca="false">IF(A36&lt;&gt;"",IF(SUM(B36:C36)&lt;&gt;0,"是","否"),"空")</f>
        <v>是</v>
      </c>
      <c r="F36" s="170" t="e">
        <f aca="false"/>
        <v>#REF!</v>
      </c>
    </row>
    <row r="37" customFormat="false" ht="16.5" hidden="false" customHeight="true" outlineLevel="0" collapsed="false">
      <c r="A37" s="138" t="s">
        <v>1525</v>
      </c>
      <c r="B37" s="139"/>
      <c r="C37" s="139"/>
      <c r="D37" s="140"/>
      <c r="E37" s="124" t="str">
        <f aca="false">IF(A37&lt;&gt;"",IF(SUM(B37:C37)&lt;&gt;0,"是","否"),"空")</f>
        <v>否</v>
      </c>
      <c r="F37" s="170" t="e">
        <f aca="false"/>
        <v>#REF!</v>
      </c>
    </row>
    <row r="38" customFormat="false" ht="16.5" hidden="false" customHeight="true" outlineLevel="0" collapsed="false">
      <c r="A38" s="138" t="s">
        <v>1526</v>
      </c>
      <c r="B38" s="139" t="n">
        <v>25820</v>
      </c>
      <c r="C38" s="139" t="n">
        <v>34000</v>
      </c>
      <c r="D38" s="140"/>
      <c r="E38" s="124" t="str">
        <f aca="false">IF(A38&lt;&gt;"",IF(SUM(B38:C38)&lt;&gt;0,"是","否"),"空")</f>
        <v>是</v>
      </c>
      <c r="F38" s="170" t="e">
        <f aca="false"/>
        <v>#REF!</v>
      </c>
    </row>
    <row r="39" customFormat="false" ht="16.5" hidden="false" customHeight="true" outlineLevel="0" collapsed="false">
      <c r="A39" s="138"/>
      <c r="B39" s="139"/>
      <c r="C39" s="139"/>
      <c r="D39" s="140"/>
      <c r="F39" s="170"/>
    </row>
    <row r="40" customFormat="false" ht="16.5" hidden="false" customHeight="true" outlineLevel="0" collapsed="false">
      <c r="A40" s="138"/>
      <c r="B40" s="139"/>
      <c r="C40" s="139"/>
      <c r="D40" s="140"/>
      <c r="F40" s="170"/>
    </row>
    <row r="41" customFormat="false" ht="16.5" hidden="false" customHeight="true" outlineLevel="0" collapsed="false">
      <c r="A41" s="138"/>
      <c r="B41" s="139"/>
      <c r="C41" s="139"/>
      <c r="D41" s="140"/>
      <c r="F41" s="170"/>
    </row>
    <row r="42" customFormat="false" ht="16.5" hidden="false" customHeight="true" outlineLevel="0" collapsed="false">
      <c r="A42" s="133" t="s">
        <v>47</v>
      </c>
      <c r="B42" s="145" t="n">
        <f aca="false">B33+B34</f>
        <v>130327</v>
      </c>
      <c r="C42" s="145" t="n">
        <f aca="false">C33+C34</f>
        <v>83302</v>
      </c>
      <c r="D42" s="146" t="n">
        <f aca="false">C42/B42-1</f>
        <v>-0.360823160204716</v>
      </c>
      <c r="E42" s="124" t="str">
        <f aca="false">IF(A42&lt;&gt;"",IF(SUM(B42:C42)&lt;&gt;0,"是","否"),"空")</f>
        <v>是</v>
      </c>
      <c r="F42" s="170" t="e">
        <f aca="false"/>
        <v>#REF!</v>
      </c>
    </row>
  </sheetData>
  <autoFilter ref="A3:F42"/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9027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E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42.62"/>
    <col collapsed="false" customWidth="true" hidden="false" outlineLevel="0" max="4" min="2" style="149" width="15.62"/>
    <col collapsed="false" customWidth="false" hidden="false" outlineLevel="0" max="5" min="5" style="1" width="8.99"/>
  </cols>
  <sheetData>
    <row r="1" customFormat="false" ht="25.5" hidden="false" customHeight="false" outlineLevel="0" collapsed="false">
      <c r="A1" s="128" t="s">
        <v>1680</v>
      </c>
      <c r="B1" s="128"/>
      <c r="C1" s="128"/>
      <c r="D1" s="128"/>
    </row>
    <row r="2" customFormat="false" ht="14.25" hidden="false" customHeight="false" outlineLevel="0" collapsed="false">
      <c r="A2" s="172"/>
      <c r="B2" s="130"/>
      <c r="C2" s="151"/>
      <c r="D2" s="152" t="s">
        <v>5</v>
      </c>
    </row>
    <row r="3" customFormat="false" ht="16.5" hidden="false" customHeight="true" outlineLevel="0" collapsed="false">
      <c r="A3" s="153" t="s">
        <v>1497</v>
      </c>
      <c r="B3" s="173" t="s">
        <v>7</v>
      </c>
      <c r="C3" s="135" t="s">
        <v>8</v>
      </c>
      <c r="D3" s="136" t="s">
        <v>9</v>
      </c>
      <c r="E3" s="2" t="s">
        <v>10</v>
      </c>
    </row>
    <row r="4" customFormat="false" ht="16.5" hidden="false" customHeight="true" outlineLevel="0" collapsed="false">
      <c r="A4" s="154" t="s">
        <v>1528</v>
      </c>
      <c r="B4" s="155" t="n">
        <f aca="false">B5</f>
        <v>69</v>
      </c>
      <c r="C4" s="156" t="n">
        <f aca="false">SUM(C5)</f>
        <v>0</v>
      </c>
      <c r="D4" s="157" t="n">
        <f aca="false">C4/B4-1</f>
        <v>-1</v>
      </c>
      <c r="E4" s="1" t="str">
        <f aca="false">IF(A4&lt;&gt;"",IF(SUM(B4:C4)&lt;&gt;0,"是","否"),"空")</f>
        <v>是</v>
      </c>
    </row>
    <row r="5" customFormat="false" ht="28.5" hidden="false" customHeight="true" outlineLevel="0" collapsed="false">
      <c r="A5" s="154" t="s">
        <v>1529</v>
      </c>
      <c r="B5" s="158" t="n">
        <f aca="false">SUM(B6:B9)</f>
        <v>69</v>
      </c>
      <c r="C5" s="159" t="n">
        <f aca="false">SUM(C6:C9)</f>
        <v>0</v>
      </c>
      <c r="D5" s="157" t="n">
        <f aca="false">C5/B5-1</f>
        <v>-1</v>
      </c>
      <c r="E5" s="1" t="str">
        <f aca="false">IF(A5&lt;&gt;"",IF(SUM(B5:C5)&lt;&gt;0,"是","否"),"空")</f>
        <v>是</v>
      </c>
    </row>
    <row r="6" customFormat="false" ht="16.5" hidden="true" customHeight="true" outlineLevel="0" collapsed="false">
      <c r="A6" s="160" t="s">
        <v>1530</v>
      </c>
      <c r="B6" s="161" t="n">
        <v>0</v>
      </c>
      <c r="C6" s="143"/>
      <c r="D6" s="162"/>
      <c r="E6" s="1" t="str">
        <f aca="false">IF(A6&lt;&gt;"",IF(SUM(B6:C6)&lt;&gt;0,"是","否"),"空")</f>
        <v>否</v>
      </c>
    </row>
    <row r="7" customFormat="false" ht="16.5" hidden="false" customHeight="true" outlineLevel="0" collapsed="false">
      <c r="A7" s="160" t="s">
        <v>1531</v>
      </c>
      <c r="B7" s="161" t="n">
        <v>69</v>
      </c>
      <c r="C7" s="143"/>
      <c r="D7" s="157"/>
      <c r="E7" s="1" t="str">
        <f aca="false">IF(A7&lt;&gt;"",IF(SUM(B7:C7)&lt;&gt;0,"是","否"),"空")</f>
        <v>是</v>
      </c>
    </row>
    <row r="8" customFormat="false" ht="16.5" hidden="true" customHeight="true" outlineLevel="0" collapsed="false">
      <c r="A8" s="160" t="s">
        <v>1532</v>
      </c>
      <c r="B8" s="161" t="n">
        <v>0</v>
      </c>
      <c r="C8" s="143"/>
      <c r="D8" s="162"/>
      <c r="E8" s="1" t="str">
        <f aca="false">IF(A8&lt;&gt;"",IF(SUM(B8:C8)&lt;&gt;0,"是","否"),"空")</f>
        <v>否</v>
      </c>
    </row>
    <row r="9" customFormat="false" ht="16.5" hidden="true" customHeight="true" outlineLevel="0" collapsed="false">
      <c r="A9" s="160" t="s">
        <v>1533</v>
      </c>
      <c r="B9" s="161"/>
      <c r="C9" s="143"/>
      <c r="D9" s="162"/>
      <c r="E9" s="1" t="str">
        <f aca="false">IF(A9&lt;&gt;"",IF(SUM(B9:C9)&lt;&gt;0,"是","否"),"空")</f>
        <v>否</v>
      </c>
    </row>
    <row r="10" customFormat="false" ht="16.5" hidden="false" customHeight="true" outlineLevel="0" collapsed="false">
      <c r="A10" s="154" t="s">
        <v>1534</v>
      </c>
      <c r="B10" s="155" t="n">
        <f aca="false">B11+B15</f>
        <v>15</v>
      </c>
      <c r="C10" s="156" t="n">
        <f aca="false">SUM(C11,C15)</f>
        <v>1000</v>
      </c>
      <c r="D10" s="157" t="n">
        <f aca="false">C10/B10-1</f>
        <v>65.6666666666667</v>
      </c>
      <c r="E10" s="1" t="str">
        <f aca="false">IF(A10&lt;&gt;"",IF(SUM(B10:C10)&lt;&gt;0,"是","否"),"空")</f>
        <v>是</v>
      </c>
    </row>
    <row r="11" customFormat="false" ht="16.5" hidden="false" customHeight="true" outlineLevel="0" collapsed="false">
      <c r="A11" s="154" t="s">
        <v>1535</v>
      </c>
      <c r="B11" s="158" t="n">
        <f aca="false">SUM(B12:B14)</f>
        <v>15</v>
      </c>
      <c r="C11" s="159" t="n">
        <f aca="false">SUM(C12:C14)</f>
        <v>0</v>
      </c>
      <c r="D11" s="157" t="n">
        <f aca="false">C11/B11-1</f>
        <v>-1</v>
      </c>
      <c r="E11" s="1" t="str">
        <f aca="false">IF(A11&lt;&gt;"",IF(SUM(B11:C11)&lt;&gt;0,"是","否"),"空")</f>
        <v>是</v>
      </c>
    </row>
    <row r="12" customFormat="false" ht="16.5" hidden="true" customHeight="true" outlineLevel="0" collapsed="false">
      <c r="A12" s="160" t="s">
        <v>1536</v>
      </c>
      <c r="B12" s="161"/>
      <c r="C12" s="143"/>
      <c r="D12" s="162"/>
      <c r="E12" s="1" t="str">
        <f aca="false">IF(A12&lt;&gt;"",IF(SUM(B12:C12)&lt;&gt;0,"是","否"),"空")</f>
        <v>否</v>
      </c>
    </row>
    <row r="13" customFormat="false" ht="16.5" hidden="true" customHeight="true" outlineLevel="0" collapsed="false">
      <c r="A13" s="160" t="s">
        <v>1537</v>
      </c>
      <c r="B13" s="161"/>
      <c r="C13" s="143"/>
      <c r="D13" s="162"/>
      <c r="E13" s="1" t="str">
        <f aca="false">IF(A13&lt;&gt;"",IF(SUM(B13:C13)&lt;&gt;0,"是","否"),"空")</f>
        <v>否</v>
      </c>
    </row>
    <row r="14" customFormat="false" ht="16.5" hidden="false" customHeight="true" outlineLevel="0" collapsed="false">
      <c r="A14" s="160" t="s">
        <v>1538</v>
      </c>
      <c r="B14" s="161" t="n">
        <v>15</v>
      </c>
      <c r="C14" s="143"/>
      <c r="D14" s="162"/>
      <c r="E14" s="1" t="str">
        <f aca="false">IF(A14&lt;&gt;"",IF(SUM(B14:C14)&lt;&gt;0,"是","否"),"空")</f>
        <v>是</v>
      </c>
    </row>
    <row r="15" customFormat="false" ht="28.5" hidden="false" customHeight="true" outlineLevel="0" collapsed="false">
      <c r="A15" s="154" t="s">
        <v>1539</v>
      </c>
      <c r="B15" s="158" t="n">
        <f aca="false">SUM(B16:B18)</f>
        <v>0</v>
      </c>
      <c r="C15" s="159" t="n">
        <f aca="false">SUM(C16:C18)</f>
        <v>1000</v>
      </c>
      <c r="D15" s="162"/>
      <c r="E15" s="1" t="str">
        <f aca="false">IF(A15&lt;&gt;"",IF(SUM(B15:C15)&lt;&gt;0,"是","否"),"空")</f>
        <v>是</v>
      </c>
    </row>
    <row r="16" customFormat="false" ht="16.5" hidden="true" customHeight="true" outlineLevel="0" collapsed="false">
      <c r="A16" s="160" t="s">
        <v>1540</v>
      </c>
      <c r="B16" s="161"/>
      <c r="C16" s="143"/>
      <c r="D16" s="162"/>
      <c r="E16" s="1" t="str">
        <f aca="false">IF(A16&lt;&gt;"",IF(SUM(B16:C16)&lt;&gt;0,"是","否"),"空")</f>
        <v>否</v>
      </c>
    </row>
    <row r="17" customFormat="false" ht="16.5" hidden="false" customHeight="true" outlineLevel="0" collapsed="false">
      <c r="A17" s="160" t="s">
        <v>1541</v>
      </c>
      <c r="B17" s="161"/>
      <c r="C17" s="143" t="n">
        <v>1000</v>
      </c>
      <c r="D17" s="162"/>
      <c r="E17" s="1" t="str">
        <f aca="false">IF(A17&lt;&gt;"",IF(SUM(B17:C17)&lt;&gt;0,"是","否"),"空")</f>
        <v>是</v>
      </c>
    </row>
    <row r="18" customFormat="false" ht="16.5" hidden="true" customHeight="true" outlineLevel="0" collapsed="false">
      <c r="A18" s="160" t="s">
        <v>1542</v>
      </c>
      <c r="B18" s="161"/>
      <c r="C18" s="143"/>
      <c r="D18" s="162"/>
      <c r="E18" s="1" t="str">
        <f aca="false">IF(A18&lt;&gt;"",IF(SUM(B18:C18)&lt;&gt;0,"是","否"),"空")</f>
        <v>否</v>
      </c>
    </row>
    <row r="19" customFormat="false" ht="16.5" hidden="false" customHeight="true" outlineLevel="0" collapsed="false">
      <c r="A19" s="154" t="s">
        <v>1543</v>
      </c>
      <c r="B19" s="155" t="n">
        <f aca="false">B20+B33+B39+B43+B44+B50</f>
        <v>7595</v>
      </c>
      <c r="C19" s="156" t="n">
        <f aca="false">C20+C33+C39+C43+C44+C50+C56</f>
        <v>7193</v>
      </c>
      <c r="D19" s="157" t="n">
        <f aca="false">C19/B19-1</f>
        <v>-0.0529295589203423</v>
      </c>
      <c r="E19" s="1" t="str">
        <f aca="false">IF(A19&lt;&gt;"",IF(SUM(B19:C19)&lt;&gt;0,"是","否"),"空")</f>
        <v>是</v>
      </c>
    </row>
    <row r="20" customFormat="false" ht="28.5" hidden="false" customHeight="true" outlineLevel="0" collapsed="false">
      <c r="A20" s="154" t="s">
        <v>1544</v>
      </c>
      <c r="B20" s="158" t="n">
        <f aca="false">SUM(B21:B32)</f>
        <v>7437</v>
      </c>
      <c r="C20" s="159" t="n">
        <f aca="false">SUM(C21:C32)</f>
        <v>5833</v>
      </c>
      <c r="D20" s="157" t="n">
        <f aca="false">C20/B20-1</f>
        <v>-0.215678364932096</v>
      </c>
      <c r="E20" s="1" t="str">
        <f aca="false">IF(A20&lt;&gt;"",IF(SUM(B20:C20)&lt;&gt;0,"是","否"),"空")</f>
        <v>是</v>
      </c>
    </row>
    <row r="21" customFormat="false" ht="16.5" hidden="false" customHeight="true" outlineLevel="0" collapsed="false">
      <c r="A21" s="160" t="s">
        <v>1545</v>
      </c>
      <c r="B21" s="161" t="n">
        <v>7256</v>
      </c>
      <c r="C21" s="143" t="n">
        <v>5133</v>
      </c>
      <c r="D21" s="162" t="n">
        <f aca="false">C21/B21-1</f>
        <v>-0.292585446527012</v>
      </c>
      <c r="E21" s="1" t="str">
        <f aca="false">IF(A21&lt;&gt;"",IF(SUM(B21:C21)&lt;&gt;0,"是","否"),"空")</f>
        <v>是</v>
      </c>
    </row>
    <row r="22" customFormat="false" ht="16.5" hidden="true" customHeight="true" outlineLevel="0" collapsed="false">
      <c r="A22" s="160" t="s">
        <v>1546</v>
      </c>
      <c r="B22" s="161"/>
      <c r="C22" s="143"/>
      <c r="D22" s="162" t="e">
        <f aca="false">C22/B22-1</f>
        <v>#DIV/0!</v>
      </c>
      <c r="E22" s="1" t="str">
        <f aca="false">IF(A22&lt;&gt;"",IF(SUM(B22:C22)&lt;&gt;0,"是","否"),"空")</f>
        <v>否</v>
      </c>
    </row>
    <row r="23" customFormat="false" ht="16.5" hidden="false" customHeight="true" outlineLevel="0" collapsed="false">
      <c r="A23" s="160" t="s">
        <v>1547</v>
      </c>
      <c r="B23" s="161"/>
      <c r="C23" s="143" t="n">
        <v>100</v>
      </c>
      <c r="D23" s="162"/>
      <c r="E23" s="1" t="str">
        <f aca="false">IF(A23&lt;&gt;"",IF(SUM(B23:C23)&lt;&gt;0,"是","否"),"空")</f>
        <v>是</v>
      </c>
    </row>
    <row r="24" customFormat="false" ht="16.5" hidden="true" customHeight="true" outlineLevel="0" collapsed="false">
      <c r="A24" s="160" t="s">
        <v>1548</v>
      </c>
      <c r="B24" s="161"/>
      <c r="C24" s="143"/>
      <c r="D24" s="162"/>
      <c r="E24" s="1" t="str">
        <f aca="false">IF(A24&lt;&gt;"",IF(SUM(B24:C24)&lt;&gt;0,"是","否"),"空")</f>
        <v>否</v>
      </c>
    </row>
    <row r="25" customFormat="false" ht="16.5" hidden="true" customHeight="true" outlineLevel="0" collapsed="false">
      <c r="A25" s="160" t="s">
        <v>1549</v>
      </c>
      <c r="B25" s="161"/>
      <c r="C25" s="143"/>
      <c r="D25" s="162"/>
      <c r="E25" s="1" t="str">
        <f aca="false">IF(A25&lt;&gt;"",IF(SUM(B25:C25)&lt;&gt;0,"是","否"),"空")</f>
        <v>否</v>
      </c>
    </row>
    <row r="26" customFormat="false" ht="16.5" hidden="false" customHeight="true" outlineLevel="0" collapsed="false">
      <c r="A26" s="160" t="s">
        <v>1550</v>
      </c>
      <c r="B26" s="161" t="n">
        <v>181</v>
      </c>
      <c r="C26" s="143" t="n">
        <v>600</v>
      </c>
      <c r="D26" s="162" t="n">
        <f aca="false">C26/B26-1</f>
        <v>2.31491712707182</v>
      </c>
      <c r="E26" s="1" t="str">
        <f aca="false">IF(A26&lt;&gt;"",IF(SUM(B26:C26)&lt;&gt;0,"是","否"),"空")</f>
        <v>是</v>
      </c>
    </row>
    <row r="27" customFormat="false" ht="16.5" hidden="true" customHeight="true" outlineLevel="0" collapsed="false">
      <c r="A27" s="160" t="s">
        <v>1551</v>
      </c>
      <c r="B27" s="161"/>
      <c r="C27" s="143"/>
      <c r="D27" s="162"/>
      <c r="E27" s="1" t="str">
        <f aca="false">IF(A27&lt;&gt;"",IF(SUM(B27:C27)&lt;&gt;0,"是","否"),"空")</f>
        <v>否</v>
      </c>
    </row>
    <row r="28" customFormat="false" ht="16.5" hidden="true" customHeight="true" outlineLevel="0" collapsed="false">
      <c r="A28" s="160" t="s">
        <v>1552</v>
      </c>
      <c r="B28" s="161"/>
      <c r="C28" s="143"/>
      <c r="D28" s="162"/>
      <c r="E28" s="1" t="str">
        <f aca="false">IF(A28&lt;&gt;"",IF(SUM(B28:C28)&lt;&gt;0,"是","否"),"空")</f>
        <v>否</v>
      </c>
    </row>
    <row r="29" customFormat="false" ht="16.5" hidden="true" customHeight="true" outlineLevel="0" collapsed="false">
      <c r="A29" s="160" t="s">
        <v>1553</v>
      </c>
      <c r="B29" s="161"/>
      <c r="C29" s="143"/>
      <c r="D29" s="162"/>
      <c r="E29" s="1" t="str">
        <f aca="false">IF(A29&lt;&gt;"",IF(SUM(B29:C29)&lt;&gt;0,"是","否"),"空")</f>
        <v>否</v>
      </c>
    </row>
    <row r="30" customFormat="false" ht="16.5" hidden="true" customHeight="true" outlineLevel="0" collapsed="false">
      <c r="A30" s="160" t="s">
        <v>1554</v>
      </c>
      <c r="B30" s="161"/>
      <c r="C30" s="143"/>
      <c r="D30" s="162"/>
      <c r="E30" s="1" t="str">
        <f aca="false">IF(A30&lt;&gt;"",IF(SUM(B30:C30)&lt;&gt;0,"是","否"),"空")</f>
        <v>否</v>
      </c>
    </row>
    <row r="31" customFormat="false" ht="16.5" hidden="true" customHeight="true" outlineLevel="0" collapsed="false">
      <c r="A31" s="160" t="s">
        <v>1555</v>
      </c>
      <c r="B31" s="161"/>
      <c r="C31" s="143"/>
      <c r="D31" s="162"/>
      <c r="E31" s="1" t="str">
        <f aca="false">IF(A31&lt;&gt;"",IF(SUM(B31:C31)&lt;&gt;0,"是","否"),"空")</f>
        <v>否</v>
      </c>
    </row>
    <row r="32" customFormat="false" ht="16.5" hidden="true" customHeight="true" outlineLevel="0" collapsed="false">
      <c r="A32" s="160" t="s">
        <v>1556</v>
      </c>
      <c r="B32" s="161"/>
      <c r="C32" s="143"/>
      <c r="D32" s="162" t="e">
        <f aca="false">C32/B32-1</f>
        <v>#DIV/0!</v>
      </c>
      <c r="E32" s="1" t="str">
        <f aca="false">IF(A32&lt;&gt;"",IF(SUM(B32:C32)&lt;&gt;0,"是","否"),"空")</f>
        <v>否</v>
      </c>
    </row>
    <row r="33" customFormat="false" ht="28.5" hidden="true" customHeight="true" outlineLevel="0" collapsed="false">
      <c r="A33" s="154" t="s">
        <v>1557</v>
      </c>
      <c r="B33" s="158" t="n">
        <f aca="false">SUM(B34:B38)</f>
        <v>0</v>
      </c>
      <c r="C33" s="159" t="n">
        <f aca="false">SUM(C34:C38)</f>
        <v>0</v>
      </c>
      <c r="D33" s="162"/>
      <c r="E33" s="1" t="str">
        <f aca="false">IF(A33&lt;&gt;"",IF(SUM(B33:C33)&lt;&gt;0,"是","否"),"空")</f>
        <v>否</v>
      </c>
    </row>
    <row r="34" customFormat="false" ht="16.5" hidden="true" customHeight="true" outlineLevel="0" collapsed="false">
      <c r="A34" s="160" t="s">
        <v>1558</v>
      </c>
      <c r="B34" s="161"/>
      <c r="C34" s="143"/>
      <c r="D34" s="162"/>
      <c r="E34" s="1" t="str">
        <f aca="false">IF(A34&lt;&gt;"",IF(SUM(B34:C34)&lt;&gt;0,"是","否"),"空")</f>
        <v>否</v>
      </c>
    </row>
    <row r="35" customFormat="false" ht="16.5" hidden="true" customHeight="true" outlineLevel="0" collapsed="false">
      <c r="A35" s="160" t="s">
        <v>1559</v>
      </c>
      <c r="B35" s="161"/>
      <c r="C35" s="143"/>
      <c r="D35" s="162"/>
      <c r="E35" s="1" t="str">
        <f aca="false">IF(A35&lt;&gt;"",IF(SUM(B35:C35)&lt;&gt;0,"是","否"),"空")</f>
        <v>否</v>
      </c>
    </row>
    <row r="36" customFormat="false" ht="16.5" hidden="true" customHeight="true" outlineLevel="0" collapsed="false">
      <c r="A36" s="160" t="s">
        <v>1560</v>
      </c>
      <c r="B36" s="161"/>
      <c r="C36" s="143"/>
      <c r="D36" s="162"/>
      <c r="E36" s="1" t="str">
        <f aca="false">IF(A36&lt;&gt;"",IF(SUM(B36:C36)&lt;&gt;0,"是","否"),"空")</f>
        <v>否</v>
      </c>
    </row>
    <row r="37" customFormat="false" ht="16.5" hidden="true" customHeight="true" outlineLevel="0" collapsed="false">
      <c r="A37" s="160" t="s">
        <v>1561</v>
      </c>
      <c r="B37" s="161"/>
      <c r="C37" s="143"/>
      <c r="D37" s="162"/>
      <c r="E37" s="1" t="str">
        <f aca="false">IF(A37&lt;&gt;"",IF(SUM(B37:C37)&lt;&gt;0,"是","否"),"空")</f>
        <v>否</v>
      </c>
    </row>
    <row r="38" customFormat="false" ht="16.5" hidden="true" customHeight="true" outlineLevel="0" collapsed="false">
      <c r="A38" s="160" t="s">
        <v>1562</v>
      </c>
      <c r="B38" s="161"/>
      <c r="C38" s="143"/>
      <c r="D38" s="162"/>
      <c r="E38" s="1" t="str">
        <f aca="false">IF(A38&lt;&gt;"",IF(SUM(B38:C38)&lt;&gt;0,"是","否"),"空")</f>
        <v>否</v>
      </c>
    </row>
    <row r="39" customFormat="false" ht="28.5" hidden="false" customHeight="true" outlineLevel="0" collapsed="false">
      <c r="A39" s="154" t="s">
        <v>1563</v>
      </c>
      <c r="B39" s="158" t="n">
        <f aca="false">SUM(B40:B42)</f>
        <v>110</v>
      </c>
      <c r="C39" s="159" t="n">
        <f aca="false">SUM(C40:C42)</f>
        <v>110</v>
      </c>
      <c r="D39" s="157" t="n">
        <f aca="false">C39/B39-1</f>
        <v>0</v>
      </c>
      <c r="E39" s="1" t="str">
        <f aca="false">IF(A39&lt;&gt;"",IF(SUM(B39:C39)&lt;&gt;0,"是","否"),"空")</f>
        <v>是</v>
      </c>
    </row>
    <row r="40" customFormat="false" ht="16.5" hidden="true" customHeight="true" outlineLevel="0" collapsed="false">
      <c r="A40" s="160" t="s">
        <v>1564</v>
      </c>
      <c r="B40" s="161"/>
      <c r="C40" s="143"/>
      <c r="D40" s="162"/>
      <c r="E40" s="1" t="str">
        <f aca="false">IF(A40&lt;&gt;"",IF(SUM(B40:C40)&lt;&gt;0,"是","否"),"空")</f>
        <v>否</v>
      </c>
    </row>
    <row r="41" customFormat="false" ht="16.5" hidden="true" customHeight="true" outlineLevel="0" collapsed="false">
      <c r="A41" s="160" t="s">
        <v>1565</v>
      </c>
      <c r="B41" s="161"/>
      <c r="C41" s="143"/>
      <c r="D41" s="162"/>
      <c r="E41" s="1" t="str">
        <f aca="false">IF(A41&lt;&gt;"",IF(SUM(B41:C41)&lt;&gt;0,"是","否"),"空")</f>
        <v>否</v>
      </c>
    </row>
    <row r="42" customFormat="false" ht="16.5" hidden="false" customHeight="true" outlineLevel="0" collapsed="false">
      <c r="A42" s="160" t="s">
        <v>1566</v>
      </c>
      <c r="B42" s="161" t="n">
        <v>110</v>
      </c>
      <c r="C42" s="143" t="n">
        <v>110</v>
      </c>
      <c r="D42" s="162" t="n">
        <f aca="false">C42/B42-1</f>
        <v>0</v>
      </c>
      <c r="E42" s="1" t="str">
        <f aca="false">IF(A42&lt;&gt;"",IF(SUM(B42:C42)&lt;&gt;0,"是","否"),"空")</f>
        <v>是</v>
      </c>
    </row>
    <row r="43" customFormat="false" ht="28.5" hidden="true" customHeight="true" outlineLevel="0" collapsed="false">
      <c r="A43" s="154" t="s">
        <v>1567</v>
      </c>
      <c r="B43" s="158"/>
      <c r="C43" s="143"/>
      <c r="D43" s="162"/>
      <c r="E43" s="1" t="str">
        <f aca="false">IF(A43&lt;&gt;"",IF(SUM(B43:C43)&lt;&gt;0,"是","否"),"空")</f>
        <v>否</v>
      </c>
    </row>
    <row r="44" customFormat="false" ht="28.5" hidden="false" customHeight="true" outlineLevel="0" collapsed="false">
      <c r="A44" s="154" t="s">
        <v>1568</v>
      </c>
      <c r="B44" s="158" t="n">
        <f aca="false">SUM(B45:B49)</f>
        <v>31</v>
      </c>
      <c r="C44" s="159" t="n">
        <f aca="false">SUM(C45:C48)</f>
        <v>0</v>
      </c>
      <c r="D44" s="157" t="n">
        <f aca="false">C44/B44-1</f>
        <v>-1</v>
      </c>
      <c r="E44" s="1" t="str">
        <f aca="false">IF(A44&lt;&gt;"",IF(SUM(B44:C44)&lt;&gt;0,"是","否"),"空")</f>
        <v>是</v>
      </c>
    </row>
    <row r="45" customFormat="false" ht="16.5" hidden="false" customHeight="true" outlineLevel="0" collapsed="false">
      <c r="A45" s="160" t="s">
        <v>1569</v>
      </c>
      <c r="B45" s="161" t="n">
        <v>31</v>
      </c>
      <c r="C45" s="143"/>
      <c r="D45" s="162"/>
      <c r="E45" s="1" t="str">
        <f aca="false">IF(A45&lt;&gt;"",IF(SUM(B45:C45)&lt;&gt;0,"是","否"),"空")</f>
        <v>是</v>
      </c>
    </row>
    <row r="46" customFormat="false" ht="16.5" hidden="true" customHeight="true" outlineLevel="0" collapsed="false">
      <c r="A46" s="160" t="s">
        <v>1570</v>
      </c>
      <c r="B46" s="161"/>
      <c r="C46" s="143"/>
      <c r="D46" s="162" t="e">
        <f aca="false">C46/B46-1</f>
        <v>#DIV/0!</v>
      </c>
      <c r="E46" s="1" t="str">
        <f aca="false">IF(A46&lt;&gt;"",IF(SUM(B46:C46)&lt;&gt;0,"是","否"),"空")</f>
        <v>否</v>
      </c>
    </row>
    <row r="47" customFormat="false" ht="16.5" hidden="true" customHeight="true" outlineLevel="0" collapsed="false">
      <c r="A47" s="160" t="s">
        <v>1571</v>
      </c>
      <c r="B47" s="161"/>
      <c r="C47" s="143"/>
      <c r="D47" s="162"/>
      <c r="E47" s="1" t="str">
        <f aca="false">IF(A47&lt;&gt;"",IF(SUM(B47:C47)&lt;&gt;0,"是","否"),"空")</f>
        <v>否</v>
      </c>
    </row>
    <row r="48" customFormat="false" ht="16.5" hidden="true" customHeight="true" outlineLevel="0" collapsed="false">
      <c r="A48" s="160" t="s">
        <v>1572</v>
      </c>
      <c r="B48" s="161"/>
      <c r="C48" s="143"/>
      <c r="D48" s="162"/>
      <c r="E48" s="1" t="str">
        <f aca="false">IF(A48&lt;&gt;"",IF(SUM(B48:C48)&lt;&gt;0,"是","否"),"空")</f>
        <v>否</v>
      </c>
    </row>
    <row r="49" customFormat="false" ht="16.5" hidden="true" customHeight="true" outlineLevel="0" collapsed="false">
      <c r="A49" s="160" t="s">
        <v>1573</v>
      </c>
      <c r="B49" s="161"/>
      <c r="C49" s="143"/>
      <c r="D49" s="162"/>
      <c r="E49" s="1" t="str">
        <f aca="false">IF(A49&lt;&gt;"",IF(SUM(B49:C49)&lt;&gt;0,"是","否"),"空")</f>
        <v>否</v>
      </c>
    </row>
    <row r="50" customFormat="false" ht="28.5" hidden="false" customHeight="true" outlineLevel="0" collapsed="false">
      <c r="A50" s="154" t="s">
        <v>1574</v>
      </c>
      <c r="B50" s="158" t="n">
        <f aca="false">SUM(B51:B55)</f>
        <v>17</v>
      </c>
      <c r="C50" s="159" t="n">
        <f aca="false">SUM(C51:C55)</f>
        <v>1250</v>
      </c>
      <c r="D50" s="157" t="n">
        <f aca="false">C50/B50-1</f>
        <v>72.5294117647059</v>
      </c>
      <c r="E50" s="1" t="str">
        <f aca="false">IF(A50&lt;&gt;"",IF(SUM(B50:C50)&lt;&gt;0,"是","否"),"空")</f>
        <v>是</v>
      </c>
    </row>
    <row r="51" customFormat="false" ht="16.5" hidden="true" customHeight="true" outlineLevel="0" collapsed="false">
      <c r="A51" s="160" t="s">
        <v>1575</v>
      </c>
      <c r="B51" s="161"/>
      <c r="C51" s="143"/>
      <c r="D51" s="162"/>
      <c r="E51" s="1" t="str">
        <f aca="false">IF(A51&lt;&gt;"",IF(SUM(B51:C51)&lt;&gt;0,"是","否"),"空")</f>
        <v>否</v>
      </c>
    </row>
    <row r="52" customFormat="false" ht="16.5" hidden="true" customHeight="true" outlineLevel="0" collapsed="false">
      <c r="A52" s="160" t="s">
        <v>1576</v>
      </c>
      <c r="B52" s="161"/>
      <c r="C52" s="143"/>
      <c r="D52" s="162"/>
      <c r="E52" s="1" t="str">
        <f aca="false">IF(A52&lt;&gt;"",IF(SUM(B52:C52)&lt;&gt;0,"是","否"),"空")</f>
        <v>否</v>
      </c>
    </row>
    <row r="53" customFormat="false" ht="16.5" hidden="true" customHeight="true" outlineLevel="0" collapsed="false">
      <c r="A53" s="160" t="s">
        <v>1577</v>
      </c>
      <c r="B53" s="161"/>
      <c r="C53" s="143"/>
      <c r="D53" s="162"/>
      <c r="E53" s="1" t="str">
        <f aca="false">IF(A53&lt;&gt;"",IF(SUM(B53:C53)&lt;&gt;0,"是","否"),"空")</f>
        <v>否</v>
      </c>
    </row>
    <row r="54" customFormat="false" ht="16.5" hidden="true" customHeight="true" outlineLevel="0" collapsed="false">
      <c r="A54" s="160" t="s">
        <v>1578</v>
      </c>
      <c r="B54" s="161"/>
      <c r="C54" s="143"/>
      <c r="D54" s="162"/>
      <c r="E54" s="1" t="str">
        <f aca="false">IF(A54&lt;&gt;"",IF(SUM(B54:C54)&lt;&gt;0,"是","否"),"空")</f>
        <v>否</v>
      </c>
    </row>
    <row r="55" customFormat="false" ht="16.5" hidden="false" customHeight="true" outlineLevel="0" collapsed="false">
      <c r="A55" s="160" t="s">
        <v>1579</v>
      </c>
      <c r="B55" s="161" t="n">
        <v>17</v>
      </c>
      <c r="C55" s="143" t="n">
        <v>1250</v>
      </c>
      <c r="D55" s="162" t="n">
        <f aca="false">C55/B55-1</f>
        <v>72.5294117647059</v>
      </c>
      <c r="E55" s="1" t="str">
        <f aca="false">IF(A55&lt;&gt;"",IF(SUM(B55:C55)&lt;&gt;0,"是","否"),"空")</f>
        <v>是</v>
      </c>
    </row>
    <row r="56" customFormat="false" ht="16.5" hidden="true" customHeight="true" outlineLevel="0" collapsed="false">
      <c r="A56" s="174" t="s">
        <v>1580</v>
      </c>
      <c r="B56" s="161"/>
      <c r="C56" s="143"/>
      <c r="D56" s="162"/>
      <c r="E56" s="1" t="str">
        <f aca="false">IF(A56&lt;&gt;"",IF(SUM(B56:C56)&lt;&gt;0,"是","否"),"空")</f>
        <v>否</v>
      </c>
    </row>
    <row r="57" customFormat="false" ht="16.5" hidden="true" customHeight="true" outlineLevel="0" collapsed="false">
      <c r="A57" s="166" t="s">
        <v>1581</v>
      </c>
      <c r="B57" s="161"/>
      <c r="C57" s="143"/>
      <c r="D57" s="162"/>
      <c r="E57" s="1" t="str">
        <f aca="false">IF(A57&lt;&gt;"",IF(SUM(B57:C57)&lt;&gt;0,"是","否"),"空")</f>
        <v>否</v>
      </c>
    </row>
    <row r="58" customFormat="false" ht="16.5" hidden="true" customHeight="true" outlineLevel="0" collapsed="false">
      <c r="A58" s="166" t="s">
        <v>1582</v>
      </c>
      <c r="B58" s="161"/>
      <c r="C58" s="143"/>
      <c r="D58" s="162"/>
      <c r="E58" s="1" t="str">
        <f aca="false">IF(A58&lt;&gt;"",IF(SUM(B58:C58)&lt;&gt;0,"是","否"),"空")</f>
        <v>否</v>
      </c>
    </row>
    <row r="59" customFormat="false" ht="16.5" hidden="true" customHeight="true" outlineLevel="0" collapsed="false">
      <c r="A59" s="166" t="s">
        <v>1583</v>
      </c>
      <c r="B59" s="161"/>
      <c r="C59" s="143"/>
      <c r="D59" s="162"/>
      <c r="E59" s="1" t="str">
        <f aca="false">IF(A59&lt;&gt;"",IF(SUM(B59:C59)&lt;&gt;0,"是","否"),"空")</f>
        <v>否</v>
      </c>
    </row>
    <row r="60" customFormat="false" ht="16.5" hidden="false" customHeight="true" outlineLevel="0" collapsed="false">
      <c r="A60" s="154" t="s">
        <v>1584</v>
      </c>
      <c r="B60" s="155" t="n">
        <f aca="false">B61+B67+B72</f>
        <v>1019</v>
      </c>
      <c r="C60" s="156" t="n">
        <f aca="false">C61+C67+C72</f>
        <v>0</v>
      </c>
      <c r="D60" s="157" t="n">
        <f aca="false">C60/B60-1</f>
        <v>-1</v>
      </c>
      <c r="E60" s="1" t="str">
        <f aca="false">IF(A60&lt;&gt;"",IF(SUM(B60:C60)&lt;&gt;0,"是","否"),"空")</f>
        <v>是</v>
      </c>
    </row>
    <row r="61" customFormat="false" ht="28.5" hidden="true" customHeight="true" outlineLevel="0" collapsed="false">
      <c r="A61" s="154" t="s">
        <v>1585</v>
      </c>
      <c r="B61" s="158" t="n">
        <f aca="false">SUM(B62:B66)</f>
        <v>0</v>
      </c>
      <c r="C61" s="159" t="n">
        <f aca="false">SUM(C62:C66)</f>
        <v>0</v>
      </c>
      <c r="D61" s="157"/>
      <c r="E61" s="1" t="str">
        <f aca="false">IF(A61&lt;&gt;"",IF(SUM(B61:C61)&lt;&gt;0,"是","否"),"空")</f>
        <v>否</v>
      </c>
    </row>
    <row r="62" customFormat="false" ht="16.5" hidden="true" customHeight="true" outlineLevel="0" collapsed="false">
      <c r="A62" s="160" t="s">
        <v>1586</v>
      </c>
      <c r="B62" s="161"/>
      <c r="C62" s="143"/>
      <c r="D62" s="157"/>
      <c r="E62" s="1" t="str">
        <f aca="false">IF(A62&lt;&gt;"",IF(SUM(B62:C62)&lt;&gt;0,"是","否"),"空")</f>
        <v>否</v>
      </c>
    </row>
    <row r="63" customFormat="false" ht="16.5" hidden="true" customHeight="true" outlineLevel="0" collapsed="false">
      <c r="A63" s="160" t="s">
        <v>1587</v>
      </c>
      <c r="B63" s="161"/>
      <c r="C63" s="143"/>
      <c r="D63" s="157"/>
      <c r="E63" s="1" t="str">
        <f aca="false">IF(A63&lt;&gt;"",IF(SUM(B63:C63)&lt;&gt;0,"是","否"),"空")</f>
        <v>否</v>
      </c>
    </row>
    <row r="64" customFormat="false" ht="16.5" hidden="true" customHeight="true" outlineLevel="0" collapsed="false">
      <c r="A64" s="160" t="s">
        <v>1588</v>
      </c>
      <c r="B64" s="161"/>
      <c r="C64" s="143"/>
      <c r="D64" s="157"/>
      <c r="E64" s="1" t="str">
        <f aca="false">IF(A64&lt;&gt;"",IF(SUM(B64:C64)&lt;&gt;0,"是","否"),"空")</f>
        <v>否</v>
      </c>
    </row>
    <row r="65" customFormat="false" ht="16.5" hidden="true" customHeight="true" outlineLevel="0" collapsed="false">
      <c r="A65" s="160" t="s">
        <v>1589</v>
      </c>
      <c r="B65" s="161"/>
      <c r="C65" s="143"/>
      <c r="D65" s="157"/>
      <c r="E65" s="1" t="str">
        <f aca="false">IF(A65&lt;&gt;"",IF(SUM(B65:C65)&lt;&gt;0,"是","否"),"空")</f>
        <v>否</v>
      </c>
    </row>
    <row r="66" customFormat="false" ht="16.5" hidden="true" customHeight="true" outlineLevel="0" collapsed="false">
      <c r="A66" s="160" t="s">
        <v>1590</v>
      </c>
      <c r="B66" s="161"/>
      <c r="C66" s="143"/>
      <c r="D66" s="157"/>
      <c r="E66" s="1" t="str">
        <f aca="false">IF(A66&lt;&gt;"",IF(SUM(B66:C66)&lt;&gt;0,"是","否"),"空")</f>
        <v>否</v>
      </c>
    </row>
    <row r="67" customFormat="false" ht="28.5" hidden="false" customHeight="true" outlineLevel="0" collapsed="false">
      <c r="A67" s="154" t="s">
        <v>1591</v>
      </c>
      <c r="B67" s="158" t="n">
        <f aca="false">SUM(B68:B71)</f>
        <v>48</v>
      </c>
      <c r="C67" s="159" t="n">
        <f aca="false">SUM(C68:C71)</f>
        <v>0</v>
      </c>
      <c r="D67" s="157" t="n">
        <f aca="false">C67/B67-1</f>
        <v>-1</v>
      </c>
      <c r="E67" s="1" t="str">
        <f aca="false">IF(A67&lt;&gt;"",IF(SUM(B67:C67)&lt;&gt;0,"是","否"),"空")</f>
        <v>是</v>
      </c>
    </row>
    <row r="68" customFormat="false" ht="16.5" hidden="true" customHeight="true" outlineLevel="0" collapsed="false">
      <c r="A68" s="160" t="s">
        <v>1592</v>
      </c>
      <c r="B68" s="161"/>
      <c r="C68" s="143"/>
      <c r="D68" s="162"/>
      <c r="E68" s="1" t="str">
        <f aca="false">IF(A68&lt;&gt;"",IF(SUM(B68:C68)&lt;&gt;0,"是","否"),"空")</f>
        <v>否</v>
      </c>
    </row>
    <row r="69" customFormat="false" ht="16.5" hidden="true" customHeight="true" outlineLevel="0" collapsed="false">
      <c r="A69" s="160" t="s">
        <v>1593</v>
      </c>
      <c r="B69" s="161"/>
      <c r="C69" s="143"/>
      <c r="D69" s="162"/>
      <c r="E69" s="1" t="str">
        <f aca="false">IF(A69&lt;&gt;"",IF(SUM(B69:C69)&lt;&gt;0,"是","否"),"空")</f>
        <v>否</v>
      </c>
    </row>
    <row r="70" customFormat="false" ht="16.5" hidden="true" customHeight="true" outlineLevel="0" collapsed="false">
      <c r="A70" s="160" t="s">
        <v>1594</v>
      </c>
      <c r="B70" s="161"/>
      <c r="C70" s="143"/>
      <c r="D70" s="162"/>
      <c r="E70" s="1" t="str">
        <f aca="false">IF(A70&lt;&gt;"",IF(SUM(B70:C70)&lt;&gt;0,"是","否"),"空")</f>
        <v>否</v>
      </c>
    </row>
    <row r="71" customFormat="false" ht="16.5" hidden="false" customHeight="true" outlineLevel="0" collapsed="false">
      <c r="A71" s="160" t="s">
        <v>1595</v>
      </c>
      <c r="B71" s="161" t="n">
        <v>48</v>
      </c>
      <c r="C71" s="143"/>
      <c r="D71" s="162" t="n">
        <f aca="false">C71/B71-1</f>
        <v>-1</v>
      </c>
      <c r="E71" s="1" t="str">
        <f aca="false">IF(A71&lt;&gt;"",IF(SUM(B71:C71)&lt;&gt;0,"是","否"),"空")</f>
        <v>是</v>
      </c>
    </row>
    <row r="72" customFormat="false" ht="28.5" hidden="false" customHeight="true" outlineLevel="0" collapsed="false">
      <c r="A72" s="154" t="s">
        <v>1596</v>
      </c>
      <c r="B72" s="158" t="n">
        <f aca="false">SUM(B73:B76)</f>
        <v>971</v>
      </c>
      <c r="C72" s="159" t="n">
        <f aca="false">SUM(C73:C76)</f>
        <v>0</v>
      </c>
      <c r="D72" s="157"/>
      <c r="E72" s="1" t="str">
        <f aca="false">IF(A72&lt;&gt;"",IF(SUM(B72:C72)&lt;&gt;0,"是","否"),"空")</f>
        <v>是</v>
      </c>
    </row>
    <row r="73" customFormat="false" ht="16.5" hidden="true" customHeight="true" outlineLevel="0" collapsed="false">
      <c r="A73" s="160" t="s">
        <v>1597</v>
      </c>
      <c r="B73" s="161" t="n">
        <v>0</v>
      </c>
      <c r="C73" s="143"/>
      <c r="D73" s="162"/>
      <c r="E73" s="1" t="str">
        <f aca="false">IF(A73&lt;&gt;"",IF(SUM(B73:C73)&lt;&gt;0,"是","否"),"空")</f>
        <v>否</v>
      </c>
    </row>
    <row r="74" customFormat="false" ht="16.5" hidden="true" customHeight="true" outlineLevel="0" collapsed="false">
      <c r="A74" s="160" t="s">
        <v>1598</v>
      </c>
      <c r="B74" s="161" t="n">
        <v>0</v>
      </c>
      <c r="C74" s="143"/>
      <c r="D74" s="162"/>
      <c r="E74" s="1" t="str">
        <f aca="false">IF(A74&lt;&gt;"",IF(SUM(B74:C74)&lt;&gt;0,"是","否"),"空")</f>
        <v>否</v>
      </c>
    </row>
    <row r="75" customFormat="false" ht="16.5" hidden="true" customHeight="true" outlineLevel="0" collapsed="false">
      <c r="A75" s="160" t="s">
        <v>1599</v>
      </c>
      <c r="B75" s="161" t="n">
        <v>0</v>
      </c>
      <c r="C75" s="143"/>
      <c r="D75" s="162"/>
      <c r="E75" s="1" t="str">
        <f aca="false">IF(A75&lt;&gt;"",IF(SUM(B75:C75)&lt;&gt;0,"是","否"),"空")</f>
        <v>否</v>
      </c>
    </row>
    <row r="76" customFormat="false" ht="16.5" hidden="false" customHeight="true" outlineLevel="0" collapsed="false">
      <c r="A76" s="160" t="s">
        <v>1600</v>
      </c>
      <c r="B76" s="161" t="n">
        <v>971</v>
      </c>
      <c r="C76" s="143"/>
      <c r="D76" s="162"/>
      <c r="E76" s="1" t="str">
        <f aca="false">IF(A76&lt;&gt;"",IF(SUM(B76:C76)&lt;&gt;0,"是","否"),"空")</f>
        <v>是</v>
      </c>
    </row>
    <row r="77" customFormat="false" ht="16.5" hidden="true" customHeight="true" outlineLevel="0" collapsed="false">
      <c r="A77" s="154" t="s">
        <v>1601</v>
      </c>
      <c r="B77" s="155" t="n">
        <v>0</v>
      </c>
      <c r="C77" s="156" t="n">
        <f aca="false">C78+C83+C88</f>
        <v>0</v>
      </c>
      <c r="D77" s="162"/>
      <c r="E77" s="1" t="str">
        <f aca="false">IF(A77&lt;&gt;"",IF(SUM(B77:C77)&lt;&gt;0,"是","否"),"空")</f>
        <v>否</v>
      </c>
    </row>
    <row r="78" customFormat="false" ht="16.5" hidden="true" customHeight="true" outlineLevel="0" collapsed="false">
      <c r="A78" s="154" t="s">
        <v>1602</v>
      </c>
      <c r="B78" s="158" t="n">
        <v>0</v>
      </c>
      <c r="C78" s="159" t="n">
        <f aca="false">SUM(C79:C82)</f>
        <v>0</v>
      </c>
      <c r="D78" s="162"/>
      <c r="E78" s="1" t="str">
        <f aca="false">IF(A78&lt;&gt;"",IF(SUM(B78:C78)&lt;&gt;0,"是","否"),"空")</f>
        <v>否</v>
      </c>
    </row>
    <row r="79" customFormat="false" ht="16.5" hidden="true" customHeight="true" outlineLevel="0" collapsed="false">
      <c r="A79" s="160" t="s">
        <v>1603</v>
      </c>
      <c r="B79" s="158" t="n">
        <v>0</v>
      </c>
      <c r="C79" s="159"/>
      <c r="D79" s="162"/>
      <c r="E79" s="1" t="str">
        <f aca="false">IF(A79&lt;&gt;"",IF(SUM(B79:C79)&lt;&gt;0,"是","否"),"空")</f>
        <v>否</v>
      </c>
    </row>
    <row r="80" customFormat="false" ht="16.5" hidden="true" customHeight="true" outlineLevel="0" collapsed="false">
      <c r="A80" s="160" t="s">
        <v>1604</v>
      </c>
      <c r="B80" s="158" t="n">
        <v>0</v>
      </c>
      <c r="C80" s="159"/>
      <c r="D80" s="162"/>
      <c r="E80" s="1" t="str">
        <f aca="false">IF(A80&lt;&gt;"",IF(SUM(B80:C80)&lt;&gt;0,"是","否"),"空")</f>
        <v>否</v>
      </c>
    </row>
    <row r="81" customFormat="false" ht="16.5" hidden="true" customHeight="true" outlineLevel="0" collapsed="false">
      <c r="A81" s="160" t="s">
        <v>1605</v>
      </c>
      <c r="B81" s="158" t="n">
        <v>0</v>
      </c>
      <c r="C81" s="159"/>
      <c r="D81" s="162"/>
      <c r="E81" s="1" t="str">
        <f aca="false">IF(A81&lt;&gt;"",IF(SUM(B81:C81)&lt;&gt;0,"是","否"),"空")</f>
        <v>否</v>
      </c>
    </row>
    <row r="82" customFormat="false" ht="16.5" hidden="true" customHeight="true" outlineLevel="0" collapsed="false">
      <c r="A82" s="160" t="s">
        <v>1606</v>
      </c>
      <c r="B82" s="158" t="n">
        <v>0</v>
      </c>
      <c r="C82" s="159"/>
      <c r="D82" s="162"/>
      <c r="E82" s="1" t="str">
        <f aca="false">IF(A82&lt;&gt;"",IF(SUM(B82:C82)&lt;&gt;0,"是","否"),"空")</f>
        <v>否</v>
      </c>
    </row>
    <row r="83" customFormat="false" ht="16.5" hidden="true" customHeight="true" outlineLevel="0" collapsed="false">
      <c r="A83" s="154" t="s">
        <v>1607</v>
      </c>
      <c r="B83" s="158" t="n">
        <v>0</v>
      </c>
      <c r="C83" s="159" t="n">
        <f aca="false">SUM(C84:C87)</f>
        <v>0</v>
      </c>
      <c r="D83" s="162"/>
      <c r="E83" s="1" t="str">
        <f aca="false">IF(A83&lt;&gt;"",IF(SUM(B83:C83)&lt;&gt;0,"是","否"),"空")</f>
        <v>否</v>
      </c>
    </row>
    <row r="84" customFormat="false" ht="16.5" hidden="true" customHeight="true" outlineLevel="0" collapsed="false">
      <c r="A84" s="160" t="s">
        <v>1608</v>
      </c>
      <c r="B84" s="158" t="n">
        <v>0</v>
      </c>
      <c r="C84" s="159"/>
      <c r="D84" s="162"/>
      <c r="E84" s="1" t="str">
        <f aca="false">IF(A84&lt;&gt;"",IF(SUM(B84:C84)&lt;&gt;0,"是","否"),"空")</f>
        <v>否</v>
      </c>
    </row>
    <row r="85" customFormat="false" ht="16.5" hidden="true" customHeight="true" outlineLevel="0" collapsed="false">
      <c r="A85" s="160" t="s">
        <v>1609</v>
      </c>
      <c r="B85" s="158" t="n">
        <v>0</v>
      </c>
      <c r="C85" s="159"/>
      <c r="D85" s="162"/>
      <c r="E85" s="1" t="str">
        <f aca="false">IF(A85&lt;&gt;"",IF(SUM(B85:C85)&lt;&gt;0,"是","否"),"空")</f>
        <v>否</v>
      </c>
    </row>
    <row r="86" customFormat="false" ht="16.5" hidden="true" customHeight="true" outlineLevel="0" collapsed="false">
      <c r="A86" s="160" t="s">
        <v>1610</v>
      </c>
      <c r="B86" s="158" t="n">
        <v>0</v>
      </c>
      <c r="C86" s="159"/>
      <c r="D86" s="162"/>
      <c r="E86" s="1" t="str">
        <f aca="false">IF(A86&lt;&gt;"",IF(SUM(B86:C86)&lt;&gt;0,"是","否"),"空")</f>
        <v>否</v>
      </c>
    </row>
    <row r="87" customFormat="false" ht="16.5" hidden="true" customHeight="true" outlineLevel="0" collapsed="false">
      <c r="A87" s="160" t="s">
        <v>1611</v>
      </c>
      <c r="B87" s="155" t="n">
        <v>0</v>
      </c>
      <c r="C87" s="156"/>
      <c r="D87" s="162"/>
      <c r="E87" s="1" t="str">
        <f aca="false">IF(A87&lt;&gt;"",IF(SUM(B87:C87)&lt;&gt;0,"是","否"),"空")</f>
        <v>否</v>
      </c>
    </row>
    <row r="88" customFormat="false" ht="16.5" hidden="true" customHeight="true" outlineLevel="0" collapsed="false">
      <c r="A88" s="154" t="s">
        <v>1612</v>
      </c>
      <c r="B88" s="158" t="n">
        <v>0</v>
      </c>
      <c r="C88" s="159" t="n">
        <f aca="false">SUM(C89:C96)</f>
        <v>0</v>
      </c>
      <c r="D88" s="162"/>
      <c r="E88" s="1" t="str">
        <f aca="false">IF(A88&lt;&gt;"",IF(SUM(B88:C88)&lt;&gt;0,"是","否"),"空")</f>
        <v>否</v>
      </c>
    </row>
    <row r="89" customFormat="false" ht="16.5" hidden="true" customHeight="true" outlineLevel="0" collapsed="false">
      <c r="A89" s="160" t="s">
        <v>1613</v>
      </c>
      <c r="B89" s="161" t="n">
        <v>0</v>
      </c>
      <c r="C89" s="143"/>
      <c r="D89" s="162"/>
      <c r="E89" s="1" t="str">
        <f aca="false">IF(A89&lt;&gt;"",IF(SUM(B89:C89)&lt;&gt;0,"是","否"),"空")</f>
        <v>否</v>
      </c>
    </row>
    <row r="90" customFormat="false" ht="16.5" hidden="true" customHeight="true" outlineLevel="0" collapsed="false">
      <c r="A90" s="160" t="s">
        <v>1614</v>
      </c>
      <c r="B90" s="161" t="n">
        <v>0</v>
      </c>
      <c r="C90" s="143"/>
      <c r="D90" s="162"/>
      <c r="E90" s="1" t="str">
        <f aca="false">IF(A90&lt;&gt;"",IF(SUM(B90:C90)&lt;&gt;0,"是","否"),"空")</f>
        <v>否</v>
      </c>
    </row>
    <row r="91" customFormat="false" ht="16.5" hidden="true" customHeight="true" outlineLevel="0" collapsed="false">
      <c r="A91" s="160" t="s">
        <v>1615</v>
      </c>
      <c r="B91" s="161" t="n">
        <v>0</v>
      </c>
      <c r="C91" s="143"/>
      <c r="D91" s="162"/>
      <c r="E91" s="1" t="str">
        <f aca="false">IF(A91&lt;&gt;"",IF(SUM(B91:C91)&lt;&gt;0,"是","否"),"空")</f>
        <v>否</v>
      </c>
    </row>
    <row r="92" customFormat="false" ht="16.5" hidden="true" customHeight="true" outlineLevel="0" collapsed="false">
      <c r="A92" s="160" t="s">
        <v>1616</v>
      </c>
      <c r="B92" s="155" t="n">
        <v>0</v>
      </c>
      <c r="C92" s="156"/>
      <c r="D92" s="162"/>
      <c r="E92" s="1" t="str">
        <f aca="false">IF(A92&lt;&gt;"",IF(SUM(B92:C92)&lt;&gt;0,"是","否"),"空")</f>
        <v>否</v>
      </c>
    </row>
    <row r="93" customFormat="false" ht="16.5" hidden="true" customHeight="true" outlineLevel="0" collapsed="false">
      <c r="A93" s="160" t="s">
        <v>1617</v>
      </c>
      <c r="B93" s="161" t="n">
        <v>0</v>
      </c>
      <c r="C93" s="143"/>
      <c r="D93" s="162"/>
      <c r="E93" s="1" t="str">
        <f aca="false">IF(A93&lt;&gt;"",IF(SUM(B93:C93)&lt;&gt;0,"是","否"),"空")</f>
        <v>否</v>
      </c>
    </row>
    <row r="94" customFormat="false" ht="16.5" hidden="true" customHeight="true" outlineLevel="0" collapsed="false">
      <c r="A94" s="160" t="s">
        <v>1618</v>
      </c>
      <c r="B94" s="155" t="n">
        <v>0</v>
      </c>
      <c r="C94" s="156"/>
      <c r="D94" s="162"/>
      <c r="E94" s="1" t="str">
        <f aca="false">IF(A94&lt;&gt;"",IF(SUM(B94:C94)&lt;&gt;0,"是","否"),"空")</f>
        <v>否</v>
      </c>
    </row>
    <row r="95" customFormat="false" ht="16.5" hidden="true" customHeight="true" outlineLevel="0" collapsed="false">
      <c r="A95" s="160" t="s">
        <v>1619</v>
      </c>
      <c r="B95" s="161" t="n">
        <v>0</v>
      </c>
      <c r="C95" s="143"/>
      <c r="D95" s="162"/>
      <c r="E95" s="1" t="str">
        <f aca="false">IF(A95&lt;&gt;"",IF(SUM(B95:C95)&lt;&gt;0,"是","否"),"空")</f>
        <v>否</v>
      </c>
    </row>
    <row r="96" customFormat="false" ht="16.5" hidden="true" customHeight="true" outlineLevel="0" collapsed="false">
      <c r="A96" s="160" t="s">
        <v>1620</v>
      </c>
      <c r="B96" s="155" t="n">
        <v>0</v>
      </c>
      <c r="C96" s="156"/>
      <c r="D96" s="162"/>
      <c r="E96" s="1" t="str">
        <f aca="false">IF(A96&lt;&gt;"",IF(SUM(B96:C96)&lt;&gt;0,"是","否"),"空")</f>
        <v>否</v>
      </c>
    </row>
    <row r="97" customFormat="false" ht="16.5" hidden="false" customHeight="true" outlineLevel="0" collapsed="false">
      <c r="A97" s="154" t="s">
        <v>1621</v>
      </c>
      <c r="B97" s="158" t="n">
        <f aca="false">B98+B105+B111</f>
        <v>140</v>
      </c>
      <c r="C97" s="159" t="n">
        <f aca="false">C98+C105+C111</f>
        <v>547</v>
      </c>
      <c r="D97" s="157" t="n">
        <f aca="false">C97/B97-1</f>
        <v>2.90714285714286</v>
      </c>
      <c r="E97" s="1" t="str">
        <f aca="false">IF(A97&lt;&gt;"",IF(SUM(B97:C97)&lt;&gt;0,"是","否"),"空")</f>
        <v>是</v>
      </c>
    </row>
    <row r="98" customFormat="false" ht="28.5" hidden="false" customHeight="true" outlineLevel="0" collapsed="false">
      <c r="A98" s="154" t="s">
        <v>1622</v>
      </c>
      <c r="B98" s="155" t="n">
        <f aca="false">SUM(B99:B104)</f>
        <v>70</v>
      </c>
      <c r="C98" s="156" t="n">
        <f aca="false">SUM(C99:C104)</f>
        <v>0</v>
      </c>
      <c r="D98" s="157" t="n">
        <f aca="false">C98/B98-1</f>
        <v>-1</v>
      </c>
      <c r="E98" s="1" t="str">
        <f aca="false">IF(A98&lt;&gt;"",IF(SUM(B98:C98)&lt;&gt;0,"是","否"),"空")</f>
        <v>是</v>
      </c>
    </row>
    <row r="99" customFormat="false" ht="16.5" hidden="true" customHeight="true" outlineLevel="0" collapsed="false">
      <c r="A99" s="160" t="s">
        <v>1623</v>
      </c>
      <c r="B99" s="161"/>
      <c r="C99" s="143"/>
      <c r="D99" s="162"/>
      <c r="E99" s="1" t="str">
        <f aca="false">IF(A99&lt;&gt;"",IF(SUM(B99:C99)&lt;&gt;0,"是","否"),"空")</f>
        <v>否</v>
      </c>
    </row>
    <row r="100" customFormat="false" ht="16.5" hidden="true" customHeight="true" outlineLevel="0" collapsed="false">
      <c r="A100" s="160" t="s">
        <v>1624</v>
      </c>
      <c r="B100" s="161"/>
      <c r="C100" s="143"/>
      <c r="D100" s="162" t="e">
        <f aca="false">C100/B100-1</f>
        <v>#DIV/0!</v>
      </c>
      <c r="E100" s="1" t="str">
        <f aca="false">IF(A100&lt;&gt;"",IF(SUM(B100:C100)&lt;&gt;0,"是","否"),"空")</f>
        <v>否</v>
      </c>
    </row>
    <row r="101" customFormat="false" ht="16.5" hidden="true" customHeight="true" outlineLevel="0" collapsed="false">
      <c r="A101" s="160" t="s">
        <v>1625</v>
      </c>
      <c r="B101" s="161"/>
      <c r="C101" s="143"/>
      <c r="D101" s="162"/>
      <c r="E101" s="1" t="str">
        <f aca="false">IF(A101&lt;&gt;"",IF(SUM(B101:C101)&lt;&gt;0,"是","否"),"空")</f>
        <v>否</v>
      </c>
    </row>
    <row r="102" customFormat="false" ht="16.5" hidden="false" customHeight="true" outlineLevel="0" collapsed="false">
      <c r="A102" s="160" t="s">
        <v>1626</v>
      </c>
      <c r="B102" s="161" t="n">
        <v>5</v>
      </c>
      <c r="C102" s="143"/>
      <c r="D102" s="162" t="n">
        <f aca="false">C102/B102-1</f>
        <v>-1</v>
      </c>
      <c r="E102" s="1" t="str">
        <f aca="false">IF(A102&lt;&gt;"",IF(SUM(B102:C102)&lt;&gt;0,"是","否"),"空")</f>
        <v>是</v>
      </c>
    </row>
    <row r="103" customFormat="false" ht="16.5" hidden="false" customHeight="true" outlineLevel="0" collapsed="false">
      <c r="A103" s="160" t="s">
        <v>1627</v>
      </c>
      <c r="B103" s="161" t="n">
        <v>10</v>
      </c>
      <c r="C103" s="143"/>
      <c r="D103" s="162" t="n">
        <f aca="false">C103/B103-1</f>
        <v>-1</v>
      </c>
      <c r="E103" s="1" t="str">
        <f aca="false">IF(A103&lt;&gt;"",IF(SUM(B103:C103)&lt;&gt;0,"是","否"),"空")</f>
        <v>是</v>
      </c>
    </row>
    <row r="104" customFormat="false" ht="16.5" hidden="false" customHeight="true" outlineLevel="0" collapsed="false">
      <c r="A104" s="160" t="s">
        <v>1628</v>
      </c>
      <c r="B104" s="158" t="n">
        <v>55</v>
      </c>
      <c r="C104" s="143"/>
      <c r="D104" s="162" t="n">
        <f aca="false">C104/B104-1</f>
        <v>-1</v>
      </c>
      <c r="E104" s="1" t="str">
        <f aca="false">IF(A104&lt;&gt;"",IF(SUM(B104:C104)&lt;&gt;0,"是","否"),"空")</f>
        <v>是</v>
      </c>
    </row>
    <row r="105" customFormat="false" ht="28.5" hidden="false" customHeight="true" outlineLevel="0" collapsed="false">
      <c r="A105" s="154" t="s">
        <v>1629</v>
      </c>
      <c r="B105" s="158" t="n">
        <f aca="false">SUM(B106:B110)</f>
        <v>70</v>
      </c>
      <c r="C105" s="159" t="n">
        <f aca="false">SUM(C106:C110)</f>
        <v>547</v>
      </c>
      <c r="D105" s="157" t="n">
        <f aca="false">C105/B105-1</f>
        <v>6.81428571428571</v>
      </c>
      <c r="E105" s="1" t="str">
        <f aca="false">IF(A105&lt;&gt;"",IF(SUM(B105:C105)&lt;&gt;0,"是","否"),"空")</f>
        <v>是</v>
      </c>
    </row>
    <row r="106" customFormat="false" ht="16.5" hidden="true" customHeight="true" outlineLevel="0" collapsed="false">
      <c r="A106" s="160" t="s">
        <v>1630</v>
      </c>
      <c r="B106" s="161" t="n">
        <v>0</v>
      </c>
      <c r="C106" s="143"/>
      <c r="D106" s="162"/>
      <c r="E106" s="1" t="str">
        <f aca="false">IF(A106&lt;&gt;"",IF(SUM(B106:C106)&lt;&gt;0,"是","否"),"空")</f>
        <v>否</v>
      </c>
    </row>
    <row r="107" customFormat="false" ht="16.5" hidden="false" customHeight="true" outlineLevel="0" collapsed="false">
      <c r="A107" s="160" t="s">
        <v>1631</v>
      </c>
      <c r="B107" s="161"/>
      <c r="C107" s="143" t="n">
        <v>447</v>
      </c>
      <c r="D107" s="162"/>
      <c r="E107" s="1" t="str">
        <f aca="false">IF(A107&lt;&gt;"",IF(SUM(B107:C107)&lt;&gt;0,"是","否"),"空")</f>
        <v>是</v>
      </c>
    </row>
    <row r="108" customFormat="false" ht="16.5" hidden="true" customHeight="true" outlineLevel="0" collapsed="false">
      <c r="A108" s="160" t="s">
        <v>1632</v>
      </c>
      <c r="B108" s="161"/>
      <c r="C108" s="143"/>
      <c r="D108" s="162"/>
      <c r="E108" s="1" t="str">
        <f aca="false">IF(A108&lt;&gt;"",IF(SUM(B108:C108)&lt;&gt;0,"是","否"),"空")</f>
        <v>否</v>
      </c>
    </row>
    <row r="109" customFormat="false" ht="16.5" hidden="false" customHeight="true" outlineLevel="0" collapsed="false">
      <c r="A109" s="160" t="s">
        <v>1633</v>
      </c>
      <c r="B109" s="161" t="n">
        <v>10</v>
      </c>
      <c r="C109" s="143" t="n">
        <v>20</v>
      </c>
      <c r="D109" s="162" t="n">
        <f aca="false">C109/B109-1</f>
        <v>1</v>
      </c>
      <c r="E109" s="1" t="str">
        <f aca="false">IF(A109&lt;&gt;"",IF(SUM(B109:C109)&lt;&gt;0,"是","否"),"空")</f>
        <v>是</v>
      </c>
    </row>
    <row r="110" customFormat="false" ht="16.5" hidden="false" customHeight="true" outlineLevel="0" collapsed="false">
      <c r="A110" s="160" t="s">
        <v>1634</v>
      </c>
      <c r="B110" s="161" t="n">
        <v>60</v>
      </c>
      <c r="C110" s="143" t="n">
        <v>80</v>
      </c>
      <c r="D110" s="162" t="n">
        <f aca="false">C110/B110-1</f>
        <v>0.333333333333333</v>
      </c>
      <c r="E110" s="1" t="str">
        <f aca="false">IF(A110&lt;&gt;"",IF(SUM(B110:C110)&lt;&gt;0,"是","否"),"空")</f>
        <v>是</v>
      </c>
    </row>
    <row r="111" customFormat="false" ht="16.5" hidden="true" customHeight="true" outlineLevel="0" collapsed="false">
      <c r="A111" s="154" t="s">
        <v>1635</v>
      </c>
      <c r="B111" s="158" t="n">
        <f aca="false">SUM(B112:B114)</f>
        <v>0</v>
      </c>
      <c r="C111" s="159" t="n">
        <f aca="false">SUM(C112:C114)</f>
        <v>0</v>
      </c>
      <c r="D111" s="162"/>
      <c r="E111" s="1" t="str">
        <f aca="false">IF(A111&lt;&gt;"",IF(SUM(B111:C111)&lt;&gt;0,"是","否"),"空")</f>
        <v>否</v>
      </c>
    </row>
    <row r="112" customFormat="false" ht="16.5" hidden="true" customHeight="true" outlineLevel="0" collapsed="false">
      <c r="A112" s="160" t="s">
        <v>1636</v>
      </c>
      <c r="B112" s="161" t="n">
        <v>0</v>
      </c>
      <c r="C112" s="143"/>
      <c r="D112" s="162"/>
      <c r="E112" s="1" t="str">
        <f aca="false">IF(A112&lt;&gt;"",IF(SUM(B112:C112)&lt;&gt;0,"是","否"),"空")</f>
        <v>否</v>
      </c>
    </row>
    <row r="113" customFormat="false" ht="16.5" hidden="true" customHeight="true" outlineLevel="0" collapsed="false">
      <c r="A113" s="160" t="s">
        <v>1637</v>
      </c>
      <c r="B113" s="161" t="n">
        <v>0</v>
      </c>
      <c r="C113" s="143"/>
      <c r="D113" s="162"/>
      <c r="E113" s="1" t="str">
        <f aca="false">IF(A113&lt;&gt;"",IF(SUM(B113:C113)&lt;&gt;0,"是","否"),"空")</f>
        <v>否</v>
      </c>
    </row>
    <row r="114" customFormat="false" ht="16.5" hidden="true" customHeight="true" outlineLevel="0" collapsed="false">
      <c r="A114" s="160" t="s">
        <v>1638</v>
      </c>
      <c r="B114" s="161" t="n">
        <v>0</v>
      </c>
      <c r="C114" s="143"/>
      <c r="D114" s="162"/>
      <c r="E114" s="1" t="str">
        <f aca="false">IF(A114&lt;&gt;"",IF(SUM(B114:C114)&lt;&gt;0,"是","否"),"空")</f>
        <v>否</v>
      </c>
    </row>
    <row r="115" customFormat="false" ht="16.5" hidden="true" customHeight="true" outlineLevel="0" collapsed="false">
      <c r="A115" s="154" t="s">
        <v>1639</v>
      </c>
      <c r="B115" s="158" t="n">
        <v>0</v>
      </c>
      <c r="C115" s="159" t="n">
        <f aca="false">C116</f>
        <v>0</v>
      </c>
      <c r="D115" s="157"/>
      <c r="E115" s="1" t="str">
        <f aca="false">IF(A115&lt;&gt;"",IF(SUM(B115:C115)&lt;&gt;0,"是","否"),"空")</f>
        <v>否</v>
      </c>
    </row>
    <row r="116" customFormat="false" ht="16.5" hidden="true" customHeight="true" outlineLevel="0" collapsed="false">
      <c r="A116" s="154" t="s">
        <v>1640</v>
      </c>
      <c r="B116" s="158" t="n">
        <v>0</v>
      </c>
      <c r="C116" s="159" t="n">
        <f aca="false">SUM(C117:C121)</f>
        <v>0</v>
      </c>
      <c r="D116" s="157"/>
      <c r="E116" s="1" t="str">
        <f aca="false">IF(A116&lt;&gt;"",IF(SUM(B116:C116)&lt;&gt;0,"是","否"),"空")</f>
        <v>否</v>
      </c>
    </row>
    <row r="117" customFormat="false" ht="16.5" hidden="true" customHeight="true" outlineLevel="0" collapsed="false">
      <c r="A117" s="160" t="s">
        <v>1641</v>
      </c>
      <c r="B117" s="161" t="n">
        <v>0</v>
      </c>
      <c r="C117" s="143"/>
      <c r="D117" s="162"/>
      <c r="E117" s="1" t="str">
        <f aca="false">IF(A117&lt;&gt;"",IF(SUM(B117:C117)&lt;&gt;0,"是","否"),"空")</f>
        <v>否</v>
      </c>
    </row>
    <row r="118" customFormat="false" ht="16.5" hidden="true" customHeight="true" outlineLevel="0" collapsed="false">
      <c r="A118" s="160" t="s">
        <v>1642</v>
      </c>
      <c r="B118" s="161" t="n">
        <v>0</v>
      </c>
      <c r="C118" s="143"/>
      <c r="D118" s="162"/>
      <c r="E118" s="1" t="str">
        <f aca="false">IF(A118&lt;&gt;"",IF(SUM(B118:C118)&lt;&gt;0,"是","否"),"空")</f>
        <v>否</v>
      </c>
    </row>
    <row r="119" customFormat="false" ht="16.5" hidden="true" customHeight="true" outlineLevel="0" collapsed="false">
      <c r="A119" s="160" t="s">
        <v>1643</v>
      </c>
      <c r="B119" s="161" t="n">
        <v>0</v>
      </c>
      <c r="C119" s="143"/>
      <c r="D119" s="162"/>
      <c r="E119" s="1" t="str">
        <f aca="false">IF(A119&lt;&gt;"",IF(SUM(B119:C119)&lt;&gt;0,"是","否"),"空")</f>
        <v>否</v>
      </c>
    </row>
    <row r="120" customFormat="false" ht="16.5" hidden="true" customHeight="true" outlineLevel="0" collapsed="false">
      <c r="A120" s="160" t="s">
        <v>1644</v>
      </c>
      <c r="B120" s="161" t="n">
        <v>0</v>
      </c>
      <c r="C120" s="143"/>
      <c r="D120" s="162"/>
      <c r="E120" s="1" t="str">
        <f aca="false">IF(A120&lt;&gt;"",IF(SUM(B120:C120)&lt;&gt;0,"是","否"),"空")</f>
        <v>否</v>
      </c>
    </row>
    <row r="121" customFormat="false" ht="16.5" hidden="true" customHeight="true" outlineLevel="0" collapsed="false">
      <c r="A121" s="160" t="s">
        <v>1645</v>
      </c>
      <c r="B121" s="161" t="n">
        <v>0</v>
      </c>
      <c r="C121" s="143"/>
      <c r="D121" s="162"/>
      <c r="E121" s="1" t="str">
        <f aca="false">IF(A121&lt;&gt;"",IF(SUM(B121:C121)&lt;&gt;0,"是","否"),"空")</f>
        <v>否</v>
      </c>
    </row>
    <row r="122" customFormat="false" ht="16.5" hidden="true" customHeight="true" outlineLevel="0" collapsed="false">
      <c r="A122" s="154" t="s">
        <v>1646</v>
      </c>
      <c r="B122" s="158" t="n">
        <v>0</v>
      </c>
      <c r="C122" s="159" t="n">
        <f aca="false">C123</f>
        <v>0</v>
      </c>
      <c r="D122" s="162"/>
      <c r="E122" s="1" t="str">
        <f aca="false">IF(A122&lt;&gt;"",IF(SUM(B122:C122)&lt;&gt;0,"是","否"),"空")</f>
        <v>否</v>
      </c>
    </row>
    <row r="123" customFormat="false" ht="16.5" hidden="true" customHeight="true" outlineLevel="0" collapsed="false">
      <c r="A123" s="154" t="s">
        <v>1647</v>
      </c>
      <c r="B123" s="158"/>
      <c r="C123" s="159" t="n">
        <f aca="false">SUM(C124:C125)</f>
        <v>0</v>
      </c>
      <c r="D123" s="162"/>
      <c r="E123" s="1" t="str">
        <f aca="false">IF(A123&lt;&gt;"",IF(SUM(B123:C123)&lt;&gt;0,"是","否"),"空")</f>
        <v>否</v>
      </c>
    </row>
    <row r="124" customFormat="false" ht="16.5" hidden="true" customHeight="true" outlineLevel="0" collapsed="false">
      <c r="A124" s="160" t="s">
        <v>1648</v>
      </c>
      <c r="B124" s="161" t="n">
        <v>0</v>
      </c>
      <c r="C124" s="143"/>
      <c r="D124" s="162"/>
      <c r="E124" s="1" t="str">
        <f aca="false">IF(A124&lt;&gt;"",IF(SUM(B124:C124)&lt;&gt;0,"是","否"),"空")</f>
        <v>否</v>
      </c>
    </row>
    <row r="125" customFormat="false" ht="16.5" hidden="true" customHeight="true" outlineLevel="0" collapsed="false">
      <c r="A125" s="160" t="s">
        <v>1649</v>
      </c>
      <c r="B125" s="161" t="n">
        <v>0</v>
      </c>
      <c r="C125" s="143"/>
      <c r="D125" s="162"/>
      <c r="E125" s="1" t="str">
        <f aca="false">IF(A125&lt;&gt;"",IF(SUM(B125:C125)&lt;&gt;0,"是","否"),"空")</f>
        <v>否</v>
      </c>
    </row>
    <row r="126" customFormat="false" ht="16.5" hidden="false" customHeight="true" outlineLevel="0" collapsed="false">
      <c r="A126" s="154" t="s">
        <v>1650</v>
      </c>
      <c r="B126" s="158" t="n">
        <f aca="false">B127+B128+B132</f>
        <v>4244</v>
      </c>
      <c r="C126" s="159" t="n">
        <f aca="false">C127+C128+C132</f>
        <v>8260</v>
      </c>
      <c r="D126" s="157" t="n">
        <f aca="false">C126/B126-1</f>
        <v>0.946277097078228</v>
      </c>
      <c r="E126" s="1" t="str">
        <f aca="false">IF(A126&lt;&gt;"",IF(SUM(B126:C126)&lt;&gt;0,"是","否"),"空")</f>
        <v>是</v>
      </c>
    </row>
    <row r="127" customFormat="false" ht="29.25" hidden="true" customHeight="true" outlineLevel="0" collapsed="false">
      <c r="A127" s="154" t="s">
        <v>1651</v>
      </c>
      <c r="B127" s="158"/>
      <c r="C127" s="143"/>
      <c r="D127" s="162"/>
      <c r="E127" s="1" t="str">
        <f aca="false">IF(A127&lt;&gt;"",IF(SUM(B127:C127)&lt;&gt;0,"是","否"),"空")</f>
        <v>否</v>
      </c>
    </row>
    <row r="128" customFormat="false" ht="16.5" hidden="false" customHeight="true" outlineLevel="0" collapsed="false">
      <c r="A128" s="154" t="s">
        <v>1681</v>
      </c>
      <c r="B128" s="158" t="n">
        <f aca="false">SUM(B129:B131)</f>
        <v>429</v>
      </c>
      <c r="C128" s="159" t="n">
        <f aca="false">SUM(C129:C131)</f>
        <v>260</v>
      </c>
      <c r="D128" s="157" t="n">
        <f aca="false">C128/B128-1</f>
        <v>-0.393939393939394</v>
      </c>
      <c r="E128" s="1" t="str">
        <f aca="false">IF(A128&lt;&gt;"",IF(SUM(B128:C128)&lt;&gt;0,"是","否"),"空")</f>
        <v>是</v>
      </c>
    </row>
    <row r="129" customFormat="false" ht="16.5" hidden="false" customHeight="true" outlineLevel="0" collapsed="false">
      <c r="A129" s="160" t="s">
        <v>1653</v>
      </c>
      <c r="B129" s="161" t="n">
        <v>429</v>
      </c>
      <c r="C129" s="143" t="n">
        <v>260</v>
      </c>
      <c r="D129" s="162" t="n">
        <f aca="false">C129/B129-1</f>
        <v>-0.393939393939394</v>
      </c>
      <c r="E129" s="1" t="str">
        <f aca="false">IF(A129&lt;&gt;"",IF(SUM(B129:C129)&lt;&gt;0,"是","否"),"空")</f>
        <v>是</v>
      </c>
    </row>
    <row r="130" customFormat="false" ht="16.5" hidden="true" customHeight="true" outlineLevel="0" collapsed="false">
      <c r="A130" s="160" t="s">
        <v>1654</v>
      </c>
      <c r="B130" s="158"/>
      <c r="C130" s="143"/>
      <c r="D130" s="162"/>
      <c r="E130" s="1" t="str">
        <f aca="false">IF(A130&lt;&gt;"",IF(SUM(B130:C130)&lt;&gt;0,"是","否"),"空")</f>
        <v>否</v>
      </c>
    </row>
    <row r="131" customFormat="false" ht="16.5" hidden="true" customHeight="true" outlineLevel="0" collapsed="false">
      <c r="A131" s="160" t="s">
        <v>1655</v>
      </c>
      <c r="B131" s="158"/>
      <c r="C131" s="143"/>
      <c r="D131" s="162"/>
      <c r="E131" s="1" t="str">
        <f aca="false">IF(A131&lt;&gt;"",IF(SUM(B131:C131)&lt;&gt;0,"是","否"),"空")</f>
        <v>否</v>
      </c>
    </row>
    <row r="132" customFormat="false" ht="16.5" hidden="false" customHeight="true" outlineLevel="0" collapsed="false">
      <c r="A132" s="154" t="s">
        <v>1656</v>
      </c>
      <c r="B132" s="158" t="n">
        <v>3815</v>
      </c>
      <c r="C132" s="159" t="n">
        <f aca="false">SUM(C133:C143)</f>
        <v>8000</v>
      </c>
      <c r="D132" s="157" t="n">
        <f aca="false">C132/B132-1</f>
        <v>1.09698558322412</v>
      </c>
      <c r="E132" s="1" t="str">
        <f aca="false">IF(A132&lt;&gt;"",IF(SUM(B132:C132)&lt;&gt;0,"是","否"),"空")</f>
        <v>是</v>
      </c>
    </row>
    <row r="133" customFormat="false" ht="16.5" hidden="true" customHeight="true" outlineLevel="0" collapsed="false">
      <c r="A133" s="160" t="s">
        <v>1657</v>
      </c>
      <c r="B133" s="161"/>
      <c r="C133" s="143"/>
      <c r="D133" s="162"/>
      <c r="E133" s="1" t="str">
        <f aca="false">IF(A133&lt;&gt;"",IF(SUM(B133:C133)&lt;&gt;0,"是","否"),"空")</f>
        <v>否</v>
      </c>
    </row>
    <row r="134" customFormat="false" ht="16.5" hidden="false" customHeight="true" outlineLevel="0" collapsed="false">
      <c r="A134" s="160" t="s">
        <v>1658</v>
      </c>
      <c r="B134" s="161" t="n">
        <v>446</v>
      </c>
      <c r="C134" s="143" t="n">
        <v>3500</v>
      </c>
      <c r="D134" s="162" t="n">
        <f aca="false">C134/B134-1</f>
        <v>6.847533632287</v>
      </c>
      <c r="E134" s="1" t="str">
        <f aca="false">IF(A134&lt;&gt;"",IF(SUM(B134:C134)&lt;&gt;0,"是","否"),"空")</f>
        <v>是</v>
      </c>
    </row>
    <row r="135" customFormat="false" ht="16.5" hidden="false" customHeight="true" outlineLevel="0" collapsed="false">
      <c r="A135" s="160" t="s">
        <v>1659</v>
      </c>
      <c r="B135" s="161" t="n">
        <v>2746</v>
      </c>
      <c r="C135" s="143" t="n">
        <v>4500</v>
      </c>
      <c r="D135" s="162" t="n">
        <f aca="false">C135/B135-1</f>
        <v>0.638747268754552</v>
      </c>
      <c r="E135" s="1" t="str">
        <f aca="false">IF(A135&lt;&gt;"",IF(SUM(B135:C135)&lt;&gt;0,"是","否"),"空")</f>
        <v>是</v>
      </c>
    </row>
    <row r="136" customFormat="false" ht="16.5" hidden="true" customHeight="true" outlineLevel="0" collapsed="false">
      <c r="A136" s="160" t="s">
        <v>1660</v>
      </c>
      <c r="B136" s="161"/>
      <c r="C136" s="143"/>
      <c r="D136" s="162"/>
      <c r="E136" s="1" t="str">
        <f aca="false">IF(A136&lt;&gt;"",IF(SUM(B136:C136)&lt;&gt;0,"是","否"),"空")</f>
        <v>否</v>
      </c>
    </row>
    <row r="137" customFormat="false" ht="16.5" hidden="true" customHeight="true" outlineLevel="0" collapsed="false">
      <c r="A137" s="160" t="s">
        <v>1661</v>
      </c>
      <c r="B137" s="161"/>
      <c r="C137" s="143"/>
      <c r="D137" s="162"/>
      <c r="E137" s="1" t="str">
        <f aca="false">IF(A137&lt;&gt;"",IF(SUM(B137:C137)&lt;&gt;0,"是","否"),"空")</f>
        <v>否</v>
      </c>
    </row>
    <row r="138" customFormat="false" ht="16.5" hidden="false" customHeight="true" outlineLevel="0" collapsed="false">
      <c r="A138" s="160" t="s">
        <v>1662</v>
      </c>
      <c r="B138" s="161" t="n">
        <v>426</v>
      </c>
      <c r="C138" s="143"/>
      <c r="D138" s="162" t="n">
        <f aca="false">C138/B138-1</f>
        <v>-1</v>
      </c>
      <c r="E138" s="1" t="str">
        <f aca="false">IF(A138&lt;&gt;"",IF(SUM(B138:C138)&lt;&gt;0,"是","否"),"空")</f>
        <v>是</v>
      </c>
    </row>
    <row r="139" customFormat="false" ht="16.5" hidden="true" customHeight="true" outlineLevel="0" collapsed="false">
      <c r="A139" s="160" t="s">
        <v>1663</v>
      </c>
      <c r="B139" s="161"/>
      <c r="C139" s="143"/>
      <c r="D139" s="162"/>
      <c r="E139" s="1" t="str">
        <f aca="false">IF(A139&lt;&gt;"",IF(SUM(B139:C139)&lt;&gt;0,"是","否"),"空")</f>
        <v>否</v>
      </c>
    </row>
    <row r="140" customFormat="false" ht="16.5" hidden="true" customHeight="true" outlineLevel="0" collapsed="false">
      <c r="A140" s="160" t="s">
        <v>1664</v>
      </c>
      <c r="B140" s="161"/>
      <c r="C140" s="143"/>
      <c r="D140" s="162"/>
      <c r="E140" s="1" t="str">
        <f aca="false">IF(A140&lt;&gt;"",IF(SUM(B140:C140)&lt;&gt;0,"是","否"),"空")</f>
        <v>否</v>
      </c>
    </row>
    <row r="141" customFormat="false" ht="16.5" hidden="true" customHeight="true" outlineLevel="0" collapsed="false">
      <c r="A141" s="160" t="s">
        <v>1665</v>
      </c>
      <c r="B141" s="161"/>
      <c r="C141" s="143"/>
      <c r="D141" s="162"/>
      <c r="E141" s="1" t="str">
        <f aca="false">IF(A141&lt;&gt;"",IF(SUM(B141:C141)&lt;&gt;0,"是","否"),"空")</f>
        <v>否</v>
      </c>
    </row>
    <row r="142" customFormat="false" ht="16.5" hidden="false" customHeight="true" outlineLevel="0" collapsed="false">
      <c r="A142" s="160" t="s">
        <v>1666</v>
      </c>
      <c r="B142" s="161" t="n">
        <v>197</v>
      </c>
      <c r="C142" s="143"/>
      <c r="D142" s="162"/>
      <c r="E142" s="1" t="str">
        <f aca="false">IF(A142&lt;&gt;"",IF(SUM(B142:C142)&lt;&gt;0,"是","否"),"空")</f>
        <v>是</v>
      </c>
    </row>
    <row r="143" customFormat="false" ht="16.5" hidden="true" customHeight="true" outlineLevel="0" collapsed="false">
      <c r="A143" s="160" t="s">
        <v>1667</v>
      </c>
      <c r="B143" s="161"/>
      <c r="C143" s="143"/>
      <c r="D143" s="162"/>
      <c r="E143" s="1" t="str">
        <f aca="false">IF(A143&lt;&gt;"",IF(SUM(B143:C143)&lt;&gt;0,"是","否"),"空")</f>
        <v>否</v>
      </c>
    </row>
    <row r="144" customFormat="false" ht="16.5" hidden="true" customHeight="true" outlineLevel="0" collapsed="false">
      <c r="A144" s="167" t="s">
        <v>1472</v>
      </c>
      <c r="B144" s="158" t="n">
        <f aca="false">SUM(B145)</f>
        <v>0</v>
      </c>
      <c r="C144" s="158" t="n">
        <f aca="false">SUM(C145)</f>
        <v>0</v>
      </c>
      <c r="D144" s="162"/>
      <c r="E144" s="1" t="str">
        <f aca="false">IF(A144&lt;&gt;"",IF(SUM(B144:C144)&lt;&gt;0,"是","否"),"空")</f>
        <v>否</v>
      </c>
    </row>
    <row r="145" customFormat="false" ht="16.5" hidden="true" customHeight="true" outlineLevel="0" collapsed="false">
      <c r="A145" s="168" t="s">
        <v>1668</v>
      </c>
      <c r="B145" s="161"/>
      <c r="C145" s="143"/>
      <c r="D145" s="162"/>
      <c r="E145" s="1" t="str">
        <f aca="false">IF(A145&lt;&gt;"",IF(SUM(B145:C145)&lt;&gt;0,"是","否"),"空")</f>
        <v>否</v>
      </c>
    </row>
    <row r="146" customFormat="false" ht="16.5" hidden="true" customHeight="true" outlineLevel="0" collapsed="false">
      <c r="A146" s="167" t="s">
        <v>1478</v>
      </c>
      <c r="B146" s="158" t="n">
        <f aca="false">SUM(B147)</f>
        <v>0</v>
      </c>
      <c r="C146" s="158" t="n">
        <f aca="false">SUM(C147)</f>
        <v>0</v>
      </c>
      <c r="D146" s="162"/>
      <c r="E146" s="1" t="str">
        <f aca="false">IF(A146&lt;&gt;"",IF(SUM(B146:C146)&lt;&gt;0,"是","否"),"空")</f>
        <v>否</v>
      </c>
    </row>
    <row r="147" customFormat="false" ht="16.5" hidden="true" customHeight="true" outlineLevel="0" collapsed="false">
      <c r="A147" s="168" t="s">
        <v>1669</v>
      </c>
      <c r="B147" s="161"/>
      <c r="C147" s="143"/>
      <c r="D147" s="162"/>
      <c r="E147" s="1" t="str">
        <f aca="false">IF(A147&lt;&gt;"",IF(SUM(B147:C147)&lt;&gt;0,"是","否"),"空")</f>
        <v>否</v>
      </c>
    </row>
    <row r="148" customFormat="false" ht="16.5" hidden="true" customHeight="true" outlineLevel="0" collapsed="false">
      <c r="A148" s="160" t="s">
        <v>1670</v>
      </c>
      <c r="B148" s="143"/>
      <c r="C148" s="143"/>
      <c r="D148" s="162"/>
      <c r="E148" s="1" t="str">
        <f aca="false">IF(A148&lt;&gt;"",IF(SUM(B148:C148)&lt;&gt;0,"是","否"),"空")</f>
        <v>否</v>
      </c>
    </row>
    <row r="149" customFormat="false" ht="16.5" hidden="false" customHeight="true" outlineLevel="0" collapsed="false">
      <c r="A149" s="153" t="s">
        <v>1480</v>
      </c>
      <c r="B149" s="159" t="n">
        <f aca="false">B4+B10+B19+B60+B77+B97+B115+B122+B126+B144+B146</f>
        <v>13082</v>
      </c>
      <c r="C149" s="159" t="n">
        <f aca="false">C4+C10+C19+C60+C77+C97+C115+C122+C126+C144+C146</f>
        <v>17000</v>
      </c>
      <c r="D149" s="157" t="n">
        <f aca="false">C149/B149-1</f>
        <v>0.299495489986241</v>
      </c>
      <c r="E149" s="1" t="str">
        <f aca="false">IF(A149&lt;&gt;"",IF(SUM(B149:C149)&lt;&gt;0,"是","否"),"空")</f>
        <v>是</v>
      </c>
    </row>
    <row r="150" customFormat="false" ht="16.5" hidden="false" customHeight="true" outlineLevel="0" collapsed="false">
      <c r="A150" s="154" t="s">
        <v>1671</v>
      </c>
      <c r="B150" s="159" t="n">
        <f aca="false">SUBTOTAL(9,B151:B155)</f>
        <v>117245</v>
      </c>
      <c r="C150" s="159" t="n">
        <f aca="false">SUBTOTAL(9,C151:C155)</f>
        <v>66302</v>
      </c>
      <c r="D150" s="157" t="n">
        <f aca="false">C150/B150-1</f>
        <v>-0.434500405134547</v>
      </c>
      <c r="E150" s="1" t="str">
        <f aca="false">IF(A150&lt;&gt;"",IF(SUM(B150:C150)&lt;&gt;0,"是","否"),"空")</f>
        <v>是</v>
      </c>
    </row>
    <row r="151" customFormat="false" ht="16.5" hidden="false" customHeight="true" outlineLevel="0" collapsed="false">
      <c r="A151" s="160" t="s">
        <v>1672</v>
      </c>
      <c r="B151" s="143" t="n">
        <v>71321</v>
      </c>
      <c r="C151" s="143" t="n">
        <v>30000</v>
      </c>
      <c r="D151" s="162"/>
      <c r="E151" s="1" t="str">
        <f aca="false">IF(A151&lt;&gt;"",IF(SUM(B151:C151)&lt;&gt;0,"是","否"),"空")</f>
        <v>是</v>
      </c>
    </row>
    <row r="152" customFormat="false" ht="16.5" hidden="false" customHeight="true" outlineLevel="0" collapsed="false">
      <c r="A152" s="160" t="s">
        <v>1673</v>
      </c>
      <c r="B152" s="143" t="n">
        <v>17802</v>
      </c>
      <c r="C152" s="143"/>
      <c r="D152" s="162"/>
      <c r="E152" s="1" t="str">
        <f aca="false">IF(A152&lt;&gt;"",IF(SUM(B152:C152)&lt;&gt;0,"是","否"),"空")</f>
        <v>是</v>
      </c>
    </row>
    <row r="153" customFormat="false" ht="16.5" hidden="false" customHeight="true" outlineLevel="0" collapsed="false">
      <c r="A153" s="160" t="s">
        <v>1674</v>
      </c>
      <c r="B153" s="143" t="n">
        <v>2302</v>
      </c>
      <c r="C153" s="143" t="n">
        <v>2302</v>
      </c>
      <c r="D153" s="162"/>
      <c r="E153" s="1" t="str">
        <f aca="false">IF(A153&lt;&gt;"",IF(SUM(B153:C153)&lt;&gt;0,"是","否"),"空")</f>
        <v>是</v>
      </c>
    </row>
    <row r="154" customFormat="false" ht="14.25" hidden="false" customHeight="false" outlineLevel="0" collapsed="false">
      <c r="A154" s="168" t="s">
        <v>1676</v>
      </c>
      <c r="B154" s="143" t="n">
        <v>25820</v>
      </c>
      <c r="C154" s="143" t="n">
        <v>34000</v>
      </c>
      <c r="D154" s="162"/>
      <c r="E154" s="1" t="str">
        <f aca="false">IF(A154&lt;&gt;"",IF(SUM(B154:C154)&lt;&gt;0,"是","否"),"空")</f>
        <v>是</v>
      </c>
    </row>
    <row r="155" customFormat="false" ht="14.25" hidden="true" customHeight="false" outlineLevel="0" collapsed="false">
      <c r="A155" s="160"/>
      <c r="B155" s="143"/>
      <c r="C155" s="143"/>
      <c r="D155" s="162"/>
      <c r="E155" s="1" t="str">
        <f aca="false">IF(A155&lt;&gt;"",IF(SUM(B155:C155)&lt;&gt;0,"是","否"),"空")</f>
        <v>空</v>
      </c>
    </row>
    <row r="156" customFormat="false" ht="14.25" hidden="true" customHeight="false" outlineLevel="0" collapsed="false">
      <c r="A156" s="160"/>
      <c r="B156" s="143"/>
      <c r="C156" s="143"/>
      <c r="D156" s="162"/>
      <c r="E156" s="1" t="str">
        <f aca="false">IF(A156&lt;&gt;"",IF(SUM(B156:C156)&lt;&gt;0,"是","否"),"空")</f>
        <v>空</v>
      </c>
    </row>
    <row r="157" customFormat="false" ht="14.25" hidden="true" customHeight="false" outlineLevel="0" collapsed="false">
      <c r="A157" s="160"/>
      <c r="B157" s="143"/>
      <c r="C157" s="143"/>
      <c r="D157" s="162"/>
      <c r="E157" s="1" t="str">
        <f aca="false">IF(A157&lt;&gt;"",IF(SUM(B157:C157)&lt;&gt;0,"是","否"),"空")</f>
        <v>空</v>
      </c>
    </row>
    <row r="158" customFormat="false" ht="14.25" hidden="true" customHeight="false" outlineLevel="0" collapsed="false">
      <c r="A158" s="160"/>
      <c r="B158" s="143"/>
      <c r="C158" s="143"/>
      <c r="D158" s="162"/>
      <c r="E158" s="1" t="str">
        <f aca="false">IF(A158&lt;&gt;"",IF(SUM(B158:C158)&lt;&gt;0,"是","否"),"空")</f>
        <v>空</v>
      </c>
    </row>
    <row r="159" customFormat="false" ht="14.25" hidden="false" customHeight="false" outlineLevel="0" collapsed="false">
      <c r="A159" s="153" t="s">
        <v>1492</v>
      </c>
      <c r="B159" s="159" t="n">
        <f aca="false">B149+B150</f>
        <v>130327</v>
      </c>
      <c r="C159" s="159" t="n">
        <f aca="false">C149+C150</f>
        <v>83302</v>
      </c>
      <c r="D159" s="157" t="n">
        <f aca="false">C159/B159-1</f>
        <v>-0.360823160204716</v>
      </c>
      <c r="E159" s="1" t="str">
        <f aca="false">IF(A159&lt;&gt;"",IF(SUM(B159:C159)&lt;&gt;0,"是","否"),"空")</f>
        <v>是</v>
      </c>
    </row>
  </sheetData>
  <autoFilter ref="A3:E159">
    <filterColumn colId="4">
      <filters>
        <filter val="是"/>
      </filters>
    </filterColumn>
  </autoFilter>
  <mergeCells count="1">
    <mergeCell ref="A1:D1"/>
  </mergeCells>
  <printOptions headings="false" gridLines="false" gridLinesSet="true" horizontalCentered="true" verticalCentered="false"/>
  <pageMargins left="0.708333333333333" right="0.708333333333333" top="0.551388888888889" bottom="0.826388888888889" header="0.511811023622047" footer="0.590277777777778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0:19:53Z</dcterms:created>
  <dc:creator>User</dc:creator>
  <dc:description/>
  <dc:language>en-US</dc:language>
  <cp:lastModifiedBy>admin</cp:lastModifiedBy>
  <cp:lastPrinted>2017-01-06T14:01:34Z</cp:lastPrinted>
  <dcterms:modified xsi:type="dcterms:W3CDTF">2025-04-27T07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B4D6E19C4448080ED9D8CEC36E737_12</vt:lpwstr>
  </property>
  <property fmtid="{D5CDD505-2E9C-101B-9397-08002B2CF9AE}" pid="3" name="KSOProductBuildVer">
    <vt:lpwstr>2052-12.1.0.15336</vt:lpwstr>
  </property>
</Properties>
</file>