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6" uniqueCount="938">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中国共产党曲靖市委员会宣传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中国共产党曲靖市委员会宣传部</t>
  </si>
  <si>
    <t xml:space="preserve">  中国共产党曲靖市委员会宣传部</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单位名称：中国共产党曲靖市委员会宣传部 </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3</t>
  </si>
  <si>
    <t xml:space="preserve">  宣传事务</t>
  </si>
  <si>
    <t xml:space="preserve">2013301</t>
  </si>
  <si>
    <t xml:space="preserve">    行政运行</t>
  </si>
  <si>
    <t xml:space="preserve">2013302</t>
  </si>
  <si>
    <t xml:space="preserve">    一般行政管理事务</t>
  </si>
  <si>
    <t xml:space="preserve">207</t>
  </si>
  <si>
    <t xml:space="preserve">文化旅游体育与传媒支出</t>
  </si>
  <si>
    <t xml:space="preserve">20706</t>
  </si>
  <si>
    <t xml:space="preserve">  新闻出版电影</t>
  </si>
  <si>
    <t xml:space="preserve">2070607</t>
  </si>
  <si>
    <t xml:space="preserve">    电影</t>
  </si>
  <si>
    <t xml:space="preserve">20799</t>
  </si>
  <si>
    <t xml:space="preserve">  其他文化旅游体育与传媒支出</t>
  </si>
  <si>
    <t xml:space="preserve">2079902</t>
  </si>
  <si>
    <t xml:space="preserve">    宣传文化发展专项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中国共产党曲靖市委员会宣传部</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 </t>
  </si>
  <si>
    <t xml:space="preserve">    </t>
  </si>
  <si>
    <t xml:space="preserve">工资福利支出</t>
  </si>
  <si>
    <t xml:space="preserve">01</t>
  </si>
  <si>
    <t xml:space="preserve">工资奖金津补贴</t>
  </si>
  <si>
    <t xml:space="preserve">01  </t>
  </si>
  <si>
    <t xml:space="preserve">基本工资</t>
  </si>
  <si>
    <t xml:space="preserve">02</t>
  </si>
  <si>
    <t xml:space="preserve">社会保障缴费</t>
  </si>
  <si>
    <t xml:space="preserve">02  </t>
  </si>
  <si>
    <t xml:space="preserve">津贴补贴</t>
  </si>
  <si>
    <t xml:space="preserve">03</t>
  </si>
  <si>
    <t xml:space="preserve">住房公积金</t>
  </si>
  <si>
    <t xml:space="preserve">03  </t>
  </si>
  <si>
    <t xml:space="preserve">奖金</t>
  </si>
  <si>
    <t xml:space="preserve">99  </t>
  </si>
  <si>
    <t xml:space="preserve">其他工资福利支出</t>
  </si>
  <si>
    <t xml:space="preserve">06  </t>
  </si>
  <si>
    <t xml:space="preserve">伙食补助费</t>
  </si>
  <si>
    <t xml:space="preserve">502</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08</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中国共产党曲靖市委员会宣传部</t>
  </si>
  <si>
    <t xml:space="preserve">530300210000000023220</t>
  </si>
  <si>
    <t xml:space="preserve">行政人员支出工资</t>
  </si>
  <si>
    <t xml:space="preserve">行政运行</t>
  </si>
  <si>
    <t xml:space="preserve">30101</t>
  </si>
  <si>
    <t xml:space="preserve">30102</t>
  </si>
  <si>
    <t xml:space="preserve">30103</t>
  </si>
  <si>
    <t xml:space="preserve">530300210000000023229</t>
  </si>
  <si>
    <t xml:space="preserve">社会保障缴费（养老保险）</t>
  </si>
  <si>
    <t xml:space="preserve">机关事业单位基本养老保险缴费支出</t>
  </si>
  <si>
    <t xml:space="preserve">30108</t>
  </si>
  <si>
    <t xml:space="preserve">530300210000000023226</t>
  </si>
  <si>
    <t xml:space="preserve">社会保障缴费（基本医疗保险）</t>
  </si>
  <si>
    <t xml:space="preserve">行政单位医疗</t>
  </si>
  <si>
    <t xml:space="preserve">30110</t>
  </si>
  <si>
    <t xml:space="preserve">530300210000000023225</t>
  </si>
  <si>
    <t xml:space="preserve">社会保障缴费（工伤保险）</t>
  </si>
  <si>
    <t xml:space="preserve">其他行政事业单位医疗支出</t>
  </si>
  <si>
    <t xml:space="preserve">30112</t>
  </si>
  <si>
    <t xml:space="preserve">530300210000000023227</t>
  </si>
  <si>
    <t xml:space="preserve">社会保障缴费（生育保险）</t>
  </si>
  <si>
    <t xml:space="preserve">530300210000000023228</t>
  </si>
  <si>
    <t xml:space="preserve">社会保障缴费（失业保险）</t>
  </si>
  <si>
    <t xml:space="preserve">其他社会保障和就业支出</t>
  </si>
  <si>
    <t xml:space="preserve">530300210000000023224</t>
  </si>
  <si>
    <t xml:space="preserve">社会保障缴费（附加商业险）</t>
  </si>
  <si>
    <t xml:space="preserve">530300210000000023232</t>
  </si>
  <si>
    <t xml:space="preserve">社会保障缴费（住房公积金）</t>
  </si>
  <si>
    <t xml:space="preserve">30113</t>
  </si>
  <si>
    <t xml:space="preserve">530300210000000023242</t>
  </si>
  <si>
    <t xml:space="preserve">一般公用经费</t>
  </si>
  <si>
    <t xml:space="preserve">30201</t>
  </si>
  <si>
    <t xml:space="preserve">530300210000000023241</t>
  </si>
  <si>
    <t xml:space="preserve">退休公用经费</t>
  </si>
  <si>
    <t xml:space="preserve">行政单位离退休</t>
  </si>
  <si>
    <t xml:space="preserve">530300210000000023239</t>
  </si>
  <si>
    <t xml:space="preserve">30215</t>
  </si>
  <si>
    <t xml:space="preserve">530300210000000023240</t>
  </si>
  <si>
    <t xml:space="preserve">30216</t>
  </si>
  <si>
    <t xml:space="preserve">530300210000000023236</t>
  </si>
  <si>
    <t xml:space="preserve">30228</t>
  </si>
  <si>
    <t xml:space="preserve">530300210000000023237</t>
  </si>
  <si>
    <t xml:space="preserve">30229</t>
  </si>
  <si>
    <t xml:space="preserve">530300210000000023234</t>
  </si>
  <si>
    <t xml:space="preserve">30231</t>
  </si>
  <si>
    <t xml:space="preserve">530300210000000023238</t>
  </si>
  <si>
    <t xml:space="preserve">公务出行租车经费</t>
  </si>
  <si>
    <t xml:space="preserve">30239</t>
  </si>
  <si>
    <t xml:space="preserve">530300210000000023235</t>
  </si>
  <si>
    <t xml:space="preserve">行政人员公务交通补贴</t>
  </si>
  <si>
    <t xml:space="preserve">530300210000000023222</t>
  </si>
  <si>
    <t xml:space="preserve">公务员医疗费</t>
  </si>
  <si>
    <t xml:space="preserve">公务员医疗补助</t>
  </si>
  <si>
    <t xml:space="preserve">30111</t>
  </si>
  <si>
    <t xml:space="preserve">530300210000000023231</t>
  </si>
  <si>
    <t xml:space="preserve">退休公务员医疗费</t>
  </si>
  <si>
    <t xml:space="preserve">30307</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办公室房租经费</t>
  </si>
  <si>
    <t xml:space="preserve">事业发展类</t>
  </si>
  <si>
    <t xml:space="preserve">530300221100000422680</t>
  </si>
  <si>
    <t xml:space="preserve">一般行政管理事务</t>
  </si>
  <si>
    <t xml:space="preserve">30214</t>
  </si>
  <si>
    <t xml:space="preserve">党史学习教育经费</t>
  </si>
  <si>
    <t xml:space="preserve">专项业务类</t>
  </si>
  <si>
    <t xml:space="preserve">530300210000000027492</t>
  </si>
  <si>
    <t xml:space="preserve">30202</t>
  </si>
  <si>
    <t xml:space="preserve">30211</t>
  </si>
  <si>
    <t xml:space="preserve">30217</t>
  </si>
  <si>
    <t xml:space="preserve">对外宣传工作经费</t>
  </si>
  <si>
    <t xml:space="preserve">530300210000000018261</t>
  </si>
  <si>
    <t xml:space="preserve">  </t>
  </si>
  <si>
    <t xml:space="preserve">30227</t>
  </si>
  <si>
    <t xml:space="preserve">巩固提升全国文明城市成果工作经费</t>
  </si>
  <si>
    <t xml:space="preserve">530300210000000001095</t>
  </si>
  <si>
    <t xml:space="preserve">30218</t>
  </si>
  <si>
    <t xml:space="preserve">30226</t>
  </si>
  <si>
    <t xml:space="preserve">精神文明建设经费</t>
  </si>
  <si>
    <t xml:space="preserve">530300210000000018252</t>
  </si>
  <si>
    <t xml:space="preserve">理论宣传学习经费</t>
  </si>
  <si>
    <t xml:space="preserve">530300210000000018257</t>
  </si>
  <si>
    <t xml:space="preserve">媒体合作经费</t>
  </si>
  <si>
    <t xml:space="preserve">530300210000000018258</t>
  </si>
  <si>
    <t xml:space="preserve">曲靖市“纪录小康工程”数据库运维经费</t>
  </si>
  <si>
    <t xml:space="preserve">530300221100000388650</t>
  </si>
  <si>
    <t xml:space="preserve">曲靖市农村电影放映场次补助经费</t>
  </si>
  <si>
    <t xml:space="preserve">530300210000000002257</t>
  </si>
  <si>
    <t xml:space="preserve">电影</t>
  </si>
  <si>
    <t xml:space="preserve">曲靖市全民阅读系列活动补助经费</t>
  </si>
  <si>
    <t xml:space="preserve">530300221100000396302</t>
  </si>
  <si>
    <t xml:space="preserve">宣传文化发展专项支出</t>
  </si>
  <si>
    <t xml:space="preserve">曲靖市委宣传部资金专项经费</t>
  </si>
  <si>
    <t xml:space="preserve">530300221100000638648</t>
  </si>
  <si>
    <t xml:space="preserve">30299</t>
  </si>
  <si>
    <t xml:space="preserve">曲靖市文艺精品创作奖励经费</t>
  </si>
  <si>
    <t xml:space="preserve">530300210000000018280</t>
  </si>
  <si>
    <t xml:space="preserve">30309</t>
  </si>
  <si>
    <t xml:space="preserve">扫黄打非工作经费</t>
  </si>
  <si>
    <t xml:space="preserve">530300210000000018262</t>
  </si>
  <si>
    <t xml:space="preserve">市级文明村（社区、镇、街道、小城镇）等创建奖励经费</t>
  </si>
  <si>
    <t xml:space="preserve">530300221100000539132</t>
  </si>
  <si>
    <t xml:space="preserve">39999</t>
  </si>
  <si>
    <t xml:space="preserve">思想道德建设经费</t>
  </si>
  <si>
    <t xml:space="preserve">530300210000000018255</t>
  </si>
  <si>
    <t xml:space="preserve">30213</t>
  </si>
  <si>
    <t xml:space="preserve">新媒体维护运营经费</t>
  </si>
  <si>
    <t xml:space="preserve">530300210000000018259</t>
  </si>
  <si>
    <t xml:space="preserve">舆情信息工作经费</t>
  </si>
  <si>
    <t xml:space="preserve">530300210000000018263</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党史学习教育经费</t>
  </si>
  <si>
    <r>
      <rPr>
        <sz val="9"/>
        <color rgb="FF000000"/>
        <rFont val="Noto Sans"/>
        <family val="2"/>
      </rPr>
      <t xml:space="preserve">党史学习教育贯穿</t>
    </r>
    <r>
      <rPr>
        <sz val="9"/>
        <color rgb="FF000000"/>
        <rFont val="宋体"/>
        <family val="0"/>
        <charset val="134"/>
      </rPr>
      <t xml:space="preserve">2022</t>
    </r>
    <r>
      <rPr>
        <sz val="9"/>
        <color rgb="FF000000"/>
        <rFont val="Noto Sans"/>
        <family val="2"/>
      </rPr>
      <t xml:space="preserve">年全年，突出学党史、悟思想、办实事、开新局这条主线，注重融入日常、抓在经常，从党的百年伟大奋斗历程中汲取继续前进的智慧和力量，深入学习贯彻习近平新时代中国特色社会主义思想和习近平总书记在党史学习教育动员大会上的重要讲话精神，巩固深化“不忘初心、牢记使命”主题教育成果，完成党史学习教育的各项规定动作和各项自选动作，教育引导全市广大党员、干部做到学史明理、学史增信、学史崇德、学史力行。</t>
    </r>
  </si>
  <si>
    <t xml:space="preserve">产出指标</t>
  </si>
  <si>
    <t xml:space="preserve">数量指标</t>
  </si>
  <si>
    <t xml:space="preserve">县处级领导干部培训班</t>
  </si>
  <si>
    <t xml:space="preserve">=</t>
  </si>
  <si>
    <t xml:space="preserve">次</t>
  </si>
  <si>
    <t xml:space="preserve">定量指标</t>
  </si>
  <si>
    <t xml:space="preserve">开展县处级领导干部培训班</t>
  </si>
  <si>
    <t xml:space="preserve">开展系列活动</t>
  </si>
  <si>
    <t xml:space="preserve">个</t>
  </si>
  <si>
    <t xml:space="preserve">质量指标</t>
  </si>
  <si>
    <t xml:space="preserve">开展专题学习完成达标率</t>
  </si>
  <si>
    <t xml:space="preserve">100</t>
  </si>
  <si>
    <t xml:space="preserve">%</t>
  </si>
  <si>
    <t xml:space="preserve">开展专题宣讲覆盖率</t>
  </si>
  <si>
    <t xml:space="preserve">开展专题民主生活会和组织生活会完成率</t>
  </si>
  <si>
    <t xml:space="preserve">时效指标</t>
  </si>
  <si>
    <t xml:space="preserve">开展专题党课讲授和优秀党课展播</t>
  </si>
  <si>
    <t xml:space="preserve">开展专题宣传</t>
  </si>
  <si>
    <t xml:space="preserve">&gt;=</t>
  </si>
  <si>
    <t xml:space="preserve">年</t>
  </si>
  <si>
    <t xml:space="preserve">效益指标</t>
  </si>
  <si>
    <t xml:space="preserve">社会效益指标</t>
  </si>
  <si>
    <t xml:space="preserve">开展“我为群众办实事”实践活动是否达标</t>
  </si>
  <si>
    <t xml:space="preserve">是</t>
  </si>
  <si>
    <t xml:space="preserve">定性指标</t>
  </si>
  <si>
    <t xml:space="preserve">开展“我为群众办实事”实践活动</t>
  </si>
  <si>
    <t xml:space="preserve">开展“四史”教育是否达标</t>
  </si>
  <si>
    <t xml:space="preserve">开展“四史”教育</t>
  </si>
  <si>
    <t xml:space="preserve">可持续影响指标</t>
  </si>
  <si>
    <t xml:space="preserve">广大党员、干部做到学史明理、学史增信、学史崇德、学史力行的时限</t>
  </si>
  <si>
    <t xml:space="preserve">满意度指标</t>
  </si>
  <si>
    <t xml:space="preserve">服务对象满意度指标</t>
  </si>
  <si>
    <t xml:space="preserve">学习成效和办实事结果得到群众认可</t>
  </si>
  <si>
    <t xml:space="preserve">98</t>
  </si>
  <si>
    <t xml:space="preserve">群众满意度</t>
  </si>
  <si>
    <t xml:space="preserve">    曲靖市委宣传部资金专项经费</t>
  </si>
  <si>
    <t xml:space="preserve">该笔资金主要用于保障干部职工社保个人扣缴部分的交纳、应付税金、公益性岗位相关费用，党费收缴、课题经费、省级奖励等往来资金。</t>
  </si>
  <si>
    <t xml:space="preserve">缴纳社保费</t>
  </si>
  <si>
    <t xml:space="preserve">月</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社保费</t>
    </r>
  </si>
  <si>
    <t xml:space="preserve">缴纳个税</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个人所得税</t>
    </r>
  </si>
  <si>
    <t xml:space="preserve">收缴党费</t>
  </si>
  <si>
    <r>
      <rPr>
        <sz val="9"/>
        <color rgb="FF000000"/>
        <rFont val="宋体"/>
        <family val="0"/>
        <charset val="134"/>
      </rPr>
      <t xml:space="preserve">2022</t>
    </r>
    <r>
      <rPr>
        <sz val="9"/>
        <color rgb="FF000000"/>
        <rFont val="Noto Sans"/>
        <family val="2"/>
      </rPr>
      <t xml:space="preserve">年全年党费收缴</t>
    </r>
  </si>
  <si>
    <t xml:space="preserve">公益岗费用</t>
  </si>
  <si>
    <r>
      <rPr>
        <sz val="9"/>
        <color rgb="FF000000"/>
        <rFont val="宋体"/>
        <family val="0"/>
        <charset val="134"/>
      </rPr>
      <t xml:space="preserve">2022</t>
    </r>
    <r>
      <rPr>
        <sz val="9"/>
        <color rgb="FF000000"/>
        <rFont val="Noto Sans"/>
        <family val="2"/>
      </rPr>
      <t xml:space="preserve">年公益性岗位社保等费用的收缴</t>
    </r>
  </si>
  <si>
    <t xml:space="preserve">社保费缴纳情况</t>
  </si>
  <si>
    <t xml:space="preserve">100%</t>
  </si>
  <si>
    <r>
      <rPr>
        <sz val="9"/>
        <color rgb="FF000000"/>
        <rFont val="宋体"/>
        <family val="0"/>
        <charset val="134"/>
      </rPr>
      <t xml:space="preserve">2022</t>
    </r>
    <r>
      <rPr>
        <sz val="9"/>
        <color rgb="FF000000"/>
        <rFont val="Noto Sans"/>
        <family val="2"/>
      </rPr>
      <t xml:space="preserve">年干部职工全部缴纳社保</t>
    </r>
  </si>
  <si>
    <t xml:space="preserve">党费收缴情况</t>
  </si>
  <si>
    <r>
      <rPr>
        <sz val="9"/>
        <color rgb="FF000000"/>
        <rFont val="宋体"/>
        <family val="0"/>
        <charset val="134"/>
      </rPr>
      <t xml:space="preserve">2022</t>
    </r>
    <r>
      <rPr>
        <sz val="9"/>
        <color rgb="FF000000"/>
        <rFont val="Noto Sans"/>
        <family val="2"/>
      </rPr>
      <t xml:space="preserve">年按时收缴党员党费</t>
    </r>
  </si>
  <si>
    <t xml:space="preserve">社保费、党费按时按质交纳</t>
  </si>
  <si>
    <r>
      <rPr>
        <sz val="9"/>
        <color rgb="FF000000"/>
        <rFont val="宋体"/>
        <family val="0"/>
        <charset val="134"/>
      </rPr>
      <t xml:space="preserve">2022</t>
    </r>
    <r>
      <rPr>
        <sz val="9"/>
        <color rgb="FF000000"/>
        <rFont val="Noto Sans"/>
        <family val="2"/>
      </rPr>
      <t xml:space="preserve">年社保费、党费按时安质交纳</t>
    </r>
  </si>
  <si>
    <t xml:space="preserve">干部职工满意率</t>
  </si>
  <si>
    <t xml:space="preserve">95%</t>
  </si>
  <si>
    <t xml:space="preserve">干部职工对社保费、党费等交纳工作满意</t>
  </si>
  <si>
    <t xml:space="preserve">    新媒体维护运营经费</t>
  </si>
  <si>
    <t xml:space="preserve">开办精神文明建设专门网站或专题网页，具有一定规模和水平；成为中国文明网联盟成员。积极开展网上精神文明创建活动，取得良好效果。 依托市级以上文明单位和本地高校等，建立网络文明传播志愿者队伍，交较好发挥作用。</t>
  </si>
  <si>
    <t xml:space="preserve">稿件数量</t>
  </si>
  <si>
    <t xml:space="preserve">10000</t>
  </si>
  <si>
    <t xml:space="preserve">条</t>
  </si>
  <si>
    <r>
      <rPr>
        <sz val="9"/>
        <color rgb="FF000000"/>
        <rFont val="Noto Sans"/>
        <family val="2"/>
      </rPr>
      <t xml:space="preserve">采编</t>
    </r>
    <r>
      <rPr>
        <sz val="9"/>
        <color rgb="FF000000"/>
        <rFont val="宋体"/>
        <family val="0"/>
        <charset val="134"/>
      </rPr>
      <t xml:space="preserve">10000</t>
    </r>
    <r>
      <rPr>
        <sz val="9"/>
        <color rgb="FF000000"/>
        <rFont val="Noto Sans"/>
        <family val="2"/>
      </rPr>
      <t xml:space="preserve">条新闻信息，宣传曲靖各项工作</t>
    </r>
  </si>
  <si>
    <t xml:space="preserve">抖音、快手</t>
  </si>
  <si>
    <t xml:space="preserve">3000</t>
  </si>
  <si>
    <t xml:space="preserve">发布抖音、快手新闻，增加宣传力</t>
  </si>
  <si>
    <t xml:space="preserve">云南通党政客户端</t>
  </si>
  <si>
    <t xml:space="preserve">5000</t>
  </si>
  <si>
    <t xml:space="preserve">发布云南通党政客户端新闻</t>
  </si>
  <si>
    <t xml:space="preserve">项目工期</t>
  </si>
  <si>
    <t xml:space="preserve">项目工期一年以上</t>
  </si>
  <si>
    <t xml:space="preserve">网站浏览量</t>
  </si>
  <si>
    <t xml:space="preserve">百万条</t>
  </si>
  <si>
    <t xml:space="preserve">保障网站浏览量，确保宣传力度</t>
  </si>
  <si>
    <t xml:space="preserve">每日新增量</t>
  </si>
  <si>
    <t xml:space="preserve">人民群众对网站的满意度</t>
  </si>
  <si>
    <t xml:space="preserve">90</t>
  </si>
  <si>
    <t xml:space="preserve">    思想道德建设经费</t>
  </si>
  <si>
    <t xml:space="preserve">广泛开展社会主义核心价值观实践活动，推动社会主义核心价值观内化于心、外化于行，使之成为全社会的群体意识和共同行动，举办全市未成年人思想道德建设工作会议，加强全市爱国主义教育基地的管理和使用，把爱国主义教育基地建设成为干部群众教育培训的重要阵地，建设成为开展爱国主义教育和革命传统教育，深入学习贯彻党的十九大精神，总结我市一段时期以来的公民道德建设工作，交流经验、查找不足，明确任务、狠抓落实，全面提升我市公民道德建设工作水平。</t>
  </si>
  <si>
    <t xml:space="preserve">开展核心价值观“六进”活动，未成年人心理健康个案辅导及培训讲座等</t>
  </si>
  <si>
    <t xml:space="preserve">组织开展爱国主义教育活动，举办新时代曲靖好少年发布仪式等活动</t>
  </si>
  <si>
    <t xml:space="preserve">开展抗战胜利纪念日、烈士纪念日、国家公祭日等纪念活动</t>
  </si>
  <si>
    <t xml:space="preserve">30</t>
  </si>
  <si>
    <t xml:space="preserve">场</t>
  </si>
  <si>
    <r>
      <rPr>
        <sz val="9"/>
        <color rgb="FF000000"/>
        <rFont val="Noto Sans"/>
        <family val="2"/>
      </rPr>
      <t xml:space="preserve">组织开展各种活动</t>
    </r>
    <r>
      <rPr>
        <sz val="9"/>
        <color rgb="FF000000"/>
        <rFont val="宋体"/>
        <family val="0"/>
        <charset val="134"/>
      </rPr>
      <t xml:space="preserve">30</t>
    </r>
    <r>
      <rPr>
        <sz val="9"/>
        <color rgb="FF000000"/>
        <rFont val="Noto Sans"/>
        <family val="2"/>
      </rPr>
      <t xml:space="preserve">场</t>
    </r>
  </si>
  <si>
    <t xml:space="preserve">开展道德讲坛活动</t>
  </si>
  <si>
    <r>
      <rPr>
        <sz val="9"/>
        <color rgb="FF000000"/>
        <rFont val="Noto Sans"/>
        <family val="2"/>
      </rPr>
      <t xml:space="preserve">开展</t>
    </r>
    <r>
      <rPr>
        <sz val="9"/>
        <color rgb="FF000000"/>
        <rFont val="宋体"/>
        <family val="0"/>
        <charset val="134"/>
      </rPr>
      <t xml:space="preserve">4</t>
    </r>
    <r>
      <rPr>
        <sz val="9"/>
        <color rgb="FF000000"/>
        <rFont val="Noto Sans"/>
        <family val="2"/>
      </rPr>
      <t xml:space="preserve">次道德讲坛活动</t>
    </r>
  </si>
  <si>
    <t xml:space="preserve">各项工作完成及时率</t>
  </si>
  <si>
    <t xml:space="preserve">常态及时抓好公民道德建设工作</t>
  </si>
  <si>
    <t xml:space="preserve">惠及各类群体</t>
  </si>
  <si>
    <t xml:space="preserve">万人次</t>
  </si>
  <si>
    <t xml:space="preserve">尽可能覆盖所有群体</t>
  </si>
  <si>
    <t xml:space="preserve">未成年人心理健康辅导培训覆盖情况</t>
  </si>
  <si>
    <t xml:space="preserve">不断提升未成年人心理健康水平</t>
  </si>
  <si>
    <t xml:space="preserve">群众对思想道德建设的满意度</t>
  </si>
  <si>
    <t xml:space="preserve">    巩固提升全国文明城市成果工作经费</t>
  </si>
  <si>
    <r>
      <rPr>
        <sz val="9"/>
        <color rgb="FF000000"/>
        <rFont val="Noto Sans"/>
        <family val="2"/>
      </rPr>
      <t xml:space="preserve">对照《全国文明城市测评体系》，紧抓志愿服务活动和重要主题活动组织，设计开发“志愿曲靖”小程序、新时代文明实践大数据平台，举办</t>
    </r>
    <r>
      <rPr>
        <sz val="9"/>
        <color rgb="FF000000"/>
        <rFont val="宋体"/>
        <family val="0"/>
        <charset val="134"/>
      </rPr>
      <t xml:space="preserve">2022</t>
    </r>
    <r>
      <rPr>
        <sz val="9"/>
        <color rgb="FF000000"/>
        <rFont val="Noto Sans"/>
        <family val="2"/>
      </rPr>
      <t xml:space="preserve">年志愿服务培训班</t>
    </r>
    <r>
      <rPr>
        <sz val="9"/>
        <color rgb="FF000000"/>
        <rFont val="宋体"/>
        <family val="0"/>
        <charset val="134"/>
      </rPr>
      <t xml:space="preserve">1</t>
    </r>
    <r>
      <rPr>
        <sz val="9"/>
        <color rgb="FF000000"/>
        <rFont val="Noto Sans"/>
        <family val="2"/>
      </rPr>
      <t xml:space="preserve">期，举办学雷锋志愿服务活动</t>
    </r>
    <r>
      <rPr>
        <sz val="9"/>
        <color rgb="FF000000"/>
        <rFont val="宋体"/>
        <family val="0"/>
        <charset val="134"/>
      </rPr>
      <t xml:space="preserve">12</t>
    </r>
    <r>
      <rPr>
        <sz val="9"/>
        <color rgb="FF000000"/>
        <rFont val="Noto Sans"/>
        <family val="2"/>
      </rPr>
      <t xml:space="preserve">场，开展“我们的节日”主题活动</t>
    </r>
    <r>
      <rPr>
        <sz val="9"/>
        <color rgb="FF000000"/>
        <rFont val="宋体"/>
        <family val="0"/>
        <charset val="134"/>
      </rPr>
      <t xml:space="preserve">7</t>
    </r>
    <r>
      <rPr>
        <sz val="9"/>
        <color rgb="FF000000"/>
        <rFont val="Noto Sans"/>
        <family val="2"/>
      </rPr>
      <t xml:space="preserve">场，运行维护全市</t>
    </r>
    <r>
      <rPr>
        <sz val="9"/>
        <color rgb="FF000000"/>
        <rFont val="宋体"/>
        <family val="0"/>
        <charset val="134"/>
      </rPr>
      <t xml:space="preserve">143</t>
    </r>
    <r>
      <rPr>
        <sz val="9"/>
        <color rgb="FF000000"/>
        <rFont val="Noto Sans"/>
        <family val="2"/>
      </rPr>
      <t xml:space="preserve">个公共场所志愿服务站。设计制作全市通用创文公益广告</t>
    </r>
    <r>
      <rPr>
        <sz val="9"/>
        <color rgb="FF000000"/>
        <rFont val="宋体"/>
        <family val="0"/>
        <charset val="134"/>
      </rPr>
      <t xml:space="preserve">50</t>
    </r>
    <r>
      <rPr>
        <sz val="9"/>
        <color rgb="FF000000"/>
        <rFont val="Noto Sans"/>
        <family val="2"/>
      </rPr>
      <t xml:space="preserve">款，在全市进行线上和线下的全方位、立体化宣传。市创文办保持正常运转，各项工作按时完成，顺利通过</t>
    </r>
    <r>
      <rPr>
        <sz val="9"/>
        <color rgb="FF000000"/>
        <rFont val="宋体"/>
        <family val="0"/>
        <charset val="134"/>
      </rPr>
      <t xml:space="preserve">2022</t>
    </r>
    <r>
      <rPr>
        <sz val="9"/>
        <color rgb="FF000000"/>
        <rFont val="Noto Sans"/>
        <family val="2"/>
      </rPr>
      <t xml:space="preserve">年国家测评，城市文明程度、市民文明素质持续提升，市民满意度</t>
    </r>
    <r>
      <rPr>
        <sz val="9"/>
        <color rgb="FF000000"/>
        <rFont val="宋体"/>
        <family val="0"/>
        <charset val="134"/>
      </rPr>
      <t xml:space="preserve">95%</t>
    </r>
    <r>
      <rPr>
        <sz val="9"/>
        <color rgb="FF000000"/>
        <rFont val="Noto Sans"/>
        <family val="2"/>
      </rPr>
      <t xml:space="preserve">以上，创建工作常态长效，以文明城市金字招牌推进曲靖市经济社会长远发展。</t>
    </r>
  </si>
  <si>
    <t xml:space="preserve">学雷锋志愿服务活动</t>
  </si>
  <si>
    <r>
      <rPr>
        <sz val="9"/>
        <color rgb="FF000000"/>
        <rFont val="Noto Sans"/>
        <family val="2"/>
      </rPr>
      <t xml:space="preserve">开展</t>
    </r>
    <r>
      <rPr>
        <sz val="9"/>
        <color rgb="FF000000"/>
        <rFont val="宋体"/>
        <family val="0"/>
        <charset val="134"/>
      </rPr>
      <t xml:space="preserve">12</t>
    </r>
    <r>
      <rPr>
        <sz val="9"/>
        <color rgb="FF000000"/>
        <rFont val="Noto Sans"/>
        <family val="2"/>
      </rPr>
      <t xml:space="preserve">场次志愿服务活动</t>
    </r>
  </si>
  <si>
    <t xml:space="preserve">组织“六进”宣讲活动</t>
  </si>
  <si>
    <r>
      <rPr>
        <sz val="9"/>
        <color rgb="FF000000"/>
        <rFont val="Noto Sans"/>
        <family val="2"/>
      </rPr>
      <t xml:space="preserve">组织市级“六进”宣讲活动</t>
    </r>
    <r>
      <rPr>
        <sz val="9"/>
        <color rgb="FF000000"/>
        <rFont val="宋体"/>
        <family val="0"/>
        <charset val="134"/>
      </rPr>
      <t xml:space="preserve">10</t>
    </r>
    <r>
      <rPr>
        <sz val="9"/>
        <color rgb="FF000000"/>
        <rFont val="Noto Sans"/>
        <family val="2"/>
      </rPr>
      <t xml:space="preserve">场</t>
    </r>
  </si>
  <si>
    <t xml:space="preserve">设置公益广告数</t>
  </si>
  <si>
    <r>
      <rPr>
        <sz val="9"/>
        <color rgb="FF000000"/>
        <rFont val="Noto Sans"/>
        <family val="2"/>
      </rPr>
      <t xml:space="preserve">市级统一在公共广场设置公益广告</t>
    </r>
    <r>
      <rPr>
        <sz val="9"/>
        <color rgb="FF000000"/>
        <rFont val="宋体"/>
        <family val="0"/>
        <charset val="134"/>
      </rPr>
      <t xml:space="preserve">50</t>
    </r>
    <r>
      <rPr>
        <sz val="9"/>
        <color rgb="FF000000"/>
        <rFont val="Noto Sans"/>
        <family val="2"/>
      </rPr>
      <t xml:space="preserve">面，遵德守礼提示牌</t>
    </r>
    <r>
      <rPr>
        <sz val="9"/>
        <color rgb="FF000000"/>
        <rFont val="宋体"/>
        <family val="0"/>
        <charset val="134"/>
      </rPr>
      <t xml:space="preserve">20</t>
    </r>
    <r>
      <rPr>
        <sz val="9"/>
        <color rgb="FF000000"/>
        <rFont val="Noto Sans"/>
        <family val="2"/>
      </rPr>
      <t xml:space="preserve">面</t>
    </r>
    <r>
      <rPr>
        <sz val="9"/>
        <color rgb="FF000000"/>
        <rFont val="宋体"/>
        <family val="0"/>
        <charset val="134"/>
      </rPr>
      <t xml:space="preserve">.</t>
    </r>
  </si>
  <si>
    <t xml:space="preserve">每月公益广告播出数量</t>
  </si>
  <si>
    <r>
      <rPr>
        <sz val="9"/>
        <color rgb="FF000000"/>
        <rFont val="Noto Sans"/>
        <family val="2"/>
      </rPr>
      <t xml:space="preserve">电视台每月播出数量不少于</t>
    </r>
    <r>
      <rPr>
        <sz val="9"/>
        <color rgb="FF000000"/>
        <rFont val="宋体"/>
        <family val="0"/>
        <charset val="134"/>
      </rPr>
      <t xml:space="preserve">300</t>
    </r>
    <r>
      <rPr>
        <sz val="9"/>
        <color rgb="FF000000"/>
        <rFont val="Noto Sans"/>
        <family val="2"/>
      </rPr>
      <t xml:space="preserve">条（次），广播电台每月播出数量不少于</t>
    </r>
    <r>
      <rPr>
        <sz val="9"/>
        <color rgb="FF000000"/>
        <rFont val="宋体"/>
        <family val="0"/>
        <charset val="134"/>
      </rPr>
      <t xml:space="preserve">180</t>
    </r>
    <r>
      <rPr>
        <sz val="9"/>
        <color rgb="FF000000"/>
        <rFont val="Noto Sans"/>
        <family val="2"/>
      </rPr>
      <t xml:space="preserve">条（次）</t>
    </r>
  </si>
  <si>
    <t xml:space="preserve">我们的节日主题系列 活动</t>
  </si>
  <si>
    <r>
      <rPr>
        <sz val="9"/>
        <color rgb="FF000000"/>
        <rFont val="Noto Sans"/>
        <family val="2"/>
      </rPr>
      <t xml:space="preserve">在春节、元宵、清明、端午、七夕、中秋、重阳</t>
    </r>
    <r>
      <rPr>
        <sz val="9"/>
        <color rgb="FF000000"/>
        <rFont val="宋体"/>
        <family val="0"/>
        <charset val="134"/>
      </rPr>
      <t xml:space="preserve">7</t>
    </r>
    <r>
      <rPr>
        <sz val="9"/>
        <color rgb="FF000000"/>
        <rFont val="Noto Sans"/>
        <family val="2"/>
      </rPr>
      <t xml:space="preserve">个传统节日期间分别开展</t>
    </r>
    <r>
      <rPr>
        <sz val="9"/>
        <color rgb="FF000000"/>
        <rFont val="宋体"/>
        <family val="0"/>
        <charset val="134"/>
      </rPr>
      <t xml:space="preserve">7</t>
    </r>
    <r>
      <rPr>
        <sz val="9"/>
        <color rgb="FF000000"/>
        <rFont val="Noto Sans"/>
        <family val="2"/>
      </rPr>
      <t xml:space="preserve">场活动。</t>
    </r>
  </si>
  <si>
    <t xml:space="preserve">印制市民文明手册</t>
  </si>
  <si>
    <t xml:space="preserve">册</t>
  </si>
  <si>
    <r>
      <rPr>
        <sz val="9"/>
        <color rgb="FF000000"/>
        <rFont val="Noto Sans"/>
        <family val="2"/>
      </rPr>
      <t xml:space="preserve">根据实地考察要求，需要印刷市民文明手册</t>
    </r>
    <r>
      <rPr>
        <sz val="9"/>
        <color rgb="FF000000"/>
        <rFont val="宋体"/>
        <family val="0"/>
        <charset val="134"/>
      </rPr>
      <t xml:space="preserve">8</t>
    </r>
    <r>
      <rPr>
        <sz val="9"/>
        <color rgb="FF000000"/>
        <rFont val="Noto Sans"/>
        <family val="2"/>
      </rPr>
      <t xml:space="preserve">万册</t>
    </r>
  </si>
  <si>
    <t xml:space="preserve">全国文明城市通过国家测评</t>
  </si>
  <si>
    <t xml:space="preserve">通过测评</t>
  </si>
  <si>
    <t xml:space="preserve">通过国家实地测评、问卷调查和网报材料审核</t>
  </si>
  <si>
    <t xml:space="preserve">常态长效抓实创建工作</t>
  </si>
  <si>
    <t xml:space="preserve">城市文明程度、市民文明素质（电动自行车驾乘人员安全头盔佩戴率）</t>
  </si>
  <si>
    <t xml:space="preserve">70</t>
  </si>
  <si>
    <t xml:space="preserve">提升城市文明程度、提高市民文明素质</t>
  </si>
  <si>
    <t xml:space="preserve">推动曲靖经济社会长远发展（建成区文明单位创成率）</t>
  </si>
  <si>
    <t xml:space="preserve">80</t>
  </si>
  <si>
    <t xml:space="preserve">推动经济发展、社会和谐、人民幸福</t>
  </si>
  <si>
    <t xml:space="preserve">人民群众满意程度</t>
  </si>
  <si>
    <t xml:space="preserve">人民群众对文明城市创建工作的满意度</t>
  </si>
  <si>
    <t xml:space="preserve">    精神文明建设经费</t>
  </si>
  <si>
    <t xml:space="preserve">评选表彰曲靖市文明家庭、身边好人、选树先进典型等，带动社会氛围，推动全民精神文明建设。</t>
  </si>
  <si>
    <t xml:space="preserve">组织召开评选会，对候选家庭开展调研，表彰奖励文明家庭，组织召开评选会</t>
  </si>
  <si>
    <t xml:space="preserve">户</t>
  </si>
  <si>
    <t xml:space="preserve">按照规定程序在全市评选表彰文明家庭</t>
  </si>
  <si>
    <t xml:space="preserve">组织召开评选会，表彰奖励身边好人</t>
  </si>
  <si>
    <t xml:space="preserve">人</t>
  </si>
  <si>
    <t xml:space="preserve">按照规定程序在全市评选表彰身边好人</t>
  </si>
  <si>
    <t xml:space="preserve">选树先进典型</t>
  </si>
  <si>
    <t xml:space="preserve">按照规定程序在全市选树先进典型</t>
  </si>
  <si>
    <t xml:space="preserve">评选工作完成率</t>
  </si>
  <si>
    <t xml:space="preserve">保障评选工作的效率</t>
  </si>
  <si>
    <t xml:space="preserve">第五届曲靖市文明家庭、身边好人、先进典型届期</t>
  </si>
  <si>
    <t xml:space="preserve">按照规定程序在全市评选表彰文明家庭，身边好人，先进典型</t>
  </si>
  <si>
    <t xml:space="preserve">评选出的文明家庭、身边好人、先进典型是否达标</t>
  </si>
  <si>
    <t xml:space="preserve">评选的符合标准，在全社会起到示范带动作用</t>
  </si>
  <si>
    <r>
      <rPr>
        <sz val="9"/>
        <color rgb="FF000000"/>
        <rFont val="Noto Sans"/>
        <family val="2"/>
      </rPr>
      <t xml:space="preserve">评选出的文明家庭、身边好人、先进典型达到评选要求得满分</t>
    </r>
    <r>
      <rPr>
        <sz val="9"/>
        <color rgb="FF000000"/>
        <rFont val="宋体"/>
        <family val="0"/>
        <charset val="134"/>
      </rPr>
      <t xml:space="preserve">10</t>
    </r>
    <r>
      <rPr>
        <sz val="9"/>
        <color rgb="FF000000"/>
        <rFont val="Noto Sans"/>
        <family val="2"/>
      </rPr>
      <t xml:space="preserve">分</t>
    </r>
  </si>
  <si>
    <t xml:space="preserve">被评选出的文明家庭村镇、身边好人得到群众认可</t>
  </si>
  <si>
    <t xml:space="preserve">    对外宣传工作经费</t>
  </si>
  <si>
    <t xml:space="preserve">为曲靖市做好对外宣传工作，引导舆论工作。</t>
  </si>
  <si>
    <t xml:space="preserve">宣传合作主流媒体、新闻稿件、重要版面、时段</t>
  </si>
  <si>
    <t xml:space="preserve">2000</t>
  </si>
  <si>
    <t xml:space="preserve">件</t>
  </si>
  <si>
    <t xml:space="preserve">人民日报、新华社、中央电视台等，各主流媒体稿件，各主流媒体版面、时段</t>
  </si>
  <si>
    <t xml:space="preserve">新闻发布会</t>
  </si>
  <si>
    <t xml:space="preserve">召开新闻发布会</t>
  </si>
  <si>
    <t xml:space="preserve">重大主题采访活动</t>
  </si>
  <si>
    <t xml:space="preserve">根据时事展开重大主题采访活动</t>
  </si>
  <si>
    <t xml:space="preserve">宣传内容覆盖率</t>
  </si>
  <si>
    <t xml:space="preserve">扩大宣传力度</t>
  </si>
  <si>
    <t xml:space="preserve">媒体发稿量</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投入使用</t>
    </r>
  </si>
  <si>
    <t xml:space="preserve">阅读量、报道质量</t>
  </si>
  <si>
    <t xml:space="preserve">600</t>
  </si>
  <si>
    <t xml:space="preserve">新媒体评论数</t>
  </si>
  <si>
    <t xml:space="preserve">报纸发行量、电视收视率</t>
  </si>
  <si>
    <t xml:space="preserve">受众满意度</t>
  </si>
  <si>
    <t xml:space="preserve">根据新媒体点赞量</t>
  </si>
  <si>
    <t xml:space="preserve">    曲靖市文艺精品创作奖励经费</t>
  </si>
  <si>
    <r>
      <rPr>
        <sz val="9"/>
        <color rgb="FF000000"/>
        <rFont val="Noto Sans"/>
        <family val="2"/>
      </rPr>
      <t xml:space="preserve">对</t>
    </r>
    <r>
      <rPr>
        <sz val="9"/>
        <color rgb="FF000000"/>
        <rFont val="宋体"/>
        <family val="0"/>
        <charset val="134"/>
      </rPr>
      <t xml:space="preserve">2018—2019</t>
    </r>
    <r>
      <rPr>
        <sz val="9"/>
        <color rgb="FF000000"/>
        <rFont val="Noto Sans"/>
        <family val="2"/>
      </rPr>
      <t xml:space="preserve">年度文艺精品创作进行扶持补助：一、获得全国和省级各类奖项的文学艺术作品；参加省级以上专业协会举办的评奖作品；已经播放或上映的广播影视作品，演出</t>
    </r>
    <r>
      <rPr>
        <sz val="9"/>
        <color rgb="FF000000"/>
        <rFont val="宋体"/>
        <family val="0"/>
        <charset val="134"/>
      </rPr>
      <t xml:space="preserve">20</t>
    </r>
    <r>
      <rPr>
        <sz val="9"/>
        <color rgb="FF000000"/>
        <rFont val="Noto Sans"/>
        <family val="2"/>
      </rPr>
      <t xml:space="preserve">场以上的戏剧作品，获得较好社会影响的整台综艺节目；精神文明建设“精品工程”入选文学艺术作品；在省级以上文艺报刊发表，产生良好社会影响的文学艺术作品；各级出版社公开出版的文学专著、作品集；正式出版或获奖的美术、书画、摄影等艺术作品。目标</t>
    </r>
    <r>
      <rPr>
        <sz val="9"/>
        <color rgb="FF000000"/>
        <rFont val="宋体"/>
        <family val="0"/>
        <charset val="134"/>
      </rPr>
      <t xml:space="preserve">2.</t>
    </r>
    <r>
      <rPr>
        <sz val="9"/>
        <color rgb="FF000000"/>
        <rFont val="Noto Sans"/>
        <family val="2"/>
      </rPr>
      <t xml:space="preserve">推动曲靖文学艺术事业繁荣发展，推动文艺创作出精品出人才，激励激发全市文艺工作者的创造活力和创作热情。</t>
    </r>
  </si>
  <si>
    <t xml:space="preserve">荣获全国性文艺奖项</t>
  </si>
  <si>
    <t xml:space="preserve">中宣部认定的评奖范围、省委宣传部认定的评奖范围、培育文艺新秀和文艺新作</t>
  </si>
  <si>
    <t xml:space="preserve">荣获全省性文艺奖项</t>
  </si>
  <si>
    <t xml:space="preserve">150</t>
  </si>
  <si>
    <t xml:space="preserve">新人新作奖</t>
  </si>
  <si>
    <t xml:space="preserve">项目完成时限</t>
  </si>
  <si>
    <t xml:space="preserve">项目完成时限为一年</t>
  </si>
  <si>
    <t xml:space="preserve">项目的社会覆盖面</t>
  </si>
  <si>
    <t xml:space="preserve">50</t>
  </si>
  <si>
    <t xml:space="preserve">对社会的影响范围</t>
  </si>
  <si>
    <t xml:space="preserve">举办文艺演出时限</t>
  </si>
  <si>
    <r>
      <rPr>
        <sz val="9"/>
        <color rgb="FF000000"/>
        <rFont val="Noto Sans"/>
        <family val="2"/>
      </rPr>
      <t xml:space="preserve">对社会的影响时限大于等于</t>
    </r>
    <r>
      <rPr>
        <sz val="9"/>
        <color rgb="FF000000"/>
        <rFont val="宋体"/>
        <family val="0"/>
        <charset val="134"/>
      </rPr>
      <t xml:space="preserve">1</t>
    </r>
    <r>
      <rPr>
        <sz val="9"/>
        <color rgb="FF000000"/>
        <rFont val="Noto Sans"/>
        <family val="2"/>
      </rPr>
      <t xml:space="preserve">年</t>
    </r>
  </si>
  <si>
    <t xml:space="preserve">文艺创作工作者满意度</t>
  </si>
  <si>
    <t xml:space="preserve">    理论宣传学习经费</t>
  </si>
  <si>
    <t xml:space="preserve">组织开展重大主题宣讲，持续推动习近平新时代中国特色社会主义思想，不断提高理论水平和工作能力，关于深入学习贯彻落实习近平总书记在云南考察工作时重要讲话精神，加强市委领导班子思想理论建设。</t>
  </si>
  <si>
    <t xml:space="preserve">组织开展重大主题宣讲，开展集中学习，宣传调研建设</t>
  </si>
  <si>
    <t xml:space="preserve">次（期）</t>
  </si>
  <si>
    <t xml:space="preserve">扩大对党的理论和形势政策的宣传，组织宣讲，学习，坚持不懈把学习宣传贯彻习近平新时代中国特色社会主义思想引向深入</t>
  </si>
  <si>
    <r>
      <rPr>
        <sz val="9"/>
        <color rgb="FF000000"/>
        <rFont val="Noto Sans"/>
        <family val="2"/>
      </rPr>
      <t xml:space="preserve">组织</t>
    </r>
    <r>
      <rPr>
        <sz val="9"/>
        <color rgb="FF000000"/>
        <rFont val="宋体"/>
        <family val="0"/>
        <charset val="134"/>
      </rPr>
      <t xml:space="preserve">8</t>
    </r>
    <r>
      <rPr>
        <sz val="9"/>
        <color rgb="FF000000"/>
        <rFont val="Noto Sans"/>
        <family val="2"/>
      </rPr>
      <t xml:space="preserve">次市委中心组学习</t>
    </r>
  </si>
  <si>
    <t xml:space="preserve">组织开展市委中心组学习</t>
  </si>
  <si>
    <t xml:space="preserve">运行维护学习强国平台</t>
  </si>
  <si>
    <t xml:space="preserve">维护曲靖市学习强国平台</t>
  </si>
  <si>
    <t xml:space="preserve">实行日期</t>
  </si>
  <si>
    <t xml:space="preserve">全市各级领导干部参与率</t>
  </si>
  <si>
    <t xml:space="preserve">全市各级领导干部理论水平是否提升</t>
  </si>
  <si>
    <t xml:space="preserve">学习宣传效果</t>
  </si>
  <si>
    <t xml:space="preserve">    媒体合作经费</t>
  </si>
  <si>
    <t xml:space="preserve">充分展示曲靖的良好形象，提升曲靖的知名度和影响力，为实现全市经济社会又好又快发展营造良好的舆论坏境，媒体融合发展、发布党务政务权威信息、引导舆论、服务民生。</t>
  </si>
  <si>
    <t xml:space="preserve">云南日报版面、报头、广播电视头条</t>
  </si>
  <si>
    <t xml:space="preserve">期</t>
  </si>
  <si>
    <t xml:space="preserve">云南日报版面、报头、广播电视头条的数量</t>
  </si>
  <si>
    <t xml:space="preserve">特刊版面</t>
  </si>
  <si>
    <t xml:space="preserve">曲靖特刊版面出刊数量</t>
  </si>
  <si>
    <t xml:space="preserve">人民日报版面出刊</t>
  </si>
  <si>
    <t xml:space="preserve">人民日报版面出刊次数</t>
  </si>
  <si>
    <t xml:space="preserve">刊数、条数频率</t>
  </si>
  <si>
    <t xml:space="preserve">云南日报版面、报头、广播电视头条数量</t>
  </si>
  <si>
    <t xml:space="preserve">阅读量、观看量</t>
  </si>
  <si>
    <t xml:space="preserve">社会关注度</t>
  </si>
  <si>
    <t xml:space="preserve">媒体评论数</t>
  </si>
  <si>
    <t xml:space="preserve">800</t>
  </si>
  <si>
    <t xml:space="preserve">    曲靖市“纪录小康工程”数据库运维经费</t>
  </si>
  <si>
    <t xml:space="preserve">做好市、县两级“纪录小康工程”数据库运行维护工作，对数据库内资料进行深度加工、二次开发，在各级媒体设置展示区，立体化呈现城市乡村、各行各业的伟大奋斗历程和生动实践，将工程数据转化为干部群众干事创业动力。</t>
  </si>
  <si>
    <t xml:space="preserve">系统管理维护及服务器托管费用</t>
  </si>
  <si>
    <t xml:space="preserve">曲靖市“纪录小康工程”数据库系统管理维护及服务器托管费用。</t>
  </si>
  <si>
    <t xml:space="preserve">三级等保安全服务配置购置费用</t>
  </si>
  <si>
    <r>
      <rPr>
        <sz val="9"/>
        <color rgb="FF000000"/>
        <rFont val="Noto Sans"/>
        <family val="2"/>
      </rPr>
      <t xml:space="preserve">购置</t>
    </r>
    <r>
      <rPr>
        <sz val="9"/>
        <color rgb="FF000000"/>
        <rFont val="宋体"/>
        <family val="0"/>
        <charset val="134"/>
      </rPr>
      <t xml:space="preserve">Web</t>
    </r>
    <r>
      <rPr>
        <sz val="9"/>
        <color rgb="FF000000"/>
        <rFont val="Noto Sans"/>
        <family val="2"/>
      </rPr>
      <t xml:space="preserve">应用防火墙 </t>
    </r>
    <r>
      <rPr>
        <sz val="9"/>
        <color rgb="FF000000"/>
        <rFont val="宋体"/>
        <family val="0"/>
        <charset val="134"/>
      </rPr>
      <t xml:space="preserve">WAF</t>
    </r>
    <r>
      <rPr>
        <sz val="9"/>
        <color rgb="FF000000"/>
        <rFont val="Noto Sans"/>
        <family val="2"/>
      </rPr>
      <t xml:space="preserve">、企业主机安全 </t>
    </r>
    <r>
      <rPr>
        <sz val="9"/>
        <color rgb="FF000000"/>
        <rFont val="宋体"/>
        <family val="0"/>
        <charset val="134"/>
      </rPr>
      <t xml:space="preserve">HSS</t>
    </r>
    <r>
      <rPr>
        <sz val="9"/>
        <color rgb="FF000000"/>
        <rFont val="Noto Sans"/>
        <family val="2"/>
      </rPr>
      <t xml:space="preserve">、证书管理服务 </t>
    </r>
    <r>
      <rPr>
        <sz val="9"/>
        <color rgb="FF000000"/>
        <rFont val="宋体"/>
        <family val="0"/>
        <charset val="134"/>
      </rPr>
      <t xml:space="preserve">SCM</t>
    </r>
    <r>
      <rPr>
        <sz val="9"/>
        <color rgb="FF000000"/>
        <rFont val="Noto Sans"/>
        <family val="2"/>
      </rPr>
      <t xml:space="preserve">、态势感知 </t>
    </r>
    <r>
      <rPr>
        <sz val="9"/>
        <color rgb="FF000000"/>
        <rFont val="宋体"/>
        <family val="0"/>
        <charset val="134"/>
      </rPr>
      <t xml:space="preserve">SA</t>
    </r>
    <r>
      <rPr>
        <sz val="9"/>
        <color rgb="FF000000"/>
        <rFont val="Noto Sans"/>
        <family val="2"/>
      </rPr>
      <t xml:space="preserve">、对象存储服务 </t>
    </r>
    <r>
      <rPr>
        <sz val="9"/>
        <color rgb="FF000000"/>
        <rFont val="宋体"/>
        <family val="0"/>
        <charset val="134"/>
      </rPr>
      <t xml:space="preserve">OBS </t>
    </r>
    <r>
      <rPr>
        <sz val="9"/>
        <color rgb="FF000000"/>
        <rFont val="Noto Sans"/>
        <family val="2"/>
      </rPr>
      <t xml:space="preserve">、数据库安全服务 </t>
    </r>
    <r>
      <rPr>
        <sz val="9"/>
        <color rgb="FF000000"/>
        <rFont val="宋体"/>
        <family val="0"/>
        <charset val="134"/>
      </rPr>
      <t xml:space="preserve">DBSS </t>
    </r>
    <r>
      <rPr>
        <sz val="9"/>
        <color rgb="FF000000"/>
        <rFont val="Noto Sans"/>
        <family val="2"/>
      </rPr>
      <t xml:space="preserve">、云堡垒机 </t>
    </r>
    <r>
      <rPr>
        <sz val="9"/>
        <color rgb="FF000000"/>
        <rFont val="宋体"/>
        <family val="0"/>
        <charset val="134"/>
      </rPr>
      <t xml:space="preserve">CBH</t>
    </r>
    <r>
      <rPr>
        <sz val="9"/>
        <color rgb="FF000000"/>
        <rFont val="Noto Sans"/>
        <family val="2"/>
      </rPr>
      <t xml:space="preserve">等安全服务</t>
    </r>
  </si>
  <si>
    <t xml:space="preserve">三级安全等保测评费用</t>
  </si>
  <si>
    <r>
      <rPr>
        <sz val="9"/>
        <color rgb="FF000000"/>
        <rFont val="宋体"/>
        <family val="0"/>
        <charset val="134"/>
      </rPr>
      <t xml:space="preserve">1.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完成数据库等保测评购置。</t>
    </r>
    <r>
      <rPr>
        <sz val="9"/>
        <color rgb="FF000000"/>
        <rFont val="宋体"/>
        <family val="0"/>
        <charset val="134"/>
      </rPr>
      <t xml:space="preserve">2.</t>
    </r>
    <r>
      <rPr>
        <sz val="9"/>
        <color rgb="FF000000"/>
        <rFont val="Noto Sans"/>
        <family val="2"/>
      </rPr>
      <t xml:space="preserve">每年对数据库进行更新和维护。</t>
    </r>
  </si>
  <si>
    <t xml:space="preserve">精心做好对外展示</t>
  </si>
  <si>
    <t xml:space="preserve">在各级媒体设置展示区，将工程数据转化为干部群众干事创业动力。</t>
  </si>
  <si>
    <t xml:space="preserve">积极做好再次开发</t>
  </si>
  <si>
    <t xml:space="preserve">对数据库内资料进行深度加工、二次开发。</t>
  </si>
  <si>
    <t xml:space="preserve">发挥存史资政、教化育人作用</t>
  </si>
  <si>
    <t xml:space="preserve">全面纪录党和政府的重要决策部署，立体化呈现城市乡村、各行各业的伟大奋斗历程和生动实践。</t>
  </si>
  <si>
    <t xml:space="preserve">群众满意程度</t>
  </si>
  <si>
    <t xml:space="preserve">群众对纪录小康工程数据使用和资料展示的满意度</t>
  </si>
  <si>
    <t xml:space="preserve">    扫黄打非工作经费</t>
  </si>
  <si>
    <t xml:space="preserve">稳步推进“扫黄打非”工作，通过丰富宣传内容，多形式、多渠道、多角度开展主题宣传活动，发动群众广泛参与“扫黄打非”工作，实现“扫黄打非”横向到边、纵向到底，全域覆盖各级辖区及企业、学校和景区景点的总目标，推动软件正版化进程，营造和谐稳定的文化环境。</t>
  </si>
  <si>
    <t xml:space="preserve">站牌、工作制度、宣传栏、出版物市场检查、网络巡察查、办案件、正版办公软件安装台数、正版操作系统安装台数</t>
  </si>
  <si>
    <t xml:space="preserve">50000</t>
  </si>
  <si>
    <t xml:space="preserve">组织全市党政机关安装正版办公软件、制作工作制度并上墙、每半年开展一次网络“扫黄打非”巡察</t>
  </si>
  <si>
    <t xml:space="preserve">开展护苗行动</t>
  </si>
  <si>
    <t xml:space="preserve">每半年开展一次护苗行动</t>
  </si>
  <si>
    <t xml:space="preserve">开展清风活动</t>
  </si>
  <si>
    <t xml:space="preserve">开展全市清风活动</t>
  </si>
  <si>
    <t xml:space="preserve">提高各项工作完成及时率</t>
  </si>
  <si>
    <t xml:space="preserve">完成年内全部工作</t>
  </si>
  <si>
    <t xml:space="preserve">“扫黄打非”知识宣传场次，侵权盗版现象减少淫秽色情书籍减少，使用正版软件数量增长率</t>
  </si>
  <si>
    <t xml:space="preserve">通过版权保护工作，软件正版化工作，使市民增强版权保护意识，定期开展“扫黄打非”宣传，净化曲靖文化环境</t>
  </si>
  <si>
    <t xml:space="preserve">安装正版软件增加率</t>
  </si>
  <si>
    <t xml:space="preserve">作为“扫黄打非”阵地，要长期进行宣传及案件受理。通过深入开展软件正版化工作，让市民安装正版软件率逐年提高</t>
  </si>
  <si>
    <t xml:space="preserve">市民满意程度</t>
  </si>
  <si>
    <t xml:space="preserve">    舆情信息工作经费</t>
  </si>
  <si>
    <t xml:space="preserve">通过舆情信息培训、信息报送、考核单位及县（市、区）等形式加强和改进新时代舆情信息工作。</t>
  </si>
  <si>
    <t xml:space="preserve">舆情信息培训</t>
  </si>
  <si>
    <t xml:space="preserve">加强新时代舆情信息工作培训</t>
  </si>
  <si>
    <t xml:space="preserve">信息报送</t>
  </si>
  <si>
    <t xml:space="preserve">200</t>
  </si>
  <si>
    <r>
      <rPr>
        <sz val="9"/>
        <color rgb="FF000000"/>
        <rFont val="Noto Sans"/>
        <family val="2"/>
      </rPr>
      <t xml:space="preserve">报送信息不少于</t>
    </r>
    <r>
      <rPr>
        <sz val="9"/>
        <color rgb="FF000000"/>
        <rFont val="宋体"/>
        <family val="0"/>
        <charset val="134"/>
      </rPr>
      <t xml:space="preserve">200</t>
    </r>
    <r>
      <rPr>
        <sz val="9"/>
        <color rgb="FF000000"/>
        <rFont val="Noto Sans"/>
        <family val="2"/>
      </rPr>
      <t xml:space="preserve">条</t>
    </r>
  </si>
  <si>
    <t xml:space="preserve">考核单位及县（市、区）</t>
  </si>
  <si>
    <r>
      <rPr>
        <sz val="9"/>
        <color rgb="FF000000"/>
        <rFont val="Noto Sans"/>
        <family val="2"/>
      </rPr>
      <t xml:space="preserve">对</t>
    </r>
    <r>
      <rPr>
        <sz val="9"/>
        <color rgb="FF000000"/>
        <rFont val="宋体"/>
        <family val="0"/>
        <charset val="134"/>
      </rPr>
      <t xml:space="preserve">17</t>
    </r>
    <r>
      <rPr>
        <sz val="9"/>
        <color rgb="FF000000"/>
        <rFont val="Noto Sans"/>
        <family val="2"/>
      </rPr>
      <t xml:space="preserve">个部门进行考核</t>
    </r>
  </si>
  <si>
    <t xml:space="preserve">舆情信息时间</t>
  </si>
  <si>
    <t xml:space="preserve">长期监控舆情信息</t>
  </si>
  <si>
    <t xml:space="preserve">舆情信息奖励</t>
  </si>
  <si>
    <t xml:space="preserve">人次</t>
  </si>
  <si>
    <t xml:space="preserve">对提供有效舆情信息达到年度考核标准的人员进行奖励</t>
  </si>
  <si>
    <t xml:space="preserve">舆情信息质量为优</t>
  </si>
  <si>
    <t xml:space="preserve">加强和改进新时代舆情信息工作</t>
  </si>
  <si>
    <t xml:space="preserve">    办公室房租经费</t>
  </si>
  <si>
    <r>
      <rPr>
        <sz val="9"/>
        <color rgb="FF000000"/>
        <rFont val="Noto Sans"/>
        <family val="2"/>
      </rPr>
      <t xml:space="preserve">为保障市委宣传部办公用房，特与市委市政府机关后勤管理服务中心签订办公室租赁合同，租用</t>
    </r>
    <r>
      <rPr>
        <sz val="9"/>
        <color rgb="FF000000"/>
        <rFont val="宋体"/>
        <family val="0"/>
        <charset val="134"/>
      </rPr>
      <t xml:space="preserve">7</t>
    </r>
    <r>
      <rPr>
        <sz val="9"/>
        <color rgb="FF000000"/>
        <rFont val="Noto Sans"/>
        <family val="2"/>
      </rPr>
      <t xml:space="preserve">间办公用房</t>
    </r>
  </si>
  <si>
    <r>
      <rPr>
        <sz val="9"/>
        <color rgb="FF000000"/>
        <rFont val="Noto Sans"/>
        <family val="2"/>
      </rPr>
      <t xml:space="preserve">租用</t>
    </r>
    <r>
      <rPr>
        <sz val="9"/>
        <color rgb="FF000000"/>
        <rFont val="宋体"/>
        <family val="0"/>
        <charset val="134"/>
      </rPr>
      <t xml:space="preserve">7</t>
    </r>
    <r>
      <rPr>
        <sz val="9"/>
        <color rgb="FF000000"/>
        <rFont val="Noto Sans"/>
        <family val="2"/>
      </rPr>
      <t xml:space="preserve">间办公室</t>
    </r>
  </si>
  <si>
    <t xml:space="preserve">间</t>
  </si>
  <si>
    <t xml:space="preserve">保障市委宣传部办公用房</t>
  </si>
  <si>
    <r>
      <rPr>
        <sz val="9"/>
        <color rgb="FF000000"/>
        <rFont val="宋体"/>
        <family val="0"/>
        <charset val="134"/>
      </rPr>
      <t xml:space="preserve">3</t>
    </r>
    <r>
      <rPr>
        <sz val="9"/>
        <color rgb="FF000000"/>
        <rFont val="Noto Sans"/>
        <family val="2"/>
      </rPr>
      <t xml:space="preserve">年</t>
    </r>
  </si>
  <si>
    <t xml:space="preserve">租用时间</t>
  </si>
  <si>
    <t xml:space="preserve">保障行政工作顺利运行</t>
  </si>
  <si>
    <t xml:space="preserve">&gt;</t>
  </si>
  <si>
    <t xml:space="preserve">保持行政工作的可持续性</t>
  </si>
  <si>
    <t xml:space="preserve">总体满意度</t>
  </si>
  <si>
    <t xml:space="preserve">提高总体满意度</t>
  </si>
  <si>
    <t xml:space="preserve">以人民群众基本文化需求为导向，根据国家基本公共文化服务指导标准，围绕看电视、听广播、看电影、看戏、读书看报、参加公共文化活动等群众基本文化权益，制定与我省经济社会发展水平相适应的实施标准，明确政府保障底线，做到保障基本、统一规范。</t>
  </si>
  <si>
    <t xml:space="preserve">每月每村放映一场电影</t>
  </si>
  <si>
    <t xml:space="preserve">13416</t>
  </si>
  <si>
    <r>
      <rPr>
        <sz val="9"/>
        <color rgb="FF000000"/>
        <rFont val="Noto Sans"/>
        <family val="2"/>
      </rPr>
      <t xml:space="preserve">每年每村放映</t>
    </r>
    <r>
      <rPr>
        <sz val="9"/>
        <color rgb="FF000000"/>
        <rFont val="宋体"/>
        <family val="0"/>
        <charset val="134"/>
      </rPr>
      <t xml:space="preserve">12</t>
    </r>
    <r>
      <rPr>
        <sz val="9"/>
        <color rgb="FF000000"/>
        <rFont val="Noto Sans"/>
        <family val="2"/>
      </rPr>
      <t xml:space="preserve">场电影</t>
    </r>
  </si>
  <si>
    <t xml:space="preserve">购买科教片数量</t>
  </si>
  <si>
    <t xml:space="preserve">部</t>
  </si>
  <si>
    <r>
      <rPr>
        <sz val="9"/>
        <color rgb="FF000000"/>
        <rFont val="宋体"/>
        <family val="0"/>
        <charset val="134"/>
      </rPr>
      <t xml:space="preserve">1</t>
    </r>
    <r>
      <rPr>
        <sz val="9"/>
        <color rgb="FF000000"/>
        <rFont val="Noto Sans"/>
        <family val="2"/>
      </rPr>
      <t xml:space="preserve">个科教片加</t>
    </r>
    <r>
      <rPr>
        <sz val="9"/>
        <color rgb="FF000000"/>
        <rFont val="宋体"/>
        <family val="0"/>
        <charset val="134"/>
      </rPr>
      <t xml:space="preserve">1</t>
    </r>
    <r>
      <rPr>
        <sz val="9"/>
        <color rgb="FF000000"/>
        <rFont val="Noto Sans"/>
        <family val="2"/>
      </rPr>
      <t xml:space="preserve">个故事片等于</t>
    </r>
    <r>
      <rPr>
        <sz val="9"/>
        <color rgb="FF000000"/>
        <rFont val="宋体"/>
        <family val="0"/>
        <charset val="134"/>
      </rPr>
      <t xml:space="preserve">1</t>
    </r>
    <r>
      <rPr>
        <sz val="9"/>
        <color rgb="FF000000"/>
        <rFont val="Noto Sans"/>
        <family val="2"/>
      </rPr>
      <t xml:space="preserve">个完整场次</t>
    </r>
  </si>
  <si>
    <t xml:space="preserve">电影放映覆盖率</t>
  </si>
  <si>
    <t xml:space="preserve">电影在所有村的放映覆盖率</t>
  </si>
  <si>
    <t xml:space="preserve">电影放映月份</t>
  </si>
  <si>
    <t xml:space="preserve">保障电影在每村每月都有放映</t>
  </si>
  <si>
    <t xml:space="preserve">农村公益电影覆盖率</t>
  </si>
  <si>
    <r>
      <rPr>
        <sz val="9"/>
        <color rgb="FF000000"/>
        <rFont val="Noto Sans"/>
        <family val="2"/>
      </rPr>
      <t xml:space="preserve">农村公益电影覆盖率达</t>
    </r>
    <r>
      <rPr>
        <sz val="9"/>
        <color rgb="FF000000"/>
        <rFont val="宋体"/>
        <family val="0"/>
        <charset val="134"/>
      </rPr>
      <t xml:space="preserve">100%</t>
    </r>
  </si>
  <si>
    <t xml:space="preserve">基本公共文化服务水平是否提升</t>
  </si>
  <si>
    <t xml:space="preserve">基本公共文化服务水平稳步提升</t>
  </si>
  <si>
    <t xml:space="preserve">群众对国家基本公共文化服务电影放映工作满意度</t>
  </si>
  <si>
    <t xml:space="preserve">95</t>
  </si>
  <si>
    <t xml:space="preserve">坚持以习近平新时代中国特色社会主义思想为指导，落实《云南省关于促进全民阅读工作的实施意见》，突出阅读主题，扎实开展全民阅读系列活动，大力营造爱读书、读好书、善读书的深厚氛围，让全民阅读成为文化强市的重要内涵和显著标志，持续巩固提升我市成功创建全国文明城市成果，加快“书香曲靖”建设。</t>
  </si>
  <si>
    <t xml:space="preserve">开展全民阅读系列活动启动仪式</t>
  </si>
  <si>
    <r>
      <rPr>
        <sz val="9"/>
        <color rgb="FF000000"/>
        <rFont val="Noto Sans"/>
        <family val="2"/>
      </rPr>
      <t xml:space="preserve">在</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世界读书日”，举办书香曲靖主题阅读系列活动启动仪式</t>
    </r>
  </si>
  <si>
    <t xml:space="preserve">我的书屋我的梦农村少年儿童实践活动</t>
  </si>
  <si>
    <t xml:space="preserve">丰富了农村少年儿童的校外暑假生活，进一步培养了学生阅读兴趣，提升了学习能力，在农村建立了快乐读书、快乐成长的良好氛围</t>
  </si>
  <si>
    <t xml:space="preserve">忆红色经典 品书香曲靖”优秀经典图书现场推介和线上线下同步进行诵读引领示范活动</t>
  </si>
  <si>
    <t xml:space="preserve">拓展书香曲靖建设的广度和深度，共同唱响“学党史、感党恩、跟党走”的时代主旋律，激发向上向善、共谋乡村振兴的奋进力量</t>
  </si>
  <si>
    <t xml:space="preserve">各项活动开展及时率</t>
  </si>
  <si>
    <t xml:space="preserve">提高各项活动开展及时率</t>
  </si>
  <si>
    <t xml:space="preserve">项目时限</t>
  </si>
  <si>
    <t xml:space="preserve">展现新时期人们美好幸福的生活，倡导文明、健康的生活方式舞台</t>
  </si>
  <si>
    <t xml:space="preserve">社会覆盖面</t>
  </si>
  <si>
    <t xml:space="preserve">不断提升群众阅读兴趣、养成阅读习惯、提高阅读能力，让爱读书、读好书、善读书在全社会蔚然成风</t>
  </si>
  <si>
    <t xml:space="preserve">阅读量</t>
  </si>
  <si>
    <t xml:space="preserve">让全民阅读成为文化强市的重要内涵和显著标志，提高文明素质，增强人民群众精神力量</t>
  </si>
  <si>
    <t xml:space="preserve">广大群众满意度</t>
  </si>
  <si>
    <t xml:space="preserve">广大群众对开展全民阅读活动的满意度</t>
  </si>
  <si>
    <r>
      <rPr>
        <sz val="9"/>
        <rFont val="Noto Sans"/>
        <family val="2"/>
      </rPr>
      <t xml:space="preserve">根据中央和省市关于实施乡村振兴战略、提升农村人居环境、打赢脱贫攻坚决战的目标任务</t>
    </r>
    <r>
      <rPr>
        <sz val="9"/>
        <rFont val="宋体"/>
        <family val="0"/>
        <charset val="134"/>
      </rPr>
      <t xml:space="preserve">,</t>
    </r>
    <r>
      <rPr>
        <sz val="9"/>
        <rFont val="Noto Sans"/>
        <family val="2"/>
      </rPr>
      <t xml:space="preserve">按照产业兴旺、生态宜居、乡风文明、治理有效、生活富裕的总要求，以美丽乡村建设为主题，以新时代文明实践所（站、点）为依托，评选文明社区、文明村、文明小城镇（含文明街道、文明乡镇），大力提高城乡文明程度和公民文明素质，突出抓好农村乡风民风、人居环境和文化建设。</t>
    </r>
  </si>
  <si>
    <t xml:space="preserve">文明社区</t>
  </si>
  <si>
    <t xml:space="preserve">评选表彰文明社区</t>
  </si>
  <si>
    <t xml:space="preserve">文明村</t>
  </si>
  <si>
    <t xml:space="preserve">评选表彰文明村</t>
  </si>
  <si>
    <t xml:space="preserve">文明小城镇（含文明街道、文明乡镇）</t>
  </si>
  <si>
    <t xml:space="preserve">评选表彰文明小城镇</t>
  </si>
  <si>
    <t xml:space="preserve">命名届期</t>
  </si>
  <si>
    <r>
      <rPr>
        <sz val="9"/>
        <color rgb="FF000000"/>
        <rFont val="宋体"/>
        <family val="0"/>
        <charset val="134"/>
      </rPr>
      <t xml:space="preserve">2022</t>
    </r>
    <r>
      <rPr>
        <sz val="9"/>
        <color rgb="FF000000"/>
        <rFont val="Noto Sans"/>
        <family val="2"/>
      </rPr>
      <t xml:space="preserve">年至</t>
    </r>
    <r>
      <rPr>
        <sz val="9"/>
        <color rgb="FF000000"/>
        <rFont val="宋体"/>
        <family val="0"/>
        <charset val="134"/>
      </rPr>
      <t xml:space="preserve">2024</t>
    </r>
    <r>
      <rPr>
        <sz val="9"/>
        <color rgb="FF000000"/>
        <rFont val="Noto Sans"/>
        <family val="2"/>
      </rPr>
      <t xml:space="preserve">年</t>
    </r>
  </si>
  <si>
    <t xml:space="preserve">大力提高城乡文明程度和公民文明素质</t>
  </si>
  <si>
    <t xml:space="preserve">达标</t>
  </si>
  <si>
    <t xml:space="preserve">城乡文明程度和公民文明素质达到测评体系指标要求</t>
  </si>
  <si>
    <r>
      <rPr>
        <sz val="9"/>
        <color rgb="FF000000"/>
        <rFont val="Noto Sans"/>
        <family val="2"/>
      </rPr>
      <t xml:space="preserve">各项事业全面协调发展、精神文明建设成效突出</t>
    </r>
    <r>
      <rPr>
        <sz val="9"/>
        <color rgb="FF000000"/>
        <rFont val="宋体"/>
        <family val="0"/>
        <charset val="134"/>
      </rPr>
      <t xml:space="preserve">,</t>
    </r>
    <r>
      <rPr>
        <sz val="9"/>
        <color rgb="FF000000"/>
        <rFont val="Noto Sans"/>
        <family val="2"/>
      </rPr>
      <t xml:space="preserve">产业兴旺、生态宜居、乡风文明、治理有效、生活富裕，在全市具有典型示范带动作用</t>
    </r>
  </si>
  <si>
    <t xml:space="preserve">文明村（社区、镇、街道、小城镇）达到测评体系指标要求</t>
  </si>
  <si>
    <t xml:space="preserve">经济、社会、生态、可持续发展</t>
  </si>
  <si>
    <t xml:space="preserve">长期</t>
  </si>
  <si>
    <t xml:space="preserve">城乡居民整体对创建成果认可</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中国共产党曲靖市委员会宣传部无另文下达的项目支出，故空白列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中国共产党曲靖市委员会宣传部无政府性基金预算支出，故空白列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注：中国共产党曲靖市委员会宣传部无国有资本经营预算支出，故空白列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巩固提升全国文明城市创建成果工作经费</t>
  </si>
  <si>
    <r>
      <rPr>
        <sz val="9"/>
        <color rgb="FF000000"/>
        <rFont val="宋体"/>
        <family val="0"/>
        <charset val="134"/>
      </rPr>
      <t xml:space="preserve">A02010104 </t>
    </r>
    <r>
      <rPr>
        <sz val="9"/>
        <color rgb="FF000000"/>
        <rFont val="Noto Sans"/>
        <family val="2"/>
      </rPr>
      <t xml:space="preserve">台式计算机</t>
    </r>
  </si>
  <si>
    <t xml:space="preserve">元</t>
  </si>
  <si>
    <r>
      <rPr>
        <sz val="9"/>
        <color rgb="FF000000"/>
        <rFont val="宋体"/>
        <family val="0"/>
        <charset val="134"/>
      </rPr>
      <t xml:space="preserve">A020201 </t>
    </r>
    <r>
      <rPr>
        <sz val="9"/>
        <color rgb="FF000000"/>
        <rFont val="Noto Sans"/>
        <family val="2"/>
      </rPr>
      <t xml:space="preserve">复印机</t>
    </r>
  </si>
  <si>
    <r>
      <rPr>
        <sz val="9"/>
        <color rgb="FF000000"/>
        <rFont val="宋体"/>
        <family val="0"/>
        <charset val="134"/>
      </rPr>
      <t xml:space="preserve">A060299 </t>
    </r>
    <r>
      <rPr>
        <sz val="9"/>
        <color rgb="FF000000"/>
        <rFont val="Noto Sans"/>
        <family val="2"/>
      </rPr>
      <t xml:space="preserve">其他台、桌类</t>
    </r>
  </si>
  <si>
    <r>
      <rPr>
        <sz val="9"/>
        <color rgb="FF000000"/>
        <rFont val="宋体"/>
        <family val="0"/>
        <charset val="134"/>
      </rPr>
      <t xml:space="preserve">A060399 </t>
    </r>
    <r>
      <rPr>
        <sz val="9"/>
        <color rgb="FF000000"/>
        <rFont val="Noto Sans"/>
        <family val="2"/>
      </rPr>
      <t xml:space="preserve">其他椅凳类</t>
    </r>
  </si>
  <si>
    <r>
      <rPr>
        <sz val="9"/>
        <color rgb="FF000000"/>
        <rFont val="宋体"/>
        <family val="0"/>
        <charset val="134"/>
      </rPr>
      <t xml:space="preserve">A060499 </t>
    </r>
    <r>
      <rPr>
        <sz val="9"/>
        <color rgb="FF000000"/>
        <rFont val="Noto Sans"/>
        <family val="2"/>
      </rPr>
      <t xml:space="preserve">其他沙发类</t>
    </r>
  </si>
  <si>
    <r>
      <rPr>
        <sz val="9"/>
        <color rgb="FF000000"/>
        <rFont val="宋体"/>
        <family val="0"/>
        <charset val="134"/>
      </rPr>
      <t xml:space="preserve">A060599 </t>
    </r>
    <r>
      <rPr>
        <sz val="9"/>
        <color rgb="FF000000"/>
        <rFont val="Noto Sans"/>
        <family val="2"/>
      </rPr>
      <t xml:space="preserve">其他柜类</t>
    </r>
  </si>
  <si>
    <r>
      <rPr>
        <sz val="9"/>
        <color rgb="FF000000"/>
        <rFont val="宋体"/>
        <family val="0"/>
        <charset val="134"/>
      </rPr>
      <t xml:space="preserve">A090101 </t>
    </r>
    <r>
      <rPr>
        <sz val="9"/>
        <color rgb="FF000000"/>
        <rFont val="Noto Sans"/>
        <family val="2"/>
      </rPr>
      <t xml:space="preserve">复印纸</t>
    </r>
  </si>
  <si>
    <r>
      <rPr>
        <sz val="9"/>
        <color rgb="FF000000"/>
        <rFont val="宋体"/>
        <family val="0"/>
        <charset val="134"/>
      </rPr>
      <t xml:space="preserve">C0814019901 </t>
    </r>
    <r>
      <rPr>
        <sz val="9"/>
        <color rgb="FF000000"/>
        <rFont val="Noto Sans"/>
        <family val="2"/>
      </rPr>
      <t xml:space="preserve">公文用纸、资料汇编、信封印刷服务</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注：中国共产党曲靖市委员会宣传部无政府购买服务预算，故空白列示。</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    市级文明村（社区、镇、街道、小城镇）等创建奖励经费</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Noto Sans"/>
        <family val="2"/>
      </rPr>
      <t xml:space="preserve">根据中央和省市关于实施乡村振兴战略、提升农村人居环境、打赢脱贫攻坚决战的目标任务</t>
    </r>
    <r>
      <rPr>
        <sz val="9"/>
        <color rgb="FF000000"/>
        <rFont val="宋体"/>
        <family val="0"/>
        <charset val="134"/>
      </rPr>
      <t xml:space="preserve">,</t>
    </r>
    <r>
      <rPr>
        <sz val="9"/>
        <color rgb="FF000000"/>
        <rFont val="Noto Sans"/>
        <family val="2"/>
      </rPr>
      <t xml:space="preserve">按照产业兴旺、生态宜居、乡风文明、治理有效、生活富裕的总要求，以美丽乡村建设为主题，以新时代文明实践所（站、点）为依托，评选文明社区、文明村、文明小城镇（含文明街道、文明乡镇），大力提高城乡文明程度和公民文明素质，突出抓好农村乡风民风、人居环境和文化建设。</t>
    </r>
  </si>
  <si>
    <t xml:space="preserve">      产出指标</t>
  </si>
  <si>
    <t xml:space="preserve">      效益指标</t>
  </si>
  <si>
    <t xml:space="preserve">      满意度指标</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办公设备</t>
  </si>
  <si>
    <t xml:space="preserve">台式计算机</t>
  </si>
  <si>
    <t xml:space="preserve">复印机</t>
  </si>
  <si>
    <t xml:space="preserve">其他台、桌类</t>
  </si>
  <si>
    <t xml:space="preserve">其他椅凳类</t>
  </si>
  <si>
    <t xml:space="preserve">其他沙发类</t>
  </si>
  <si>
    <t xml:space="preserve">其他柜类</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
    <numFmt numFmtId="173" formatCode="General"/>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b val="true"/>
      <sz val="10"/>
      <name val="Noto Sans"/>
      <family val="2"/>
    </font>
    <font>
      <b val="true"/>
      <sz val="10"/>
      <name val="Arial"/>
      <family val="2"/>
    </font>
    <font>
      <b val="true"/>
      <sz val="9"/>
      <name val="宋体"/>
      <family val="0"/>
      <charset val="134"/>
    </font>
    <font>
      <sz val="19"/>
      <color rgb="FF000000"/>
      <name val="宋体"/>
      <family val="0"/>
      <charset val="134"/>
    </font>
    <font>
      <sz val="22"/>
      <name val="Noto Sans"/>
      <family val="2"/>
    </font>
    <font>
      <sz val="9"/>
      <name val="Noto Sans"/>
      <family val="2"/>
    </font>
    <font>
      <sz val="10"/>
      <color rgb="FFFFFFFF"/>
      <name val="宋体"/>
      <family val="0"/>
      <charset val="134"/>
    </font>
    <font>
      <sz val="11"/>
      <color rgb="FF000000"/>
      <name val="宋体"/>
      <family val="0"/>
      <charset val="134"/>
    </font>
    <font>
      <sz val="11"/>
      <color rgb="FF000000"/>
      <name val="Noto Sans"/>
      <family val="2"/>
    </font>
    <font>
      <sz val="11"/>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6" fontId="9" fillId="0" borderId="3" xfId="20" applyFont="true" applyBorder="true" applyAlignment="true" applyProtection="tru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7" fontId="14" fillId="0" borderId="1" xfId="20" applyFont="true" applyBorder="true" applyAlignment="true" applyProtection="true">
      <alignment horizontal="right" vertical="center" textRotation="0" wrapText="fals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tru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0" fontId="13" fillId="0" borderId="1" xfId="20" applyFont="true" applyBorder="true" applyAlignment="true" applyProtection="true">
      <alignment horizontal="center" vertical="center" textRotation="0" wrapText="false" indent="0" shrinkToFit="false"/>
      <protection locked="true" hidden="false"/>
    </xf>
    <xf numFmtId="170" fontId="13" fillId="0" borderId="4"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false" indent="0" shrinkToFit="false"/>
      <protection locked="true" hidden="false"/>
    </xf>
    <xf numFmtId="170" fontId="9" fillId="0" borderId="2" xfId="20" applyFont="true" applyBorder="true" applyAlignment="true" applyProtection="true">
      <alignment horizontal="center" vertical="center" textRotation="0" wrapText="false" indent="0" shrinkToFit="false"/>
      <protection locked="true" hidden="false"/>
    </xf>
    <xf numFmtId="170" fontId="9" fillId="0" borderId="7"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7" fontId="16" fillId="0" borderId="3" xfId="20" applyFont="true" applyBorder="true" applyAlignment="true" applyProtection="true">
      <alignment horizontal="right" vertical="center" textRotation="0" wrapText="false" indent="0" shrinkToFit="false"/>
      <protection locked="true" hidden="false"/>
    </xf>
    <xf numFmtId="165" fontId="21" fillId="0" borderId="1" xfId="20" applyFont="true" applyBorder="true" applyAlignment="true" applyProtection="true">
      <alignment horizontal="right" vertical="center" textRotation="0" wrapText="true" indent="0" shrinkToFit="false"/>
      <protection locked="true" hidden="false"/>
    </xf>
    <xf numFmtId="165" fontId="21"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70" fontId="13" fillId="0" borderId="1" xfId="29" applyFont="true" applyBorder="true" applyAlignment="true" applyProtection="true">
      <alignment horizontal="center" vertical="center" textRotation="0" wrapText="true" indent="0" shrinkToFit="false"/>
      <protection locked="true" hidden="false"/>
    </xf>
    <xf numFmtId="170" fontId="13" fillId="0" borderId="1" xfId="29" applyFont="true" applyBorder="true" applyAlignment="true" applyProtection="true">
      <alignment horizontal="center" vertical="center" textRotation="0" wrapText="false" indent="0" shrinkToFit="false"/>
      <protection locked="true" hidden="false"/>
    </xf>
    <xf numFmtId="164" fontId="13" fillId="0" borderId="5" xfId="29" applyFont="true" applyBorder="true" applyAlignment="true" applyProtection="true">
      <alignment horizontal="center" vertical="center" textRotation="0" wrapText="false" indent="0" shrinkToFit="false"/>
      <protection locked="true" hidden="false"/>
    </xf>
    <xf numFmtId="170" fontId="9" fillId="0" borderId="1" xfId="29" applyFont="true" applyBorder="true" applyAlignment="true" applyProtection="true">
      <alignment horizontal="center" vertical="center" textRotation="0" wrapText="false" indent="0" shrinkToFit="false"/>
      <protection locked="true" hidden="false"/>
    </xf>
    <xf numFmtId="170" fontId="14" fillId="0" borderId="1" xfId="29" applyFont="true" applyBorder="true" applyAlignment="true" applyProtection="true">
      <alignment horizontal="center" vertical="center" textRotation="0" wrapText="false" indent="0" shrinkToFit="false"/>
      <protection locked="true" hidden="false"/>
    </xf>
    <xf numFmtId="170" fontId="14" fillId="0" borderId="1" xfId="29" applyFont="true" applyBorder="true" applyAlignment="true" applyProtection="true">
      <alignment horizontal="left" vertical="top" textRotation="0" wrapText="false" indent="0" shrinkToFit="false"/>
      <protection locked="true" hidden="false"/>
    </xf>
    <xf numFmtId="170" fontId="15" fillId="0" borderId="1" xfId="29" applyFont="true" applyBorder="true" applyAlignment="true" applyProtection="true">
      <alignment horizontal="left" vertical="top" textRotation="0" wrapText="false" indent="0" shrinkToFit="false"/>
      <protection locked="true" hidden="false"/>
    </xf>
    <xf numFmtId="165" fontId="14" fillId="0" borderId="1" xfId="29" applyFont="true" applyBorder="true" applyAlignment="true" applyProtection="true">
      <alignment horizontal="right" vertical="center" textRotation="0" wrapText="false" indent="0" shrinkToFit="false"/>
      <protection locked="true" hidden="false"/>
    </xf>
    <xf numFmtId="170" fontId="18" fillId="0" borderId="1" xfId="24" applyFont="true" applyBorder="true" applyAlignment="true" applyProtection="false">
      <alignment horizontal="center" vertical="center" textRotation="0" wrapText="false" indent="0" shrinkToFit="false"/>
      <protection locked="true" hidden="false"/>
    </xf>
    <xf numFmtId="170" fontId="19" fillId="0" borderId="1" xfId="24" applyFont="true" applyBorder="true" applyAlignment="true" applyProtection="false">
      <alignment horizontal="general" vertical="center" textRotation="0" wrapText="false" indent="0" shrinkToFit="false"/>
      <protection locked="true" hidden="false"/>
    </xf>
    <xf numFmtId="170" fontId="14" fillId="0" borderId="1" xfId="29" applyFont="true" applyBorder="true" applyAlignment="true" applyProtection="true">
      <alignment horizontal="right" vertical="center"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70" fontId="9" fillId="0" borderId="1" xfId="29" applyFont="true" applyBorder="true" applyAlignment="true" applyProtection="true">
      <alignment horizontal="center" vertical="top" textRotation="0" wrapText="false" indent="0" shrinkToFit="false"/>
      <protection locked="true" hidden="false"/>
    </xf>
    <xf numFmtId="170" fontId="13" fillId="0" borderId="1" xfId="29" applyFont="true" applyBorder="true" applyAlignment="true" applyProtection="true">
      <alignment horizontal="left" vertical="top" textRotation="0" wrapText="false" indent="0" shrinkToFit="false"/>
      <protection locked="true" hidden="false"/>
    </xf>
    <xf numFmtId="165" fontId="9" fillId="0" borderId="1" xfId="29" applyFont="true" applyBorder="true" applyAlignment="true" applyProtection="true">
      <alignment horizontal="right" vertical="center" textRotation="0" wrapText="false" indent="0" shrinkToFit="false"/>
      <protection locked="true" hidden="false"/>
    </xf>
    <xf numFmtId="170" fontId="6" fillId="0" borderId="1" xfId="24" applyFont="true" applyBorder="true" applyAlignment="true" applyProtection="false">
      <alignment horizontal="center" vertical="center" textRotation="0" wrapText="false" indent="0" shrinkToFit="false"/>
      <protection locked="true" hidden="false"/>
    </xf>
    <xf numFmtId="170" fontId="17" fillId="0" borderId="1" xfId="24" applyFont="true" applyBorder="true" applyAlignment="true" applyProtection="false">
      <alignment horizontal="general" vertical="center" textRotation="0" wrapText="false" indent="0" shrinkToFit="false"/>
      <protection locked="true" hidden="false"/>
    </xf>
    <xf numFmtId="170" fontId="9" fillId="0" borderId="1" xfId="29" applyFont="true" applyBorder="true" applyAlignment="true" applyProtection="true">
      <alignment horizontal="right" vertical="center" textRotation="0" wrapText="false" indent="0" shrinkToFit="false"/>
      <protection locked="true" hidden="false"/>
    </xf>
    <xf numFmtId="170" fontId="6" fillId="0" borderId="1" xfId="24" applyFont="true" applyBorder="true" applyAlignment="true" applyProtection="false">
      <alignment horizontal="center" vertical="top" textRotation="0" wrapText="false" indent="0" shrinkToFit="false"/>
      <protection locked="true" hidden="false"/>
    </xf>
    <xf numFmtId="170" fontId="17" fillId="0" borderId="1" xfId="24" applyFont="true" applyBorder="true" applyAlignment="true" applyProtection="false">
      <alignment horizontal="left" vertical="top" textRotation="0" wrapText="false" indent="0" shrinkToFit="false"/>
      <protection locked="true" hidden="false"/>
    </xf>
    <xf numFmtId="170" fontId="14" fillId="0" borderId="1" xfId="29" applyFont="true" applyBorder="true" applyAlignment="true" applyProtection="true">
      <alignment horizontal="center" vertical="top" textRotation="0" wrapText="false" indent="0" shrinkToFit="false"/>
      <protection locked="true" hidden="false"/>
    </xf>
    <xf numFmtId="164" fontId="9" fillId="0" borderId="1" xfId="29" applyFont="true" applyBorder="true" applyAlignment="true" applyProtection="true">
      <alignment horizontal="right" vertical="center" textRotation="0" wrapText="false" indent="0" shrinkToFit="false"/>
      <protection locked="true" hidden="false"/>
    </xf>
    <xf numFmtId="170" fontId="18" fillId="0" borderId="1" xfId="24" applyFont="true" applyBorder="true" applyAlignment="true" applyProtection="false">
      <alignment horizontal="center" vertical="top" textRotation="0" wrapText="false" indent="0" shrinkToFit="false"/>
      <protection locked="true" hidden="false"/>
    </xf>
    <xf numFmtId="170" fontId="19" fillId="0" borderId="1" xfId="24" applyFont="true" applyBorder="true" applyAlignment="true" applyProtection="false">
      <alignment horizontal="left" vertical="top" textRotation="0" wrapText="false" indent="0" shrinkToFit="false"/>
      <protection locked="true" hidden="false"/>
    </xf>
    <xf numFmtId="170" fontId="6" fillId="0" borderId="1" xfId="29" applyFont="true" applyBorder="true" applyAlignment="true" applyProtection="false">
      <alignment horizontal="general" vertical="bottom" textRotation="0" wrapText="false" indent="0" shrinkToFit="false"/>
      <protection locked="true" hidden="false"/>
    </xf>
    <xf numFmtId="170" fontId="6" fillId="0" borderId="1" xfId="29" applyFont="true" applyBorder="true" applyAlignment="true" applyProtection="false">
      <alignment horizontal="center" vertical="bottom" textRotation="0" wrapText="false" indent="0" shrinkToFit="false"/>
      <protection locked="true" hidden="false"/>
    </xf>
    <xf numFmtId="170" fontId="17" fillId="0" borderId="1" xfId="29" applyFont="true" applyBorder="true" applyAlignment="true" applyProtection="false">
      <alignment horizontal="general" vertical="bottom" textRotation="0" wrapText="false" indent="0" shrinkToFit="false"/>
      <protection locked="true" hidden="false"/>
    </xf>
    <xf numFmtId="170" fontId="18" fillId="0" borderId="1" xfId="29" applyFont="true" applyBorder="true" applyAlignment="true" applyProtection="false">
      <alignment horizontal="general" vertical="bottom" textRotation="0" wrapText="false" indent="0" shrinkToFit="false"/>
      <protection locked="true" hidden="false"/>
    </xf>
    <xf numFmtId="170" fontId="18" fillId="0" borderId="1" xfId="29" applyFont="true" applyBorder="true" applyAlignment="true" applyProtection="false">
      <alignment horizontal="center" vertical="bottom" textRotation="0" wrapText="false" indent="0" shrinkToFit="false"/>
      <protection locked="true" hidden="false"/>
    </xf>
    <xf numFmtId="170" fontId="19" fillId="0" borderId="1" xfId="29" applyFont="true" applyBorder="true" applyAlignment="true" applyProtection="false">
      <alignment horizontal="general" vertical="bottom"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5" fontId="18" fillId="0" borderId="1" xfId="29" applyFont="true" applyBorder="true" applyAlignment="true" applyProtection="false">
      <alignment horizontal="right" vertical="bottom" textRotation="0" wrapText="false" indent="0" shrinkToFit="false"/>
      <protection locked="true" hidden="false"/>
    </xf>
    <xf numFmtId="165" fontId="18" fillId="0" borderId="1" xfId="29" applyFont="true" applyBorder="true" applyAlignment="true" applyProtection="false">
      <alignment horizontal="right"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6" fillId="0" borderId="1" xfId="29"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7" fontId="1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true" hidden="false"/>
    </xf>
    <xf numFmtId="165" fontId="18"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24" fillId="0" borderId="7" xfId="20" applyFont="true" applyBorder="true" applyAlignment="true" applyProtection="true">
      <alignment horizontal="center" vertical="center" textRotation="0" wrapText="tru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24" fillId="0" borderId="7"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true" hidden="false"/>
    </xf>
    <xf numFmtId="170" fontId="10" fillId="0" borderId="1" xfId="25" applyFont="true" applyBorder="true" applyAlignment="true" applyProtection="false">
      <alignment horizontal="center" vertical="center" textRotation="0" wrapText="true" indent="0" shrinkToFit="false"/>
      <protection locked="true" hidden="false"/>
    </xf>
    <xf numFmtId="170" fontId="10" fillId="0" borderId="1" xfId="25" applyFont="true" applyBorder="true" applyAlignment="true" applyProtection="false">
      <alignment horizontal="left" vertical="center" textRotation="0" wrapText="true" indent="0" shrinkToFit="false"/>
      <protection locked="true" hidden="false"/>
    </xf>
    <xf numFmtId="170" fontId="11" fillId="0" borderId="1" xfId="25"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70"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0"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right" vertical="center" textRotation="0" wrapText="false" indent="0" shrinkToFit="false"/>
      <protection locked="true" hidden="false"/>
    </xf>
    <xf numFmtId="171" fontId="9"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70" fontId="1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70" fontId="13"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true">
      <alignment horizontal="right" vertical="center" textRotation="0" wrapText="fals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left" vertical="center" textRotation="0" wrapText="true" indent="0" shrinkToFit="false"/>
      <protection locked="true" hidden="false"/>
    </xf>
    <xf numFmtId="172" fontId="11" fillId="0" borderId="6" xfId="20" applyFont="true" applyBorder="true" applyAlignment="true" applyProtection="true">
      <alignment horizontal="right" vertical="center" textRotation="0" wrapText="fals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right" vertical="center" textRotation="0" wrapText="false" indent="0" shrinkToFit="false"/>
      <protection locked="fals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70" fontId="17"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5" fontId="26" fillId="0" borderId="1" xfId="20" applyFont="true" applyBorder="true" applyAlignment="true" applyProtection="true">
      <alignment horizontal="general" vertical="center" textRotation="0" wrapText="false" indent="0" shrinkToFit="false"/>
      <protection locked="true" hidden="false"/>
    </xf>
    <xf numFmtId="165" fontId="28" fillId="0" borderId="4" xfId="20" applyFont="true" applyBorder="true" applyAlignment="true" applyProtection="true">
      <alignment horizontal="general" vertical="center" textRotation="0" wrapText="false" indent="0" shrinkToFit="false"/>
      <protection locked="true" hidden="false"/>
    </xf>
    <xf numFmtId="165" fontId="26" fillId="0" borderId="1" xfId="20" applyFont="true" applyBorder="true" applyAlignment="true" applyProtection="true">
      <alignment horizontal="general" vertical="center" textRotation="0" wrapText="false" indent="0" shrinkToFit="false"/>
      <protection locked="false" hidden="false"/>
    </xf>
    <xf numFmtId="165" fontId="28" fillId="0" borderId="4" xfId="20" applyFont="true" applyBorder="true" applyAlignment="true" applyProtection="true">
      <alignment horizontal="general"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true">
      <alignment horizontal="right" vertical="center" textRotation="0" wrapText="false" indent="0" shrinkToFit="false"/>
      <protection locked="true" hidden="false"/>
    </xf>
    <xf numFmtId="164" fontId="19" fillId="0" borderId="1" xfId="29" applyFont="true" applyBorder="true" applyAlignment="true" applyProtection="false">
      <alignment horizontal="center" vertical="center" textRotation="0" wrapText="false" indent="0" shrinkToFit="false"/>
      <protection locked="true" hidden="false"/>
    </xf>
    <xf numFmtId="173" fontId="18" fillId="0" borderId="1" xfId="29" applyFont="true" applyBorder="true" applyAlignment="true" applyProtection="false">
      <alignment horizontal="general" vertical="center" textRotation="0" wrapText="false" indent="0" shrinkToFit="false"/>
      <protection locked="true" hidden="false"/>
    </xf>
    <xf numFmtId="165" fontId="18" fillId="0" borderId="1" xfId="29" applyFont="true" applyBorder="tru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D32" activeCellId="0" sqref="D3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2.1"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2630.776324</v>
      </c>
      <c r="C7" s="13" t="s">
        <v>11</v>
      </c>
      <c r="D7" s="14" t="n">
        <v>2163.485378</v>
      </c>
    </row>
    <row r="8" s="10" customFormat="true" ht="20.25" hidden="false" customHeight="true" outlineLevel="0" collapsed="false">
      <c r="A8" s="13" t="s">
        <v>12</v>
      </c>
      <c r="B8" s="15"/>
      <c r="C8" s="13" t="s">
        <v>13</v>
      </c>
      <c r="D8" s="15"/>
    </row>
    <row r="9" s="10" customFormat="true" ht="20.25" hidden="false" customHeight="true" outlineLevel="0" collapsed="false">
      <c r="A9" s="13" t="s">
        <v>14</v>
      </c>
      <c r="B9" s="15"/>
      <c r="C9" s="13" t="s">
        <v>15</v>
      </c>
      <c r="D9" s="15"/>
    </row>
    <row r="10" s="10" customFormat="true" ht="20.25" hidden="false" customHeight="true" outlineLevel="0" collapsed="false">
      <c r="A10" s="13" t="s">
        <v>16</v>
      </c>
      <c r="B10" s="16"/>
      <c r="C10" s="13" t="s">
        <v>17</v>
      </c>
      <c r="D10" s="15"/>
    </row>
    <row r="11" s="10" customFormat="true" ht="20.25" hidden="false" customHeight="true" outlineLevel="0" collapsed="false">
      <c r="A11" s="13" t="s">
        <v>18</v>
      </c>
      <c r="B11" s="14" t="n">
        <v>80</v>
      </c>
      <c r="C11" s="13" t="s">
        <v>19</v>
      </c>
      <c r="D11" s="15"/>
    </row>
    <row r="12" s="10" customFormat="true" ht="20.25" hidden="false" customHeight="true" outlineLevel="0" collapsed="false">
      <c r="A12" s="13" t="s">
        <v>20</v>
      </c>
      <c r="B12" s="16"/>
      <c r="C12" s="13" t="s">
        <v>21</v>
      </c>
      <c r="D12" s="15"/>
    </row>
    <row r="13" s="10" customFormat="true" ht="20.25" hidden="false" customHeight="true" outlineLevel="0" collapsed="false">
      <c r="A13" s="13" t="s">
        <v>22</v>
      </c>
      <c r="B13" s="16"/>
      <c r="C13" s="13" t="s">
        <v>23</v>
      </c>
      <c r="D13" s="14" t="n">
        <v>298.5</v>
      </c>
    </row>
    <row r="14" s="10" customFormat="true" ht="20.25" hidden="false" customHeight="true" outlineLevel="0" collapsed="false">
      <c r="A14" s="13" t="s">
        <v>24</v>
      </c>
      <c r="B14" s="16"/>
      <c r="C14" s="13" t="s">
        <v>25</v>
      </c>
      <c r="D14" s="14" t="n">
        <v>98.088797</v>
      </c>
    </row>
    <row r="15" s="10" customFormat="true" ht="20.25" hidden="false" customHeight="true" outlineLevel="0" collapsed="false">
      <c r="A15" s="17" t="s">
        <v>26</v>
      </c>
      <c r="B15" s="18"/>
      <c r="C15" s="13" t="s">
        <v>27</v>
      </c>
      <c r="D15" s="15" t="n">
        <v>85.95</v>
      </c>
    </row>
    <row r="16" s="10" customFormat="true" ht="20.25" hidden="false" customHeight="true" outlineLevel="0" collapsed="false">
      <c r="A16" s="17" t="s">
        <v>28</v>
      </c>
      <c r="B16" s="19" t="n">
        <v>80</v>
      </c>
      <c r="C16" s="13" t="s">
        <v>29</v>
      </c>
      <c r="D16" s="15"/>
    </row>
    <row r="17" s="10" customFormat="true" ht="20.25" hidden="false" customHeight="true" outlineLevel="0" collapsed="false">
      <c r="A17" s="20"/>
      <c r="B17" s="20"/>
      <c r="C17" s="13" t="s">
        <v>30</v>
      </c>
      <c r="D17" s="15"/>
    </row>
    <row r="18" s="10" customFormat="true" ht="20.25" hidden="false" customHeight="true" outlineLevel="0" collapsed="false">
      <c r="A18" s="20"/>
      <c r="B18" s="20"/>
      <c r="C18" s="13" t="s">
        <v>31</v>
      </c>
      <c r="D18" s="15"/>
    </row>
    <row r="19" s="10" customFormat="true" ht="20.25" hidden="false" customHeight="true" outlineLevel="0" collapsed="false">
      <c r="A19" s="20"/>
      <c r="B19" s="20"/>
      <c r="C19" s="13" t="s">
        <v>32</v>
      </c>
      <c r="D19" s="15"/>
    </row>
    <row r="20" s="10" customFormat="true" ht="20.25" hidden="false" customHeight="true" outlineLevel="0" collapsed="false">
      <c r="A20" s="20"/>
      <c r="B20" s="20"/>
      <c r="C20" s="13" t="s">
        <v>33</v>
      </c>
      <c r="D20" s="15"/>
    </row>
    <row r="21" s="10" customFormat="true" ht="20.25" hidden="false" customHeight="true" outlineLevel="0" collapsed="false">
      <c r="A21" s="20"/>
      <c r="B21" s="20"/>
      <c r="C21" s="13" t="s">
        <v>34</v>
      </c>
      <c r="D21" s="15"/>
    </row>
    <row r="22" s="10" customFormat="true" ht="20.25" hidden="false" customHeight="true" outlineLevel="0" collapsed="false">
      <c r="A22" s="20"/>
      <c r="B22" s="20"/>
      <c r="C22" s="13" t="s">
        <v>35</v>
      </c>
      <c r="D22" s="15"/>
    </row>
    <row r="23" s="10" customFormat="true" ht="20.25" hidden="false" customHeight="true" outlineLevel="0" collapsed="false">
      <c r="A23" s="20"/>
      <c r="B23" s="20"/>
      <c r="C23" s="13" t="s">
        <v>36</v>
      </c>
      <c r="D23" s="15"/>
    </row>
    <row r="24" s="10" customFormat="true" ht="20.25" hidden="false" customHeight="true" outlineLevel="0" collapsed="false">
      <c r="A24" s="20"/>
      <c r="B24" s="20"/>
      <c r="C24" s="13" t="s">
        <v>37</v>
      </c>
      <c r="D24" s="15"/>
    </row>
    <row r="25" s="10" customFormat="true" ht="20.25" hidden="false" customHeight="true" outlineLevel="0" collapsed="false">
      <c r="A25" s="20"/>
      <c r="B25" s="20"/>
      <c r="C25" s="13" t="s">
        <v>38</v>
      </c>
      <c r="D25" s="14" t="n">
        <v>64.753488</v>
      </c>
    </row>
    <row r="26" s="10" customFormat="true" ht="20.25" hidden="false" customHeight="true" outlineLevel="0" collapsed="false">
      <c r="A26" s="20"/>
      <c r="B26" s="20"/>
      <c r="C26" s="13" t="s">
        <v>39</v>
      </c>
      <c r="D26" s="15"/>
    </row>
    <row r="27" s="10" customFormat="true" ht="20.25" hidden="false" customHeight="true" outlineLevel="0" collapsed="false">
      <c r="A27" s="20"/>
      <c r="B27" s="20"/>
      <c r="C27" s="13" t="s">
        <v>40</v>
      </c>
      <c r="D27" s="15"/>
    </row>
    <row r="28" s="10" customFormat="true" ht="20.25" hidden="false" customHeight="true" outlineLevel="0" collapsed="false">
      <c r="A28" s="20"/>
      <c r="B28" s="20"/>
      <c r="C28" s="13" t="s">
        <v>41</v>
      </c>
      <c r="D28" s="15"/>
    </row>
    <row r="29" s="10" customFormat="true" ht="20.25" hidden="false" customHeight="true" outlineLevel="0" collapsed="false">
      <c r="A29" s="20"/>
      <c r="B29" s="20"/>
      <c r="C29" s="13" t="s">
        <v>42</v>
      </c>
      <c r="D29" s="15"/>
    </row>
    <row r="30" s="10" customFormat="true" ht="20.25" hidden="false" customHeight="true" outlineLevel="0" collapsed="false">
      <c r="A30" s="21" t="s">
        <v>43</v>
      </c>
      <c r="B30" s="22" t="n">
        <v>2710.776324</v>
      </c>
      <c r="C30" s="23" t="s">
        <v>44</v>
      </c>
      <c r="D30" s="24" t="n">
        <v>2710.776324</v>
      </c>
    </row>
    <row r="31" s="10" customFormat="true" ht="20.25" hidden="false" customHeight="true" outlineLevel="0" collapsed="false">
      <c r="A31" s="17" t="s">
        <v>45</v>
      </c>
      <c r="B31" s="25"/>
      <c r="C31" s="26" t="s">
        <v>46</v>
      </c>
      <c r="D31" s="27"/>
    </row>
    <row r="32" s="10" customFormat="true" ht="20.25" hidden="false" customHeight="true" outlineLevel="0" collapsed="false">
      <c r="A32" s="28" t="s">
        <v>47</v>
      </c>
      <c r="B32" s="22" t="n">
        <v>2710.776324</v>
      </c>
      <c r="C32" s="23" t="s">
        <v>48</v>
      </c>
      <c r="D32" s="24" t="n">
        <v>2710.776324</v>
      </c>
    </row>
    <row r="34" customFormat="false" ht="12" hidden="false" customHeight="false" outlineLevel="0" collapsed="false">
      <c r="B34" s="29"/>
    </row>
    <row r="35" customFormat="false" ht="12" hidden="false" customHeight="false" outlineLevel="0" collapsed="false">
      <c r="B35" s="29"/>
    </row>
    <row r="36" customFormat="false" ht="12" hidden="false" customHeight="false" outlineLevel="0" collapsed="false">
      <c r="B36" s="30"/>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pane xSplit="0" ySplit="5" topLeftCell="A46" activePane="bottomLeft" state="frozen"/>
      <selection pane="topLeft" activeCell="B1" activeCellId="0" sqref="B1"/>
      <selection pane="bottomLeft" activeCell="B19" activeCellId="0" sqref="B19:B26"/>
    </sheetView>
  </sheetViews>
  <sheetFormatPr defaultColWidth="9.13671875" defaultRowHeight="12" zeroHeight="false" outlineLevelRow="0" outlineLevelCol="0"/>
  <cols>
    <col collapsed="false" customWidth="true" hidden="false" outlineLevel="0" max="1" min="1" style="62" width="27.14"/>
    <col collapsed="false" customWidth="true" hidden="false" outlineLevel="0" max="2" min="2" style="62" width="18.28"/>
    <col collapsed="false" customWidth="true" hidden="false" outlineLevel="0" max="3" min="3" style="167" width="10.28"/>
    <col collapsed="false" customWidth="true" hidden="false" outlineLevel="0" max="4" min="4" style="167" width="13.56"/>
    <col collapsed="false" customWidth="true" hidden="false" outlineLevel="0" max="5" min="5" style="62" width="17.7"/>
    <col collapsed="false" customWidth="true" hidden="false" outlineLevel="0" max="6" min="6" style="2" width="4.99"/>
    <col collapsed="false" customWidth="true" hidden="false" outlineLevel="0" max="7" min="7" style="62" width="6.56"/>
    <col collapsed="false" customWidth="true" hidden="false" outlineLevel="0" max="8" min="8" style="2" width="8.41"/>
    <col collapsed="false" customWidth="true" hidden="false" outlineLevel="0" max="9" min="9" style="2" width="8.14"/>
    <col collapsed="false" customWidth="true" hidden="false" outlineLevel="0" max="10" min="10" style="62" width="29.85"/>
    <col collapsed="false" customWidth="false" hidden="false" outlineLevel="0" max="257" min="11" style="2" width="9.14"/>
  </cols>
  <sheetData>
    <row r="1" customFormat="false" ht="12" hidden="false" customHeight="true" outlineLevel="0" collapsed="false">
      <c r="J1" s="168" t="s">
        <v>532</v>
      </c>
    </row>
    <row r="2" customFormat="false" ht="28.5" hidden="false" customHeight="true" outlineLevel="0" collapsed="false">
      <c r="A2" s="6" t="s">
        <v>533</v>
      </c>
      <c r="B2" s="6"/>
      <c r="C2" s="6"/>
      <c r="D2" s="6"/>
      <c r="E2" s="6"/>
      <c r="F2" s="6"/>
      <c r="G2" s="6"/>
      <c r="H2" s="6"/>
      <c r="I2" s="6"/>
      <c r="J2" s="6"/>
    </row>
    <row r="3" s="10" customFormat="true" ht="17.25" hidden="false" customHeight="true" outlineLevel="0" collapsed="false">
      <c r="A3" s="169" t="s">
        <v>166</v>
      </c>
      <c r="B3" s="169"/>
      <c r="C3" s="169"/>
      <c r="D3" s="169"/>
      <c r="E3" s="169"/>
      <c r="F3" s="169"/>
      <c r="G3" s="169"/>
      <c r="H3" s="169"/>
      <c r="I3" s="169"/>
      <c r="J3" s="169"/>
    </row>
    <row r="4" s="10" customFormat="true" ht="44.25" hidden="false" customHeight="true" outlineLevel="0" collapsed="false">
      <c r="A4" s="51" t="s">
        <v>534</v>
      </c>
      <c r="B4" s="51" t="s">
        <v>535</v>
      </c>
      <c r="C4" s="51" t="s">
        <v>536</v>
      </c>
      <c r="D4" s="51" t="s">
        <v>537</v>
      </c>
      <c r="E4" s="51" t="s">
        <v>538</v>
      </c>
      <c r="F4" s="158" t="s">
        <v>539</v>
      </c>
      <c r="G4" s="51" t="s">
        <v>540</v>
      </c>
      <c r="H4" s="158" t="s">
        <v>541</v>
      </c>
      <c r="I4" s="170" t="s">
        <v>542</v>
      </c>
      <c r="J4" s="51" t="s">
        <v>543</v>
      </c>
    </row>
    <row r="5" s="10" customFormat="true" ht="14.25" hidden="false" customHeight="true" outlineLevel="0" collapsed="false">
      <c r="A5" s="51" t="n">
        <v>1</v>
      </c>
      <c r="B5" s="51" t="n">
        <v>2</v>
      </c>
      <c r="C5" s="51" t="n">
        <v>3</v>
      </c>
      <c r="D5" s="51" t="n">
        <v>4</v>
      </c>
      <c r="E5" s="51" t="n">
        <v>5</v>
      </c>
      <c r="F5" s="170" t="n">
        <v>6</v>
      </c>
      <c r="G5" s="51" t="n">
        <v>7</v>
      </c>
      <c r="H5" s="170" t="n">
        <v>8</v>
      </c>
      <c r="I5" s="170" t="n">
        <v>9</v>
      </c>
      <c r="J5" s="51" t="n">
        <v>10</v>
      </c>
    </row>
    <row r="6" s="10" customFormat="true" ht="24.95" hidden="false" customHeight="true" outlineLevel="0" collapsed="false">
      <c r="A6" s="41" t="s">
        <v>66</v>
      </c>
      <c r="B6" s="171"/>
      <c r="C6" s="172"/>
      <c r="D6" s="172"/>
      <c r="E6" s="172"/>
      <c r="F6" s="173"/>
      <c r="G6" s="172"/>
      <c r="H6" s="173"/>
      <c r="I6" s="173"/>
      <c r="J6" s="172"/>
    </row>
    <row r="7" s="10" customFormat="true" ht="26.1" hidden="false" customHeight="true" outlineLevel="0" collapsed="false">
      <c r="A7" s="41" t="s">
        <v>67</v>
      </c>
      <c r="B7" s="161"/>
      <c r="C7" s="174"/>
      <c r="D7" s="174"/>
      <c r="E7" s="41"/>
      <c r="F7" s="161"/>
      <c r="G7" s="41"/>
      <c r="H7" s="161"/>
      <c r="I7" s="161"/>
      <c r="J7" s="41"/>
    </row>
    <row r="8" customFormat="false" ht="21.95" hidden="false" customHeight="true" outlineLevel="0" collapsed="false">
      <c r="A8" s="175" t="s">
        <v>544</v>
      </c>
      <c r="B8" s="176" t="s">
        <v>545</v>
      </c>
      <c r="C8" s="177" t="s">
        <v>546</v>
      </c>
      <c r="D8" s="177" t="s">
        <v>547</v>
      </c>
      <c r="E8" s="41" t="s">
        <v>548</v>
      </c>
      <c r="F8" s="178" t="s">
        <v>549</v>
      </c>
      <c r="G8" s="54" t="s">
        <v>172</v>
      </c>
      <c r="H8" s="161" t="s">
        <v>550</v>
      </c>
      <c r="I8" s="161" t="s">
        <v>551</v>
      </c>
      <c r="J8" s="41" t="s">
        <v>552</v>
      </c>
    </row>
    <row r="9" customFormat="false" ht="12" hidden="false" customHeight="false" outlineLevel="0" collapsed="false">
      <c r="A9" s="175"/>
      <c r="B9" s="176"/>
      <c r="C9" s="177"/>
      <c r="D9" s="177"/>
      <c r="E9" s="41" t="s">
        <v>553</v>
      </c>
      <c r="F9" s="178" t="s">
        <v>549</v>
      </c>
      <c r="G9" s="54" t="s">
        <v>176</v>
      </c>
      <c r="H9" s="161" t="s">
        <v>554</v>
      </c>
      <c r="I9" s="161" t="s">
        <v>551</v>
      </c>
      <c r="J9" s="41" t="s">
        <v>553</v>
      </c>
    </row>
    <row r="10" customFormat="false" ht="22.5" hidden="false" customHeight="true" outlineLevel="0" collapsed="false">
      <c r="A10" s="175"/>
      <c r="B10" s="176"/>
      <c r="C10" s="177"/>
      <c r="D10" s="177" t="s">
        <v>555</v>
      </c>
      <c r="E10" s="41" t="s">
        <v>556</v>
      </c>
      <c r="F10" s="178" t="s">
        <v>549</v>
      </c>
      <c r="G10" s="54" t="s">
        <v>557</v>
      </c>
      <c r="H10" s="178" t="s">
        <v>558</v>
      </c>
      <c r="I10" s="161" t="s">
        <v>551</v>
      </c>
      <c r="J10" s="41" t="s">
        <v>556</v>
      </c>
    </row>
    <row r="11" customFormat="false" ht="12" hidden="false" customHeight="false" outlineLevel="0" collapsed="false">
      <c r="A11" s="175"/>
      <c r="B11" s="176"/>
      <c r="C11" s="177"/>
      <c r="D11" s="177"/>
      <c r="E11" s="41" t="s">
        <v>559</v>
      </c>
      <c r="F11" s="178" t="s">
        <v>549</v>
      </c>
      <c r="G11" s="54" t="s">
        <v>557</v>
      </c>
      <c r="H11" s="178" t="s">
        <v>558</v>
      </c>
      <c r="I11" s="161" t="s">
        <v>551</v>
      </c>
      <c r="J11" s="41" t="s">
        <v>559</v>
      </c>
    </row>
    <row r="12" customFormat="false" ht="22.5" hidden="false" customHeight="false" outlineLevel="0" collapsed="false">
      <c r="A12" s="175"/>
      <c r="B12" s="176"/>
      <c r="C12" s="177"/>
      <c r="D12" s="177"/>
      <c r="E12" s="41" t="s">
        <v>560</v>
      </c>
      <c r="F12" s="178" t="s">
        <v>549</v>
      </c>
      <c r="G12" s="54" t="s">
        <v>557</v>
      </c>
      <c r="H12" s="178" t="s">
        <v>558</v>
      </c>
      <c r="I12" s="161" t="s">
        <v>551</v>
      </c>
      <c r="J12" s="41" t="s">
        <v>560</v>
      </c>
    </row>
    <row r="13" customFormat="false" ht="22.5" hidden="false" customHeight="true" outlineLevel="0" collapsed="false">
      <c r="A13" s="175"/>
      <c r="B13" s="176"/>
      <c r="C13" s="177"/>
      <c r="D13" s="177" t="s">
        <v>561</v>
      </c>
      <c r="E13" s="41" t="s">
        <v>562</v>
      </c>
      <c r="F13" s="178" t="s">
        <v>549</v>
      </c>
      <c r="G13" s="54" t="s">
        <v>187</v>
      </c>
      <c r="H13" s="161" t="s">
        <v>550</v>
      </c>
      <c r="I13" s="161" t="s">
        <v>551</v>
      </c>
      <c r="J13" s="41" t="s">
        <v>562</v>
      </c>
    </row>
    <row r="14" customFormat="false" ht="12" hidden="false" customHeight="false" outlineLevel="0" collapsed="false">
      <c r="A14" s="175"/>
      <c r="B14" s="176"/>
      <c r="C14" s="177"/>
      <c r="D14" s="177"/>
      <c r="E14" s="41" t="s">
        <v>563</v>
      </c>
      <c r="F14" s="178" t="s">
        <v>564</v>
      </c>
      <c r="G14" s="54" t="s">
        <v>172</v>
      </c>
      <c r="H14" s="161" t="s">
        <v>565</v>
      </c>
      <c r="I14" s="161" t="s">
        <v>551</v>
      </c>
      <c r="J14" s="41" t="s">
        <v>563</v>
      </c>
    </row>
    <row r="15" customFormat="false" ht="33.75" hidden="false" customHeight="true" outlineLevel="0" collapsed="false">
      <c r="A15" s="175"/>
      <c r="B15" s="176"/>
      <c r="C15" s="177" t="s">
        <v>566</v>
      </c>
      <c r="D15" s="177" t="s">
        <v>567</v>
      </c>
      <c r="E15" s="41" t="s">
        <v>568</v>
      </c>
      <c r="F15" s="178" t="s">
        <v>549</v>
      </c>
      <c r="G15" s="41" t="s">
        <v>569</v>
      </c>
      <c r="H15" s="161" t="s">
        <v>550</v>
      </c>
      <c r="I15" s="161" t="s">
        <v>570</v>
      </c>
      <c r="J15" s="41" t="s">
        <v>571</v>
      </c>
    </row>
    <row r="16" customFormat="false" ht="22.5" hidden="false" customHeight="false" outlineLevel="0" collapsed="false">
      <c r="A16" s="175"/>
      <c r="B16" s="176"/>
      <c r="C16" s="177"/>
      <c r="D16" s="177"/>
      <c r="E16" s="41" t="s">
        <v>572</v>
      </c>
      <c r="F16" s="178" t="s">
        <v>549</v>
      </c>
      <c r="G16" s="41" t="s">
        <v>569</v>
      </c>
      <c r="H16" s="161" t="s">
        <v>550</v>
      </c>
      <c r="I16" s="161" t="s">
        <v>570</v>
      </c>
      <c r="J16" s="41" t="s">
        <v>573</v>
      </c>
    </row>
    <row r="17" customFormat="false" ht="45" hidden="false" customHeight="false" outlineLevel="0" collapsed="false">
      <c r="A17" s="175"/>
      <c r="B17" s="176"/>
      <c r="C17" s="177"/>
      <c r="D17" s="177" t="s">
        <v>574</v>
      </c>
      <c r="E17" s="41" t="s">
        <v>575</v>
      </c>
      <c r="F17" s="178" t="s">
        <v>564</v>
      </c>
      <c r="G17" s="54" t="s">
        <v>172</v>
      </c>
      <c r="H17" s="161" t="s">
        <v>565</v>
      </c>
      <c r="I17" s="161" t="s">
        <v>570</v>
      </c>
      <c r="J17" s="41" t="s">
        <v>575</v>
      </c>
    </row>
    <row r="18" customFormat="false" ht="22.5" hidden="false" customHeight="false" outlineLevel="0" collapsed="false">
      <c r="A18" s="175"/>
      <c r="B18" s="176"/>
      <c r="C18" s="177" t="s">
        <v>576</v>
      </c>
      <c r="D18" s="177" t="s">
        <v>577</v>
      </c>
      <c r="E18" s="41" t="s">
        <v>578</v>
      </c>
      <c r="F18" s="178" t="s">
        <v>564</v>
      </c>
      <c r="G18" s="54" t="s">
        <v>579</v>
      </c>
      <c r="H18" s="178" t="s">
        <v>558</v>
      </c>
      <c r="I18" s="161" t="s">
        <v>551</v>
      </c>
      <c r="J18" s="41" t="s">
        <v>580</v>
      </c>
    </row>
    <row r="19" customFormat="false" ht="12" hidden="false" customHeight="true" outlineLevel="0" collapsed="false">
      <c r="A19" s="179" t="s">
        <v>581</v>
      </c>
      <c r="B19" s="179" t="s">
        <v>582</v>
      </c>
      <c r="C19" s="177" t="s">
        <v>546</v>
      </c>
      <c r="D19" s="177" t="s">
        <v>547</v>
      </c>
      <c r="E19" s="41" t="s">
        <v>583</v>
      </c>
      <c r="F19" s="178" t="s">
        <v>549</v>
      </c>
      <c r="G19" s="54" t="s">
        <v>189</v>
      </c>
      <c r="H19" s="161" t="s">
        <v>584</v>
      </c>
      <c r="I19" s="161" t="s">
        <v>551</v>
      </c>
      <c r="J19" s="54" t="s">
        <v>585</v>
      </c>
    </row>
    <row r="20" customFormat="false" ht="12" hidden="false" customHeight="false" outlineLevel="0" collapsed="false">
      <c r="A20" s="179"/>
      <c r="B20" s="179"/>
      <c r="C20" s="177"/>
      <c r="D20" s="177"/>
      <c r="E20" s="41" t="s">
        <v>586</v>
      </c>
      <c r="F20" s="178" t="s">
        <v>549</v>
      </c>
      <c r="G20" s="54" t="s">
        <v>189</v>
      </c>
      <c r="H20" s="161" t="s">
        <v>584</v>
      </c>
      <c r="I20" s="161" t="s">
        <v>551</v>
      </c>
      <c r="J20" s="54" t="s">
        <v>587</v>
      </c>
    </row>
    <row r="21" customFormat="false" ht="12" hidden="false" customHeight="false" outlineLevel="0" collapsed="false">
      <c r="A21" s="179"/>
      <c r="B21" s="179"/>
      <c r="C21" s="177"/>
      <c r="D21" s="177"/>
      <c r="E21" s="41" t="s">
        <v>588</v>
      </c>
      <c r="F21" s="178" t="s">
        <v>549</v>
      </c>
      <c r="G21" s="54" t="s">
        <v>172</v>
      </c>
      <c r="H21" s="161" t="s">
        <v>565</v>
      </c>
      <c r="I21" s="161" t="s">
        <v>551</v>
      </c>
      <c r="J21" s="54" t="s">
        <v>589</v>
      </c>
    </row>
    <row r="22" customFormat="false" ht="12" hidden="false" customHeight="false" outlineLevel="0" collapsed="false">
      <c r="A22" s="179"/>
      <c r="B22" s="179"/>
      <c r="C22" s="177"/>
      <c r="D22" s="177"/>
      <c r="E22" s="41" t="s">
        <v>590</v>
      </c>
      <c r="F22" s="178" t="s">
        <v>549</v>
      </c>
      <c r="G22" s="54" t="s">
        <v>172</v>
      </c>
      <c r="H22" s="161" t="s">
        <v>565</v>
      </c>
      <c r="I22" s="161" t="s">
        <v>551</v>
      </c>
      <c r="J22" s="54" t="s">
        <v>591</v>
      </c>
    </row>
    <row r="23" customFormat="false" ht="12" hidden="false" customHeight="true" outlineLevel="0" collapsed="false">
      <c r="A23" s="179"/>
      <c r="B23" s="179"/>
      <c r="C23" s="177"/>
      <c r="D23" s="177" t="s">
        <v>555</v>
      </c>
      <c r="E23" s="41" t="s">
        <v>592</v>
      </c>
      <c r="F23" s="178" t="s">
        <v>549</v>
      </c>
      <c r="G23" s="54" t="s">
        <v>593</v>
      </c>
      <c r="H23" s="178" t="s">
        <v>558</v>
      </c>
      <c r="I23" s="161" t="s">
        <v>570</v>
      </c>
      <c r="J23" s="54" t="s">
        <v>594</v>
      </c>
    </row>
    <row r="24" customFormat="false" ht="12" hidden="false" customHeight="false" outlineLevel="0" collapsed="false">
      <c r="A24" s="179"/>
      <c r="B24" s="179"/>
      <c r="C24" s="177"/>
      <c r="D24" s="177"/>
      <c r="E24" s="41" t="s">
        <v>595</v>
      </c>
      <c r="F24" s="178" t="s">
        <v>549</v>
      </c>
      <c r="G24" s="54" t="s">
        <v>593</v>
      </c>
      <c r="H24" s="178" t="s">
        <v>558</v>
      </c>
      <c r="I24" s="161" t="s">
        <v>570</v>
      </c>
      <c r="J24" s="54" t="s">
        <v>596</v>
      </c>
    </row>
    <row r="25" customFormat="false" ht="21.95" hidden="false" customHeight="true" outlineLevel="0" collapsed="false">
      <c r="A25" s="179"/>
      <c r="B25" s="179"/>
      <c r="C25" s="177" t="s">
        <v>566</v>
      </c>
      <c r="D25" s="177" t="s">
        <v>567</v>
      </c>
      <c r="E25" s="41" t="s">
        <v>597</v>
      </c>
      <c r="F25" s="178" t="s">
        <v>549</v>
      </c>
      <c r="G25" s="54" t="s">
        <v>593</v>
      </c>
      <c r="H25" s="178" t="s">
        <v>558</v>
      </c>
      <c r="I25" s="161" t="s">
        <v>570</v>
      </c>
      <c r="J25" s="54" t="s">
        <v>598</v>
      </c>
    </row>
    <row r="26" customFormat="false" ht="22.5" hidden="false" customHeight="false" outlineLevel="0" collapsed="false">
      <c r="A26" s="179"/>
      <c r="B26" s="179"/>
      <c r="C26" s="177" t="s">
        <v>576</v>
      </c>
      <c r="D26" s="177" t="s">
        <v>577</v>
      </c>
      <c r="E26" s="41" t="s">
        <v>599</v>
      </c>
      <c r="F26" s="178" t="s">
        <v>549</v>
      </c>
      <c r="G26" s="54" t="s">
        <v>600</v>
      </c>
      <c r="H26" s="178" t="s">
        <v>558</v>
      </c>
      <c r="I26" s="161" t="s">
        <v>570</v>
      </c>
      <c r="J26" s="41" t="s">
        <v>601</v>
      </c>
    </row>
    <row r="27" customFormat="false" ht="21.95" hidden="false" customHeight="true" outlineLevel="0" collapsed="false">
      <c r="A27" s="179" t="s">
        <v>602</v>
      </c>
      <c r="B27" s="179" t="s">
        <v>603</v>
      </c>
      <c r="C27" s="177" t="s">
        <v>546</v>
      </c>
      <c r="D27" s="177" t="s">
        <v>547</v>
      </c>
      <c r="E27" s="41" t="s">
        <v>604</v>
      </c>
      <c r="F27" s="178" t="s">
        <v>564</v>
      </c>
      <c r="G27" s="54" t="s">
        <v>605</v>
      </c>
      <c r="H27" s="161" t="s">
        <v>606</v>
      </c>
      <c r="I27" s="161" t="s">
        <v>551</v>
      </c>
      <c r="J27" s="41" t="s">
        <v>607</v>
      </c>
    </row>
    <row r="28" customFormat="false" ht="12" hidden="false" customHeight="false" outlineLevel="0" collapsed="false">
      <c r="A28" s="179"/>
      <c r="B28" s="179"/>
      <c r="C28" s="177"/>
      <c r="D28" s="177"/>
      <c r="E28" s="41" t="s">
        <v>608</v>
      </c>
      <c r="F28" s="178" t="s">
        <v>564</v>
      </c>
      <c r="G28" s="54" t="s">
        <v>609</v>
      </c>
      <c r="H28" s="161" t="s">
        <v>606</v>
      </c>
      <c r="I28" s="161" t="s">
        <v>551</v>
      </c>
      <c r="J28" s="41" t="s">
        <v>610</v>
      </c>
    </row>
    <row r="29" customFormat="false" ht="12" hidden="false" customHeight="false" outlineLevel="0" collapsed="false">
      <c r="A29" s="179"/>
      <c r="B29" s="179"/>
      <c r="C29" s="177"/>
      <c r="D29" s="177"/>
      <c r="E29" s="41" t="s">
        <v>611</v>
      </c>
      <c r="F29" s="178" t="s">
        <v>564</v>
      </c>
      <c r="G29" s="54" t="s">
        <v>612</v>
      </c>
      <c r="H29" s="161" t="s">
        <v>606</v>
      </c>
      <c r="I29" s="161" t="s">
        <v>551</v>
      </c>
      <c r="J29" s="41" t="s">
        <v>613</v>
      </c>
    </row>
    <row r="30" customFormat="false" ht="12" hidden="false" customHeight="false" outlineLevel="0" collapsed="false">
      <c r="A30" s="179"/>
      <c r="B30" s="179"/>
      <c r="C30" s="177"/>
      <c r="D30" s="177" t="s">
        <v>561</v>
      </c>
      <c r="E30" s="41" t="s">
        <v>614</v>
      </c>
      <c r="F30" s="178" t="s">
        <v>564</v>
      </c>
      <c r="G30" s="54" t="s">
        <v>172</v>
      </c>
      <c r="H30" s="161" t="s">
        <v>565</v>
      </c>
      <c r="I30" s="161" t="s">
        <v>570</v>
      </c>
      <c r="J30" s="41" t="s">
        <v>615</v>
      </c>
    </row>
    <row r="31" customFormat="false" ht="12" hidden="false" customHeight="true" outlineLevel="0" collapsed="false">
      <c r="A31" s="179"/>
      <c r="B31" s="179"/>
      <c r="C31" s="177" t="s">
        <v>566</v>
      </c>
      <c r="D31" s="177" t="s">
        <v>567</v>
      </c>
      <c r="E31" s="41" t="s">
        <v>616</v>
      </c>
      <c r="F31" s="178" t="s">
        <v>564</v>
      </c>
      <c r="G31" s="54" t="s">
        <v>557</v>
      </c>
      <c r="H31" s="161" t="s">
        <v>617</v>
      </c>
      <c r="I31" s="161" t="s">
        <v>551</v>
      </c>
      <c r="J31" s="41" t="s">
        <v>618</v>
      </c>
    </row>
    <row r="32" customFormat="false" ht="12" hidden="false" customHeight="false" outlineLevel="0" collapsed="false">
      <c r="A32" s="179"/>
      <c r="B32" s="179"/>
      <c r="C32" s="177"/>
      <c r="D32" s="177" t="s">
        <v>574</v>
      </c>
      <c r="E32" s="41" t="s">
        <v>619</v>
      </c>
      <c r="F32" s="178" t="s">
        <v>564</v>
      </c>
      <c r="G32" s="54" t="s">
        <v>187</v>
      </c>
      <c r="H32" s="161" t="s">
        <v>606</v>
      </c>
      <c r="I32" s="161" t="s">
        <v>551</v>
      </c>
      <c r="J32" s="41" t="s">
        <v>618</v>
      </c>
    </row>
    <row r="33" customFormat="false" ht="48" hidden="false" customHeight="true" outlineLevel="0" collapsed="false">
      <c r="A33" s="179"/>
      <c r="B33" s="179"/>
      <c r="C33" s="177" t="s">
        <v>576</v>
      </c>
      <c r="D33" s="177" t="s">
        <v>577</v>
      </c>
      <c r="E33" s="41" t="s">
        <v>620</v>
      </c>
      <c r="F33" s="178" t="s">
        <v>564</v>
      </c>
      <c r="G33" s="54" t="s">
        <v>621</v>
      </c>
      <c r="H33" s="178" t="s">
        <v>558</v>
      </c>
      <c r="I33" s="161" t="s">
        <v>551</v>
      </c>
      <c r="J33" s="41" t="s">
        <v>620</v>
      </c>
    </row>
    <row r="34" customFormat="false" ht="48" hidden="false" customHeight="true" outlineLevel="0" collapsed="false">
      <c r="A34" s="179" t="s">
        <v>622</v>
      </c>
      <c r="B34" s="179" t="s">
        <v>623</v>
      </c>
      <c r="C34" s="177" t="s">
        <v>546</v>
      </c>
      <c r="D34" s="177" t="s">
        <v>547</v>
      </c>
      <c r="E34" s="41" t="s">
        <v>624</v>
      </c>
      <c r="F34" s="178" t="s">
        <v>549</v>
      </c>
      <c r="G34" s="54" t="s">
        <v>187</v>
      </c>
      <c r="H34" s="161" t="s">
        <v>550</v>
      </c>
      <c r="I34" s="161" t="s">
        <v>551</v>
      </c>
      <c r="J34" s="41" t="s">
        <v>625</v>
      </c>
    </row>
    <row r="35" customFormat="false" ht="33.75" hidden="false" customHeight="false" outlineLevel="0" collapsed="false">
      <c r="A35" s="179"/>
      <c r="B35" s="179"/>
      <c r="C35" s="177"/>
      <c r="D35" s="177"/>
      <c r="E35" s="41" t="s">
        <v>626</v>
      </c>
      <c r="F35" s="178" t="s">
        <v>549</v>
      </c>
      <c r="G35" s="54" t="s">
        <v>627</v>
      </c>
      <c r="H35" s="161" t="s">
        <v>628</v>
      </c>
      <c r="I35" s="161" t="s">
        <v>551</v>
      </c>
      <c r="J35" s="41" t="s">
        <v>629</v>
      </c>
    </row>
    <row r="36" customFormat="false" ht="12" hidden="false" customHeight="false" outlineLevel="0" collapsed="false">
      <c r="A36" s="179"/>
      <c r="B36" s="179"/>
      <c r="C36" s="177"/>
      <c r="D36" s="177"/>
      <c r="E36" s="41" t="s">
        <v>630</v>
      </c>
      <c r="F36" s="178" t="s">
        <v>549</v>
      </c>
      <c r="G36" s="54" t="s">
        <v>175</v>
      </c>
      <c r="H36" s="161" t="s">
        <v>550</v>
      </c>
      <c r="I36" s="161" t="s">
        <v>551</v>
      </c>
      <c r="J36" s="41" t="s">
        <v>631</v>
      </c>
    </row>
    <row r="37" customFormat="false" ht="12" hidden="false" customHeight="false" outlineLevel="0" collapsed="false">
      <c r="A37" s="179"/>
      <c r="B37" s="179"/>
      <c r="C37" s="177"/>
      <c r="D37" s="177" t="s">
        <v>561</v>
      </c>
      <c r="E37" s="41" t="s">
        <v>632</v>
      </c>
      <c r="F37" s="178" t="s">
        <v>549</v>
      </c>
      <c r="G37" s="54" t="s">
        <v>557</v>
      </c>
      <c r="H37" s="178" t="s">
        <v>558</v>
      </c>
      <c r="I37" s="161" t="s">
        <v>551</v>
      </c>
      <c r="J37" s="41" t="s">
        <v>633</v>
      </c>
    </row>
    <row r="38" customFormat="false" ht="12" hidden="false" customHeight="true" outlineLevel="0" collapsed="false">
      <c r="A38" s="179"/>
      <c r="B38" s="179"/>
      <c r="C38" s="177" t="s">
        <v>566</v>
      </c>
      <c r="D38" s="177" t="s">
        <v>567</v>
      </c>
      <c r="E38" s="41" t="s">
        <v>634</v>
      </c>
      <c r="F38" s="178" t="s">
        <v>564</v>
      </c>
      <c r="G38" s="54" t="s">
        <v>187</v>
      </c>
      <c r="H38" s="161" t="s">
        <v>635</v>
      </c>
      <c r="I38" s="161" t="s">
        <v>551</v>
      </c>
      <c r="J38" s="41" t="s">
        <v>636</v>
      </c>
    </row>
    <row r="39" customFormat="false" ht="22.5" hidden="false" customHeight="false" outlineLevel="0" collapsed="false">
      <c r="A39" s="179"/>
      <c r="B39" s="179"/>
      <c r="C39" s="177"/>
      <c r="D39" s="177" t="s">
        <v>574</v>
      </c>
      <c r="E39" s="41" t="s">
        <v>637</v>
      </c>
      <c r="F39" s="178" t="s">
        <v>564</v>
      </c>
      <c r="G39" s="54" t="s">
        <v>187</v>
      </c>
      <c r="H39" s="161" t="s">
        <v>635</v>
      </c>
      <c r="I39" s="161" t="s">
        <v>551</v>
      </c>
      <c r="J39" s="41" t="s">
        <v>638</v>
      </c>
    </row>
    <row r="40" customFormat="false" ht="119.1" hidden="false" customHeight="true" outlineLevel="0" collapsed="false">
      <c r="A40" s="179"/>
      <c r="B40" s="179"/>
      <c r="C40" s="177" t="s">
        <v>576</v>
      </c>
      <c r="D40" s="177" t="s">
        <v>577</v>
      </c>
      <c r="E40" s="41" t="s">
        <v>639</v>
      </c>
      <c r="F40" s="178" t="s">
        <v>564</v>
      </c>
      <c r="G40" s="54" t="s">
        <v>557</v>
      </c>
      <c r="H40" s="178" t="s">
        <v>558</v>
      </c>
      <c r="I40" s="161" t="s">
        <v>551</v>
      </c>
      <c r="J40" s="41" t="s">
        <v>639</v>
      </c>
    </row>
    <row r="41" customFormat="false" ht="26.1" hidden="false" customHeight="true" outlineLevel="0" collapsed="false">
      <c r="A41" s="179" t="s">
        <v>640</v>
      </c>
      <c r="B41" s="179" t="s">
        <v>641</v>
      </c>
      <c r="C41" s="177" t="s">
        <v>546</v>
      </c>
      <c r="D41" s="177" t="s">
        <v>547</v>
      </c>
      <c r="E41" s="41" t="s">
        <v>642</v>
      </c>
      <c r="F41" s="178" t="s">
        <v>549</v>
      </c>
      <c r="G41" s="54" t="s">
        <v>189</v>
      </c>
      <c r="H41" s="161" t="s">
        <v>550</v>
      </c>
      <c r="I41" s="161" t="s">
        <v>551</v>
      </c>
      <c r="J41" s="41" t="s">
        <v>643</v>
      </c>
    </row>
    <row r="42" customFormat="false" ht="22.5" hidden="false" customHeight="false" outlineLevel="0" collapsed="false">
      <c r="A42" s="179"/>
      <c r="B42" s="179"/>
      <c r="C42" s="177"/>
      <c r="D42" s="177"/>
      <c r="E42" s="41" t="s">
        <v>644</v>
      </c>
      <c r="F42" s="178" t="s">
        <v>549</v>
      </c>
      <c r="G42" s="41" t="n">
        <v>10</v>
      </c>
      <c r="H42" s="161" t="s">
        <v>628</v>
      </c>
      <c r="I42" s="161" t="s">
        <v>551</v>
      </c>
      <c r="J42" s="41" t="s">
        <v>645</v>
      </c>
    </row>
    <row r="43" customFormat="false" ht="22.5" hidden="false" customHeight="false" outlineLevel="0" collapsed="false">
      <c r="A43" s="179"/>
      <c r="B43" s="179"/>
      <c r="C43" s="177"/>
      <c r="D43" s="177"/>
      <c r="E43" s="41" t="s">
        <v>646</v>
      </c>
      <c r="F43" s="178" t="s">
        <v>549</v>
      </c>
      <c r="G43" s="41" t="n">
        <v>70</v>
      </c>
      <c r="H43" s="161" t="s">
        <v>606</v>
      </c>
      <c r="I43" s="161" t="s">
        <v>551</v>
      </c>
      <c r="J43" s="41" t="s">
        <v>647</v>
      </c>
    </row>
    <row r="44" customFormat="false" ht="33.75" hidden="false" customHeight="false" outlineLevel="0" collapsed="false">
      <c r="A44" s="179"/>
      <c r="B44" s="179"/>
      <c r="C44" s="177"/>
      <c r="D44" s="177"/>
      <c r="E44" s="41" t="s">
        <v>648</v>
      </c>
      <c r="F44" s="178" t="s">
        <v>564</v>
      </c>
      <c r="G44" s="41" t="n">
        <v>480</v>
      </c>
      <c r="H44" s="161" t="s">
        <v>606</v>
      </c>
      <c r="I44" s="161" t="s">
        <v>551</v>
      </c>
      <c r="J44" s="41" t="s">
        <v>649</v>
      </c>
    </row>
    <row r="45" customFormat="false" ht="33.75" hidden="false" customHeight="false" outlineLevel="0" collapsed="false">
      <c r="A45" s="179"/>
      <c r="B45" s="179"/>
      <c r="C45" s="177"/>
      <c r="D45" s="177"/>
      <c r="E45" s="41" t="s">
        <v>650</v>
      </c>
      <c r="F45" s="178" t="s">
        <v>549</v>
      </c>
      <c r="G45" s="41" t="n">
        <v>7</v>
      </c>
      <c r="H45" s="161" t="s">
        <v>628</v>
      </c>
      <c r="I45" s="161" t="s">
        <v>551</v>
      </c>
      <c r="J45" s="41" t="s">
        <v>651</v>
      </c>
    </row>
    <row r="46" customFormat="false" ht="22.5" hidden="false" customHeight="false" outlineLevel="0" collapsed="false">
      <c r="A46" s="179"/>
      <c r="B46" s="179"/>
      <c r="C46" s="177"/>
      <c r="D46" s="177"/>
      <c r="E46" s="41" t="s">
        <v>652</v>
      </c>
      <c r="F46" s="178" t="s">
        <v>549</v>
      </c>
      <c r="G46" s="41" t="n">
        <v>80000</v>
      </c>
      <c r="H46" s="161" t="s">
        <v>653</v>
      </c>
      <c r="I46" s="161" t="s">
        <v>551</v>
      </c>
      <c r="J46" s="41" t="s">
        <v>654</v>
      </c>
    </row>
    <row r="47" customFormat="false" ht="22.5" hidden="false" customHeight="false" outlineLevel="0" collapsed="false">
      <c r="A47" s="179"/>
      <c r="B47" s="179"/>
      <c r="C47" s="177"/>
      <c r="D47" s="177" t="s">
        <v>555</v>
      </c>
      <c r="E47" s="41" t="s">
        <v>655</v>
      </c>
      <c r="F47" s="178" t="s">
        <v>549</v>
      </c>
      <c r="G47" s="41" t="s">
        <v>656</v>
      </c>
      <c r="H47" s="161" t="s">
        <v>550</v>
      </c>
      <c r="I47" s="161" t="s">
        <v>570</v>
      </c>
      <c r="J47" s="41" t="s">
        <v>657</v>
      </c>
    </row>
    <row r="48" customFormat="false" ht="12" hidden="false" customHeight="false" outlineLevel="0" collapsed="false">
      <c r="A48" s="179"/>
      <c r="B48" s="179"/>
      <c r="C48" s="177"/>
      <c r="D48" s="177" t="s">
        <v>561</v>
      </c>
      <c r="E48" s="41" t="s">
        <v>632</v>
      </c>
      <c r="F48" s="178" t="s">
        <v>549</v>
      </c>
      <c r="G48" s="54" t="s">
        <v>557</v>
      </c>
      <c r="H48" s="178" t="s">
        <v>558</v>
      </c>
      <c r="I48" s="161" t="s">
        <v>551</v>
      </c>
      <c r="J48" s="41" t="s">
        <v>658</v>
      </c>
    </row>
    <row r="49" customFormat="false" ht="45" hidden="false" customHeight="true" outlineLevel="0" collapsed="false">
      <c r="A49" s="179"/>
      <c r="B49" s="179"/>
      <c r="C49" s="177" t="s">
        <v>566</v>
      </c>
      <c r="D49" s="177" t="s">
        <v>567</v>
      </c>
      <c r="E49" s="41" t="s">
        <v>659</v>
      </c>
      <c r="F49" s="178" t="s">
        <v>564</v>
      </c>
      <c r="G49" s="54" t="s">
        <v>660</v>
      </c>
      <c r="H49" s="178" t="s">
        <v>558</v>
      </c>
      <c r="I49" s="161" t="s">
        <v>551</v>
      </c>
      <c r="J49" s="41" t="s">
        <v>661</v>
      </c>
    </row>
    <row r="50" customFormat="false" ht="33.75" hidden="false" customHeight="false" outlineLevel="0" collapsed="false">
      <c r="A50" s="179"/>
      <c r="B50" s="179"/>
      <c r="C50" s="177"/>
      <c r="D50" s="177" t="s">
        <v>574</v>
      </c>
      <c r="E50" s="41" t="s">
        <v>662</v>
      </c>
      <c r="F50" s="178" t="s">
        <v>564</v>
      </c>
      <c r="G50" s="54" t="s">
        <v>663</v>
      </c>
      <c r="H50" s="178" t="s">
        <v>558</v>
      </c>
      <c r="I50" s="161" t="s">
        <v>551</v>
      </c>
      <c r="J50" s="41" t="s">
        <v>664</v>
      </c>
    </row>
    <row r="51" customFormat="false" ht="22.5" hidden="false" customHeight="false" outlineLevel="0" collapsed="false">
      <c r="A51" s="179"/>
      <c r="B51" s="179"/>
      <c r="C51" s="177" t="s">
        <v>576</v>
      </c>
      <c r="D51" s="177" t="s">
        <v>577</v>
      </c>
      <c r="E51" s="41" t="s">
        <v>665</v>
      </c>
      <c r="F51" s="178" t="s">
        <v>564</v>
      </c>
      <c r="G51" s="54" t="s">
        <v>600</v>
      </c>
      <c r="H51" s="178" t="s">
        <v>558</v>
      </c>
      <c r="I51" s="161" t="s">
        <v>551</v>
      </c>
      <c r="J51" s="41" t="s">
        <v>666</v>
      </c>
    </row>
    <row r="52" customFormat="false" ht="45" hidden="false" customHeight="true" outlineLevel="0" collapsed="false">
      <c r="A52" s="179" t="s">
        <v>667</v>
      </c>
      <c r="B52" s="179" t="s">
        <v>668</v>
      </c>
      <c r="C52" s="177" t="s">
        <v>546</v>
      </c>
      <c r="D52" s="177" t="s">
        <v>547</v>
      </c>
      <c r="E52" s="41" t="s">
        <v>669</v>
      </c>
      <c r="F52" s="178" t="s">
        <v>549</v>
      </c>
      <c r="G52" s="54" t="s">
        <v>557</v>
      </c>
      <c r="H52" s="161" t="s">
        <v>670</v>
      </c>
      <c r="I52" s="161" t="s">
        <v>551</v>
      </c>
      <c r="J52" s="41" t="s">
        <v>671</v>
      </c>
    </row>
    <row r="53" customFormat="false" ht="22.5" hidden="false" customHeight="false" outlineLevel="0" collapsed="false">
      <c r="A53" s="179"/>
      <c r="B53" s="179"/>
      <c r="C53" s="177"/>
      <c r="D53" s="177"/>
      <c r="E53" s="41" t="s">
        <v>672</v>
      </c>
      <c r="F53" s="178" t="s">
        <v>549</v>
      </c>
      <c r="G53" s="54" t="s">
        <v>187</v>
      </c>
      <c r="H53" s="161" t="s">
        <v>673</v>
      </c>
      <c r="I53" s="161" t="s">
        <v>551</v>
      </c>
      <c r="J53" s="41" t="s">
        <v>674</v>
      </c>
    </row>
    <row r="54" customFormat="false" ht="12" hidden="false" customHeight="false" outlineLevel="0" collapsed="false">
      <c r="A54" s="179"/>
      <c r="B54" s="179"/>
      <c r="C54" s="177"/>
      <c r="D54" s="177"/>
      <c r="E54" s="41" t="s">
        <v>675</v>
      </c>
      <c r="F54" s="178" t="s">
        <v>549</v>
      </c>
      <c r="G54" s="54" t="s">
        <v>187</v>
      </c>
      <c r="H54" s="161" t="s">
        <v>673</v>
      </c>
      <c r="I54" s="161" t="s">
        <v>551</v>
      </c>
      <c r="J54" s="41" t="s">
        <v>676</v>
      </c>
    </row>
    <row r="55" customFormat="false" ht="12" hidden="false" customHeight="false" outlineLevel="0" collapsed="false">
      <c r="A55" s="179"/>
      <c r="B55" s="179"/>
      <c r="C55" s="177"/>
      <c r="D55" s="177" t="s">
        <v>555</v>
      </c>
      <c r="E55" s="41" t="s">
        <v>677</v>
      </c>
      <c r="F55" s="178" t="s">
        <v>549</v>
      </c>
      <c r="G55" s="54" t="s">
        <v>557</v>
      </c>
      <c r="H55" s="178" t="s">
        <v>558</v>
      </c>
      <c r="I55" s="161" t="s">
        <v>551</v>
      </c>
      <c r="J55" s="41" t="s">
        <v>678</v>
      </c>
    </row>
    <row r="56" customFormat="false" ht="33.75" hidden="false" customHeight="false" outlineLevel="0" collapsed="false">
      <c r="A56" s="179"/>
      <c r="B56" s="179"/>
      <c r="C56" s="177"/>
      <c r="D56" s="177" t="s">
        <v>561</v>
      </c>
      <c r="E56" s="41" t="s">
        <v>679</v>
      </c>
      <c r="F56" s="178" t="s">
        <v>564</v>
      </c>
      <c r="G56" s="54" t="s">
        <v>172</v>
      </c>
      <c r="H56" s="161" t="s">
        <v>565</v>
      </c>
      <c r="I56" s="161" t="s">
        <v>570</v>
      </c>
      <c r="J56" s="41" t="s">
        <v>680</v>
      </c>
    </row>
    <row r="57" customFormat="false" ht="33.75" hidden="false" customHeight="false" outlineLevel="0" collapsed="false">
      <c r="A57" s="179"/>
      <c r="B57" s="179"/>
      <c r="C57" s="177" t="s">
        <v>566</v>
      </c>
      <c r="D57" s="177" t="s">
        <v>567</v>
      </c>
      <c r="E57" s="41" t="s">
        <v>681</v>
      </c>
      <c r="F57" s="178" t="s">
        <v>549</v>
      </c>
      <c r="G57" s="41" t="s">
        <v>569</v>
      </c>
      <c r="H57" s="178" t="s">
        <v>558</v>
      </c>
      <c r="I57" s="161" t="s">
        <v>570</v>
      </c>
      <c r="J57" s="41" t="s">
        <v>682</v>
      </c>
    </row>
    <row r="58" customFormat="false" ht="47.1" hidden="false" customHeight="true" outlineLevel="0" collapsed="false">
      <c r="A58" s="179"/>
      <c r="B58" s="179"/>
      <c r="C58" s="177" t="s">
        <v>576</v>
      </c>
      <c r="D58" s="177" t="s">
        <v>577</v>
      </c>
      <c r="E58" s="41" t="s">
        <v>683</v>
      </c>
      <c r="F58" s="178" t="s">
        <v>549</v>
      </c>
      <c r="G58" s="54" t="s">
        <v>557</v>
      </c>
      <c r="H58" s="178" t="s">
        <v>558</v>
      </c>
      <c r="I58" s="161" t="s">
        <v>551</v>
      </c>
      <c r="J58" s="41" t="s">
        <v>684</v>
      </c>
    </row>
    <row r="59" customFormat="false" ht="26.1" hidden="false" customHeight="true" outlineLevel="0" collapsed="false">
      <c r="A59" s="179" t="s">
        <v>685</v>
      </c>
      <c r="B59" s="179" t="s">
        <v>686</v>
      </c>
      <c r="C59" s="177" t="s">
        <v>546</v>
      </c>
      <c r="D59" s="177" t="s">
        <v>547</v>
      </c>
      <c r="E59" s="41" t="s">
        <v>687</v>
      </c>
      <c r="F59" s="178" t="s">
        <v>564</v>
      </c>
      <c r="G59" s="54" t="s">
        <v>688</v>
      </c>
      <c r="H59" s="161" t="s">
        <v>689</v>
      </c>
      <c r="I59" s="161" t="s">
        <v>551</v>
      </c>
      <c r="J59" s="41" t="s">
        <v>690</v>
      </c>
    </row>
    <row r="60" customFormat="false" ht="12" hidden="false" customHeight="false" outlineLevel="0" collapsed="false">
      <c r="A60" s="179"/>
      <c r="B60" s="179"/>
      <c r="C60" s="177"/>
      <c r="D60" s="177"/>
      <c r="E60" s="41" t="s">
        <v>691</v>
      </c>
      <c r="F60" s="178" t="s">
        <v>564</v>
      </c>
      <c r="G60" s="54" t="s">
        <v>187</v>
      </c>
      <c r="H60" s="161" t="s">
        <v>550</v>
      </c>
      <c r="I60" s="161" t="s">
        <v>551</v>
      </c>
      <c r="J60" s="41" t="s">
        <v>692</v>
      </c>
    </row>
    <row r="61" customFormat="false" ht="12" hidden="false" customHeight="false" outlineLevel="0" collapsed="false">
      <c r="A61" s="179"/>
      <c r="B61" s="179"/>
      <c r="C61" s="177"/>
      <c r="D61" s="177"/>
      <c r="E61" s="41" t="s">
        <v>693</v>
      </c>
      <c r="F61" s="178" t="s">
        <v>564</v>
      </c>
      <c r="G61" s="54" t="s">
        <v>177</v>
      </c>
      <c r="H61" s="161" t="s">
        <v>550</v>
      </c>
      <c r="I61" s="161" t="s">
        <v>551</v>
      </c>
      <c r="J61" s="41" t="s">
        <v>694</v>
      </c>
    </row>
    <row r="62" customFormat="false" ht="12" hidden="false" customHeight="false" outlineLevel="0" collapsed="false">
      <c r="A62" s="179"/>
      <c r="B62" s="179"/>
      <c r="C62" s="177"/>
      <c r="D62" s="177" t="s">
        <v>555</v>
      </c>
      <c r="E62" s="41" t="s">
        <v>695</v>
      </c>
      <c r="F62" s="178" t="s">
        <v>564</v>
      </c>
      <c r="G62" s="54" t="s">
        <v>621</v>
      </c>
      <c r="H62" s="178" t="s">
        <v>558</v>
      </c>
      <c r="I62" s="161" t="s">
        <v>551</v>
      </c>
      <c r="J62" s="41" t="s">
        <v>696</v>
      </c>
    </row>
    <row r="63" customFormat="false" ht="12" hidden="false" customHeight="false" outlineLevel="0" collapsed="false">
      <c r="A63" s="179"/>
      <c r="B63" s="179"/>
      <c r="C63" s="177"/>
      <c r="D63" s="177" t="s">
        <v>561</v>
      </c>
      <c r="E63" s="41" t="s">
        <v>697</v>
      </c>
      <c r="F63" s="178" t="s">
        <v>564</v>
      </c>
      <c r="G63" s="54" t="s">
        <v>189</v>
      </c>
      <c r="H63" s="161" t="s">
        <v>584</v>
      </c>
      <c r="I63" s="161" t="s">
        <v>551</v>
      </c>
      <c r="J63" s="54" t="s">
        <v>698</v>
      </c>
    </row>
    <row r="64" customFormat="false" ht="12" hidden="false" customHeight="true" outlineLevel="0" collapsed="false">
      <c r="A64" s="179"/>
      <c r="B64" s="179"/>
      <c r="C64" s="177" t="s">
        <v>566</v>
      </c>
      <c r="D64" s="177" t="s">
        <v>567</v>
      </c>
      <c r="E64" s="41" t="s">
        <v>699</v>
      </c>
      <c r="F64" s="178" t="s">
        <v>564</v>
      </c>
      <c r="G64" s="54" t="s">
        <v>700</v>
      </c>
      <c r="H64" s="161" t="s">
        <v>635</v>
      </c>
      <c r="I64" s="161" t="s">
        <v>551</v>
      </c>
      <c r="J64" s="41" t="s">
        <v>699</v>
      </c>
    </row>
    <row r="65" customFormat="false" ht="12" hidden="false" customHeight="false" outlineLevel="0" collapsed="false">
      <c r="A65" s="179"/>
      <c r="B65" s="179"/>
      <c r="C65" s="177"/>
      <c r="D65" s="177" t="s">
        <v>574</v>
      </c>
      <c r="E65" s="41" t="s">
        <v>701</v>
      </c>
      <c r="F65" s="178" t="s">
        <v>549</v>
      </c>
      <c r="G65" s="54" t="s">
        <v>557</v>
      </c>
      <c r="H65" s="161" t="s">
        <v>635</v>
      </c>
      <c r="I65" s="161" t="s">
        <v>551</v>
      </c>
      <c r="J65" s="41" t="s">
        <v>702</v>
      </c>
    </row>
    <row r="66" customFormat="false" ht="22.5" hidden="false" customHeight="false" outlineLevel="0" collapsed="false">
      <c r="A66" s="179"/>
      <c r="B66" s="179"/>
      <c r="C66" s="177" t="s">
        <v>576</v>
      </c>
      <c r="D66" s="177" t="s">
        <v>577</v>
      </c>
      <c r="E66" s="41" t="s">
        <v>703</v>
      </c>
      <c r="F66" s="178" t="s">
        <v>564</v>
      </c>
      <c r="G66" s="54" t="s">
        <v>621</v>
      </c>
      <c r="H66" s="178" t="s">
        <v>558</v>
      </c>
      <c r="I66" s="161" t="s">
        <v>551</v>
      </c>
      <c r="J66" s="41" t="s">
        <v>704</v>
      </c>
    </row>
    <row r="67" customFormat="false" ht="33.95" hidden="false" customHeight="true" outlineLevel="0" collapsed="false">
      <c r="A67" s="179" t="s">
        <v>705</v>
      </c>
      <c r="B67" s="179" t="s">
        <v>706</v>
      </c>
      <c r="C67" s="177" t="s">
        <v>546</v>
      </c>
      <c r="D67" s="177" t="s">
        <v>547</v>
      </c>
      <c r="E67" s="41" t="s">
        <v>707</v>
      </c>
      <c r="F67" s="178" t="s">
        <v>564</v>
      </c>
      <c r="G67" s="54" t="s">
        <v>187</v>
      </c>
      <c r="H67" s="161" t="s">
        <v>689</v>
      </c>
      <c r="I67" s="161" t="s">
        <v>551</v>
      </c>
      <c r="J67" s="41" t="s">
        <v>708</v>
      </c>
    </row>
    <row r="68" customFormat="false" ht="33.75" hidden="false" customHeight="false" outlineLevel="0" collapsed="false">
      <c r="A68" s="179"/>
      <c r="B68" s="179"/>
      <c r="C68" s="177"/>
      <c r="D68" s="177"/>
      <c r="E68" s="41" t="s">
        <v>709</v>
      </c>
      <c r="F68" s="178" t="s">
        <v>564</v>
      </c>
      <c r="G68" s="54" t="s">
        <v>710</v>
      </c>
      <c r="H68" s="161" t="s">
        <v>689</v>
      </c>
      <c r="I68" s="161" t="s">
        <v>551</v>
      </c>
      <c r="J68" s="41" t="s">
        <v>708</v>
      </c>
    </row>
    <row r="69" customFormat="false" ht="33.75" hidden="false" customHeight="false" outlineLevel="0" collapsed="false">
      <c r="A69" s="179"/>
      <c r="B69" s="179"/>
      <c r="C69" s="177"/>
      <c r="D69" s="177"/>
      <c r="E69" s="41" t="s">
        <v>711</v>
      </c>
      <c r="F69" s="178" t="s">
        <v>564</v>
      </c>
      <c r="G69" s="54" t="s">
        <v>197</v>
      </c>
      <c r="H69" s="161" t="s">
        <v>689</v>
      </c>
      <c r="I69" s="161" t="s">
        <v>551</v>
      </c>
      <c r="J69" s="41" t="s">
        <v>708</v>
      </c>
    </row>
    <row r="70" customFormat="false" ht="12" hidden="false" customHeight="false" outlineLevel="0" collapsed="false">
      <c r="A70" s="179"/>
      <c r="B70" s="179"/>
      <c r="C70" s="177"/>
      <c r="D70" s="177" t="s">
        <v>561</v>
      </c>
      <c r="E70" s="41" t="s">
        <v>712</v>
      </c>
      <c r="F70" s="178" t="s">
        <v>549</v>
      </c>
      <c r="G70" s="54" t="s">
        <v>172</v>
      </c>
      <c r="H70" s="161" t="s">
        <v>565</v>
      </c>
      <c r="I70" s="161" t="s">
        <v>551</v>
      </c>
      <c r="J70" s="41" t="s">
        <v>713</v>
      </c>
    </row>
    <row r="71" customFormat="false" ht="12" hidden="false" customHeight="true" outlineLevel="0" collapsed="false">
      <c r="A71" s="179"/>
      <c r="B71" s="179"/>
      <c r="C71" s="177" t="s">
        <v>566</v>
      </c>
      <c r="D71" s="177" t="s">
        <v>567</v>
      </c>
      <c r="E71" s="41" t="s">
        <v>714</v>
      </c>
      <c r="F71" s="178" t="s">
        <v>564</v>
      </c>
      <c r="G71" s="54" t="s">
        <v>715</v>
      </c>
      <c r="H71" s="161" t="s">
        <v>635</v>
      </c>
      <c r="I71" s="161" t="s">
        <v>551</v>
      </c>
      <c r="J71" s="41" t="s">
        <v>716</v>
      </c>
    </row>
    <row r="72" customFormat="false" ht="12" hidden="false" customHeight="false" outlineLevel="0" collapsed="false">
      <c r="A72" s="179"/>
      <c r="B72" s="179"/>
      <c r="C72" s="177"/>
      <c r="D72" s="177" t="s">
        <v>574</v>
      </c>
      <c r="E72" s="41" t="s">
        <v>717</v>
      </c>
      <c r="F72" s="178" t="s">
        <v>564</v>
      </c>
      <c r="G72" s="54" t="s">
        <v>172</v>
      </c>
      <c r="H72" s="161" t="s">
        <v>565</v>
      </c>
      <c r="I72" s="161" t="s">
        <v>551</v>
      </c>
      <c r="J72" s="41" t="s">
        <v>718</v>
      </c>
    </row>
    <row r="73" customFormat="false" ht="22.5" hidden="false" customHeight="false" outlineLevel="0" collapsed="false">
      <c r="A73" s="179"/>
      <c r="B73" s="179"/>
      <c r="C73" s="177" t="s">
        <v>576</v>
      </c>
      <c r="D73" s="177" t="s">
        <v>577</v>
      </c>
      <c r="E73" s="41" t="s">
        <v>719</v>
      </c>
      <c r="F73" s="178" t="s">
        <v>549</v>
      </c>
      <c r="G73" s="54" t="s">
        <v>579</v>
      </c>
      <c r="H73" s="178" t="s">
        <v>558</v>
      </c>
      <c r="I73" s="161" t="s">
        <v>551</v>
      </c>
      <c r="J73" s="41" t="s">
        <v>580</v>
      </c>
    </row>
    <row r="74" customFormat="false" ht="47.1" hidden="false" customHeight="true" outlineLevel="0" collapsed="false">
      <c r="A74" s="179" t="s">
        <v>720</v>
      </c>
      <c r="B74" s="179" t="s">
        <v>721</v>
      </c>
      <c r="C74" s="177" t="s">
        <v>546</v>
      </c>
      <c r="D74" s="177" t="s">
        <v>547</v>
      </c>
      <c r="E74" s="41" t="s">
        <v>722</v>
      </c>
      <c r="F74" s="178" t="s">
        <v>564</v>
      </c>
      <c r="G74" s="54" t="s">
        <v>557</v>
      </c>
      <c r="H74" s="161" t="s">
        <v>723</v>
      </c>
      <c r="I74" s="161" t="s">
        <v>551</v>
      </c>
      <c r="J74" s="41" t="s">
        <v>724</v>
      </c>
    </row>
    <row r="75" customFormat="false" ht="22.5" hidden="false" customHeight="false" outlineLevel="0" collapsed="false">
      <c r="A75" s="179"/>
      <c r="B75" s="179"/>
      <c r="C75" s="177"/>
      <c r="D75" s="177"/>
      <c r="E75" s="41" t="s">
        <v>725</v>
      </c>
      <c r="F75" s="178" t="s">
        <v>549</v>
      </c>
      <c r="G75" s="54" t="s">
        <v>185</v>
      </c>
      <c r="H75" s="161" t="s">
        <v>550</v>
      </c>
      <c r="I75" s="161" t="s">
        <v>551</v>
      </c>
      <c r="J75" s="41" t="s">
        <v>726</v>
      </c>
    </row>
    <row r="76" customFormat="false" ht="22.5" hidden="false" customHeight="false" outlineLevel="0" collapsed="false">
      <c r="A76" s="179"/>
      <c r="B76" s="179"/>
      <c r="C76" s="177"/>
      <c r="D76" s="177"/>
      <c r="E76" s="41" t="s">
        <v>727</v>
      </c>
      <c r="F76" s="178" t="s">
        <v>549</v>
      </c>
      <c r="G76" s="54" t="s">
        <v>189</v>
      </c>
      <c r="H76" s="161" t="s">
        <v>550</v>
      </c>
      <c r="I76" s="161" t="s">
        <v>551</v>
      </c>
      <c r="J76" s="41" t="s">
        <v>728</v>
      </c>
    </row>
    <row r="77" customFormat="false" ht="45" hidden="false" customHeight="false" outlineLevel="0" collapsed="false">
      <c r="A77" s="179"/>
      <c r="B77" s="179"/>
      <c r="C77" s="177"/>
      <c r="D77" s="177" t="s">
        <v>561</v>
      </c>
      <c r="E77" s="41" t="s">
        <v>729</v>
      </c>
      <c r="F77" s="178" t="s">
        <v>564</v>
      </c>
      <c r="G77" s="54" t="s">
        <v>172</v>
      </c>
      <c r="H77" s="161" t="s">
        <v>565</v>
      </c>
      <c r="I77" s="161" t="s">
        <v>551</v>
      </c>
      <c r="J77" s="41" t="s">
        <v>724</v>
      </c>
    </row>
    <row r="78" customFormat="false" ht="45" hidden="false" customHeight="true" outlineLevel="0" collapsed="false">
      <c r="A78" s="179"/>
      <c r="B78" s="179"/>
      <c r="C78" s="177" t="s">
        <v>566</v>
      </c>
      <c r="D78" s="177" t="s">
        <v>567</v>
      </c>
      <c r="E78" s="41" t="s">
        <v>730</v>
      </c>
      <c r="F78" s="178" t="s">
        <v>549</v>
      </c>
      <c r="G78" s="54" t="s">
        <v>557</v>
      </c>
      <c r="H78" s="178" t="s">
        <v>558</v>
      </c>
      <c r="I78" s="161" t="s">
        <v>551</v>
      </c>
      <c r="J78" s="41" t="s">
        <v>724</v>
      </c>
    </row>
    <row r="79" customFormat="false" ht="45" hidden="false" customHeight="false" outlineLevel="0" collapsed="false">
      <c r="A79" s="179"/>
      <c r="B79" s="179"/>
      <c r="C79" s="177"/>
      <c r="D79" s="177" t="s">
        <v>574</v>
      </c>
      <c r="E79" s="41" t="s">
        <v>731</v>
      </c>
      <c r="F79" s="178" t="s">
        <v>549</v>
      </c>
      <c r="G79" s="41" t="s">
        <v>569</v>
      </c>
      <c r="H79" s="161" t="s">
        <v>550</v>
      </c>
      <c r="I79" s="161" t="s">
        <v>570</v>
      </c>
      <c r="J79" s="41" t="s">
        <v>724</v>
      </c>
    </row>
    <row r="80" customFormat="false" ht="45" hidden="false" customHeight="false" outlineLevel="0" collapsed="false">
      <c r="A80" s="179"/>
      <c r="B80" s="179"/>
      <c r="C80" s="177" t="s">
        <v>576</v>
      </c>
      <c r="D80" s="177" t="s">
        <v>577</v>
      </c>
      <c r="E80" s="41" t="s">
        <v>732</v>
      </c>
      <c r="F80" s="178" t="s">
        <v>549</v>
      </c>
      <c r="G80" s="54" t="s">
        <v>557</v>
      </c>
      <c r="H80" s="178" t="s">
        <v>558</v>
      </c>
      <c r="I80" s="161" t="s">
        <v>551</v>
      </c>
      <c r="J80" s="41" t="s">
        <v>724</v>
      </c>
    </row>
    <row r="81" customFormat="false" ht="27" hidden="false" customHeight="true" outlineLevel="0" collapsed="false">
      <c r="A81" s="179" t="s">
        <v>733</v>
      </c>
      <c r="B81" s="179" t="s">
        <v>734</v>
      </c>
      <c r="C81" s="177" t="s">
        <v>546</v>
      </c>
      <c r="D81" s="177" t="s">
        <v>547</v>
      </c>
      <c r="E81" s="41" t="s">
        <v>735</v>
      </c>
      <c r="F81" s="178" t="s">
        <v>564</v>
      </c>
      <c r="G81" s="54" t="s">
        <v>189</v>
      </c>
      <c r="H81" s="161" t="s">
        <v>736</v>
      </c>
      <c r="I81" s="161" t="s">
        <v>551</v>
      </c>
      <c r="J81" s="41" t="s">
        <v>737</v>
      </c>
    </row>
    <row r="82" customFormat="false" ht="12" hidden="false" customHeight="false" outlineLevel="0" collapsed="false">
      <c r="A82" s="179"/>
      <c r="B82" s="179"/>
      <c r="C82" s="177"/>
      <c r="D82" s="177"/>
      <c r="E82" s="41" t="s">
        <v>738</v>
      </c>
      <c r="F82" s="178" t="s">
        <v>549</v>
      </c>
      <c r="G82" s="54" t="s">
        <v>189</v>
      </c>
      <c r="H82" s="161" t="s">
        <v>736</v>
      </c>
      <c r="I82" s="161" t="s">
        <v>551</v>
      </c>
      <c r="J82" s="41" t="s">
        <v>739</v>
      </c>
    </row>
    <row r="83" customFormat="false" ht="12" hidden="false" customHeight="false" outlineLevel="0" collapsed="false">
      <c r="A83" s="179"/>
      <c r="B83" s="179"/>
      <c r="C83" s="177"/>
      <c r="D83" s="177"/>
      <c r="E83" s="41" t="s">
        <v>740</v>
      </c>
      <c r="F83" s="178" t="s">
        <v>564</v>
      </c>
      <c r="G83" s="54" t="s">
        <v>175</v>
      </c>
      <c r="H83" s="161" t="s">
        <v>550</v>
      </c>
      <c r="I83" s="161" t="s">
        <v>551</v>
      </c>
      <c r="J83" s="41" t="s">
        <v>741</v>
      </c>
    </row>
    <row r="84" customFormat="false" ht="22.5" hidden="false" customHeight="false" outlineLevel="0" collapsed="false">
      <c r="A84" s="179"/>
      <c r="B84" s="179"/>
      <c r="C84" s="177"/>
      <c r="D84" s="177" t="s">
        <v>561</v>
      </c>
      <c r="E84" s="41" t="s">
        <v>742</v>
      </c>
      <c r="F84" s="178" t="s">
        <v>564</v>
      </c>
      <c r="G84" s="54" t="s">
        <v>715</v>
      </c>
      <c r="H84" s="161" t="s">
        <v>689</v>
      </c>
      <c r="I84" s="161" t="s">
        <v>551</v>
      </c>
      <c r="J84" s="41" t="s">
        <v>743</v>
      </c>
    </row>
    <row r="85" customFormat="false" ht="12" hidden="false" customHeight="true" outlineLevel="0" collapsed="false">
      <c r="A85" s="179"/>
      <c r="B85" s="179"/>
      <c r="C85" s="177" t="s">
        <v>566</v>
      </c>
      <c r="D85" s="177" t="s">
        <v>567</v>
      </c>
      <c r="E85" s="41" t="s">
        <v>744</v>
      </c>
      <c r="F85" s="178" t="s">
        <v>564</v>
      </c>
      <c r="G85" s="54" t="s">
        <v>557</v>
      </c>
      <c r="H85" s="161" t="s">
        <v>635</v>
      </c>
      <c r="I85" s="161" t="s">
        <v>551</v>
      </c>
      <c r="J85" s="41" t="s">
        <v>745</v>
      </c>
    </row>
    <row r="86" customFormat="false" ht="12" hidden="false" customHeight="false" outlineLevel="0" collapsed="false">
      <c r="A86" s="179"/>
      <c r="B86" s="179"/>
      <c r="C86" s="177"/>
      <c r="D86" s="177" t="s">
        <v>574</v>
      </c>
      <c r="E86" s="41" t="s">
        <v>746</v>
      </c>
      <c r="F86" s="178" t="s">
        <v>564</v>
      </c>
      <c r="G86" s="54" t="s">
        <v>747</v>
      </c>
      <c r="H86" s="161" t="s">
        <v>635</v>
      </c>
      <c r="I86" s="161" t="s">
        <v>551</v>
      </c>
      <c r="J86" s="41" t="s">
        <v>745</v>
      </c>
    </row>
    <row r="87" customFormat="false" ht="22.5" hidden="false" customHeight="false" outlineLevel="0" collapsed="false">
      <c r="A87" s="179"/>
      <c r="B87" s="179"/>
      <c r="C87" s="177" t="s">
        <v>576</v>
      </c>
      <c r="D87" s="177" t="s">
        <v>577</v>
      </c>
      <c r="E87" s="41" t="s">
        <v>703</v>
      </c>
      <c r="F87" s="178" t="s">
        <v>549</v>
      </c>
      <c r="G87" s="54" t="s">
        <v>621</v>
      </c>
      <c r="H87" s="178" t="s">
        <v>558</v>
      </c>
      <c r="I87" s="161" t="s">
        <v>551</v>
      </c>
      <c r="J87" s="41" t="s">
        <v>580</v>
      </c>
    </row>
    <row r="88" customFormat="false" ht="32.1" hidden="false" customHeight="true" outlineLevel="0" collapsed="false">
      <c r="A88" s="179" t="s">
        <v>748</v>
      </c>
      <c r="B88" s="179" t="s">
        <v>749</v>
      </c>
      <c r="C88" s="177" t="s">
        <v>546</v>
      </c>
      <c r="D88" s="177" t="s">
        <v>547</v>
      </c>
      <c r="E88" s="41" t="s">
        <v>750</v>
      </c>
      <c r="F88" s="178" t="s">
        <v>549</v>
      </c>
      <c r="G88" s="54" t="s">
        <v>172</v>
      </c>
      <c r="H88" s="161" t="s">
        <v>565</v>
      </c>
      <c r="I88" s="161" t="s">
        <v>551</v>
      </c>
      <c r="J88" s="41" t="s">
        <v>751</v>
      </c>
    </row>
    <row r="89" customFormat="false" ht="45" hidden="false" customHeight="false" outlineLevel="0" collapsed="false">
      <c r="A89" s="179"/>
      <c r="B89" s="179"/>
      <c r="C89" s="177"/>
      <c r="D89" s="177"/>
      <c r="E89" s="41" t="s">
        <v>752</v>
      </c>
      <c r="F89" s="178" t="s">
        <v>549</v>
      </c>
      <c r="G89" s="54" t="s">
        <v>172</v>
      </c>
      <c r="H89" s="161" t="s">
        <v>565</v>
      </c>
      <c r="I89" s="161" t="s">
        <v>551</v>
      </c>
      <c r="J89" s="41" t="s">
        <v>753</v>
      </c>
    </row>
    <row r="90" customFormat="false" ht="35.1" hidden="false" customHeight="true" outlineLevel="0" collapsed="false">
      <c r="A90" s="179"/>
      <c r="B90" s="179"/>
      <c r="C90" s="177"/>
      <c r="D90" s="177"/>
      <c r="E90" s="41" t="s">
        <v>754</v>
      </c>
      <c r="F90" s="178" t="s">
        <v>549</v>
      </c>
      <c r="G90" s="54" t="s">
        <v>172</v>
      </c>
      <c r="H90" s="161" t="s">
        <v>550</v>
      </c>
      <c r="I90" s="161" t="s">
        <v>551</v>
      </c>
      <c r="J90" s="54" t="s">
        <v>755</v>
      </c>
    </row>
    <row r="91" customFormat="false" ht="22.5" hidden="false" customHeight="true" outlineLevel="0" collapsed="false">
      <c r="A91" s="179"/>
      <c r="B91" s="179"/>
      <c r="C91" s="177" t="s">
        <v>566</v>
      </c>
      <c r="D91" s="177" t="s">
        <v>567</v>
      </c>
      <c r="E91" s="41" t="s">
        <v>756</v>
      </c>
      <c r="F91" s="178" t="s">
        <v>564</v>
      </c>
      <c r="G91" s="54" t="s">
        <v>172</v>
      </c>
      <c r="H91" s="161" t="s">
        <v>565</v>
      </c>
      <c r="I91" s="161" t="s">
        <v>551</v>
      </c>
      <c r="J91" s="41" t="s">
        <v>757</v>
      </c>
    </row>
    <row r="92" customFormat="false" ht="22.5" hidden="false" customHeight="false" outlineLevel="0" collapsed="false">
      <c r="A92" s="179"/>
      <c r="B92" s="179"/>
      <c r="C92" s="177"/>
      <c r="D92" s="177"/>
      <c r="E92" s="41" t="s">
        <v>758</v>
      </c>
      <c r="F92" s="178" t="s">
        <v>564</v>
      </c>
      <c r="G92" s="54" t="s">
        <v>172</v>
      </c>
      <c r="H92" s="161" t="s">
        <v>565</v>
      </c>
      <c r="I92" s="161" t="s">
        <v>551</v>
      </c>
      <c r="J92" s="41" t="s">
        <v>759</v>
      </c>
    </row>
    <row r="93" customFormat="false" ht="33.75" hidden="false" customHeight="false" outlineLevel="0" collapsed="false">
      <c r="A93" s="179"/>
      <c r="B93" s="179"/>
      <c r="C93" s="177"/>
      <c r="D93" s="177" t="s">
        <v>574</v>
      </c>
      <c r="E93" s="41" t="s">
        <v>760</v>
      </c>
      <c r="F93" s="178" t="s">
        <v>564</v>
      </c>
      <c r="G93" s="54" t="s">
        <v>172</v>
      </c>
      <c r="H93" s="161" t="s">
        <v>565</v>
      </c>
      <c r="I93" s="161" t="s">
        <v>551</v>
      </c>
      <c r="J93" s="41" t="s">
        <v>761</v>
      </c>
    </row>
    <row r="94" customFormat="false" ht="22.5" hidden="false" customHeight="false" outlineLevel="0" collapsed="false">
      <c r="A94" s="179"/>
      <c r="B94" s="179"/>
      <c r="C94" s="177" t="s">
        <v>576</v>
      </c>
      <c r="D94" s="177" t="s">
        <v>577</v>
      </c>
      <c r="E94" s="41" t="s">
        <v>762</v>
      </c>
      <c r="F94" s="178" t="s">
        <v>564</v>
      </c>
      <c r="G94" s="54" t="s">
        <v>621</v>
      </c>
      <c r="H94" s="178" t="s">
        <v>558</v>
      </c>
      <c r="I94" s="161" t="s">
        <v>551</v>
      </c>
      <c r="J94" s="41" t="s">
        <v>763</v>
      </c>
    </row>
    <row r="95" customFormat="false" ht="72" hidden="false" customHeight="true" outlineLevel="0" collapsed="false">
      <c r="A95" s="179" t="s">
        <v>764</v>
      </c>
      <c r="B95" s="179" t="s">
        <v>765</v>
      </c>
      <c r="C95" s="177" t="s">
        <v>546</v>
      </c>
      <c r="D95" s="177" t="s">
        <v>547</v>
      </c>
      <c r="E95" s="41" t="s">
        <v>766</v>
      </c>
      <c r="F95" s="178" t="s">
        <v>564</v>
      </c>
      <c r="G95" s="54" t="s">
        <v>767</v>
      </c>
      <c r="H95" s="161" t="s">
        <v>554</v>
      </c>
      <c r="I95" s="161" t="s">
        <v>551</v>
      </c>
      <c r="J95" s="41" t="s">
        <v>768</v>
      </c>
    </row>
    <row r="96" customFormat="false" ht="12" hidden="false" customHeight="false" outlineLevel="0" collapsed="false">
      <c r="A96" s="179"/>
      <c r="B96" s="179"/>
      <c r="C96" s="177"/>
      <c r="D96" s="177"/>
      <c r="E96" s="41" t="s">
        <v>769</v>
      </c>
      <c r="F96" s="178" t="s">
        <v>549</v>
      </c>
      <c r="G96" s="54" t="s">
        <v>173</v>
      </c>
      <c r="H96" s="161" t="s">
        <v>550</v>
      </c>
      <c r="I96" s="161" t="s">
        <v>551</v>
      </c>
      <c r="J96" s="41" t="s">
        <v>770</v>
      </c>
    </row>
    <row r="97" customFormat="false" ht="12" hidden="false" customHeight="false" outlineLevel="0" collapsed="false">
      <c r="A97" s="179"/>
      <c r="B97" s="179"/>
      <c r="C97" s="177"/>
      <c r="D97" s="177"/>
      <c r="E97" s="41" t="s">
        <v>771</v>
      </c>
      <c r="F97" s="178" t="s">
        <v>564</v>
      </c>
      <c r="G97" s="54" t="s">
        <v>177</v>
      </c>
      <c r="H97" s="161" t="s">
        <v>550</v>
      </c>
      <c r="I97" s="161" t="s">
        <v>551</v>
      </c>
      <c r="J97" s="41" t="s">
        <v>772</v>
      </c>
    </row>
    <row r="98" customFormat="false" ht="12" hidden="false" customHeight="false" outlineLevel="0" collapsed="false">
      <c r="A98" s="179"/>
      <c r="B98" s="179"/>
      <c r="C98" s="177"/>
      <c r="D98" s="177" t="s">
        <v>555</v>
      </c>
      <c r="E98" s="41" t="s">
        <v>632</v>
      </c>
      <c r="F98" s="178" t="s">
        <v>549</v>
      </c>
      <c r="G98" s="54" t="s">
        <v>557</v>
      </c>
      <c r="H98" s="178" t="s">
        <v>558</v>
      </c>
      <c r="I98" s="161" t="s">
        <v>551</v>
      </c>
      <c r="J98" s="41" t="s">
        <v>773</v>
      </c>
    </row>
    <row r="99" customFormat="false" ht="12" hidden="false" customHeight="false" outlineLevel="0" collapsed="false">
      <c r="A99" s="179"/>
      <c r="B99" s="179"/>
      <c r="C99" s="177"/>
      <c r="D99" s="177" t="s">
        <v>561</v>
      </c>
      <c r="E99" s="41" t="s">
        <v>614</v>
      </c>
      <c r="F99" s="178" t="s">
        <v>549</v>
      </c>
      <c r="G99" s="54" t="s">
        <v>189</v>
      </c>
      <c r="H99" s="161" t="s">
        <v>584</v>
      </c>
      <c r="I99" s="161" t="s">
        <v>551</v>
      </c>
      <c r="J99" s="41" t="s">
        <v>774</v>
      </c>
    </row>
    <row r="100" customFormat="false" ht="56.25" hidden="false" customHeight="true" outlineLevel="0" collapsed="false">
      <c r="A100" s="179"/>
      <c r="B100" s="179"/>
      <c r="C100" s="177" t="s">
        <v>566</v>
      </c>
      <c r="D100" s="177" t="s">
        <v>567</v>
      </c>
      <c r="E100" s="41" t="s">
        <v>775</v>
      </c>
      <c r="F100" s="178" t="s">
        <v>564</v>
      </c>
      <c r="G100" s="54" t="s">
        <v>187</v>
      </c>
      <c r="H100" s="178" t="s">
        <v>558</v>
      </c>
      <c r="I100" s="161" t="s">
        <v>551</v>
      </c>
      <c r="J100" s="41" t="s">
        <v>776</v>
      </c>
    </row>
    <row r="101" customFormat="false" ht="45" hidden="false" customHeight="false" outlineLevel="0" collapsed="false">
      <c r="A101" s="179"/>
      <c r="B101" s="179"/>
      <c r="C101" s="177"/>
      <c r="D101" s="177" t="s">
        <v>574</v>
      </c>
      <c r="E101" s="41" t="s">
        <v>777</v>
      </c>
      <c r="F101" s="178" t="s">
        <v>564</v>
      </c>
      <c r="G101" s="54" t="s">
        <v>187</v>
      </c>
      <c r="H101" s="178" t="s">
        <v>558</v>
      </c>
      <c r="I101" s="161" t="s">
        <v>551</v>
      </c>
      <c r="J101" s="41" t="s">
        <v>778</v>
      </c>
    </row>
    <row r="102" customFormat="false" ht="22.5" hidden="false" customHeight="false" outlineLevel="0" collapsed="false">
      <c r="A102" s="179"/>
      <c r="B102" s="179"/>
      <c r="C102" s="177" t="s">
        <v>576</v>
      </c>
      <c r="D102" s="177" t="s">
        <v>577</v>
      </c>
      <c r="E102" s="41" t="s">
        <v>779</v>
      </c>
      <c r="F102" s="178" t="s">
        <v>564</v>
      </c>
      <c r="G102" s="54" t="s">
        <v>621</v>
      </c>
      <c r="H102" s="178" t="s">
        <v>558</v>
      </c>
      <c r="I102" s="161" t="s">
        <v>551</v>
      </c>
      <c r="J102" s="41" t="s">
        <v>779</v>
      </c>
    </row>
    <row r="103" customFormat="false" ht="23.1" hidden="false" customHeight="true" outlineLevel="0" collapsed="false">
      <c r="A103" s="179" t="s">
        <v>780</v>
      </c>
      <c r="B103" s="179" t="s">
        <v>781</v>
      </c>
      <c r="C103" s="177" t="s">
        <v>546</v>
      </c>
      <c r="D103" s="177" t="s">
        <v>547</v>
      </c>
      <c r="E103" s="41" t="s">
        <v>782</v>
      </c>
      <c r="F103" s="178" t="s">
        <v>564</v>
      </c>
      <c r="G103" s="54" t="s">
        <v>173</v>
      </c>
      <c r="H103" s="161" t="s">
        <v>550</v>
      </c>
      <c r="I103" s="161" t="s">
        <v>551</v>
      </c>
      <c r="J103" s="41" t="s">
        <v>783</v>
      </c>
    </row>
    <row r="104" customFormat="false" ht="12" hidden="false" customHeight="false" outlineLevel="0" collapsed="false">
      <c r="A104" s="179"/>
      <c r="B104" s="179"/>
      <c r="C104" s="177"/>
      <c r="D104" s="177"/>
      <c r="E104" s="41" t="s">
        <v>784</v>
      </c>
      <c r="F104" s="178" t="s">
        <v>564</v>
      </c>
      <c r="G104" s="54" t="s">
        <v>785</v>
      </c>
      <c r="H104" s="161" t="s">
        <v>606</v>
      </c>
      <c r="I104" s="161" t="s">
        <v>551</v>
      </c>
      <c r="J104" s="41" t="s">
        <v>786</v>
      </c>
    </row>
    <row r="105" customFormat="false" ht="22.5" hidden="false" customHeight="false" outlineLevel="0" collapsed="false">
      <c r="A105" s="179"/>
      <c r="B105" s="179"/>
      <c r="C105" s="177"/>
      <c r="D105" s="177"/>
      <c r="E105" s="41" t="s">
        <v>787</v>
      </c>
      <c r="F105" s="178" t="s">
        <v>564</v>
      </c>
      <c r="G105" s="54" t="s">
        <v>194</v>
      </c>
      <c r="H105" s="161" t="s">
        <v>554</v>
      </c>
      <c r="I105" s="161" t="s">
        <v>551</v>
      </c>
      <c r="J105" s="41" t="s">
        <v>788</v>
      </c>
    </row>
    <row r="106" customFormat="false" ht="12" hidden="false" customHeight="false" outlineLevel="0" collapsed="false">
      <c r="A106" s="179"/>
      <c r="B106" s="179"/>
      <c r="C106" s="177"/>
      <c r="D106" s="177" t="s">
        <v>555</v>
      </c>
      <c r="E106" s="41" t="s">
        <v>632</v>
      </c>
      <c r="F106" s="178" t="s">
        <v>549</v>
      </c>
      <c r="G106" s="54" t="s">
        <v>557</v>
      </c>
      <c r="H106" s="178" t="s">
        <v>558</v>
      </c>
      <c r="I106" s="161" t="s">
        <v>551</v>
      </c>
      <c r="J106" s="41" t="s">
        <v>773</v>
      </c>
    </row>
    <row r="107" customFormat="false" ht="12" hidden="false" customHeight="false" outlineLevel="0" collapsed="false">
      <c r="A107" s="179"/>
      <c r="B107" s="179"/>
      <c r="C107" s="177"/>
      <c r="D107" s="177" t="s">
        <v>561</v>
      </c>
      <c r="E107" s="41" t="s">
        <v>789</v>
      </c>
      <c r="F107" s="178" t="s">
        <v>564</v>
      </c>
      <c r="G107" s="54" t="s">
        <v>172</v>
      </c>
      <c r="H107" s="161" t="s">
        <v>565</v>
      </c>
      <c r="I107" s="161" t="s">
        <v>551</v>
      </c>
      <c r="J107" s="41" t="s">
        <v>790</v>
      </c>
    </row>
    <row r="108" customFormat="false" ht="22.5" hidden="false" customHeight="true" outlineLevel="0" collapsed="false">
      <c r="A108" s="179"/>
      <c r="B108" s="179"/>
      <c r="C108" s="177" t="s">
        <v>566</v>
      </c>
      <c r="D108" s="177" t="s">
        <v>567</v>
      </c>
      <c r="E108" s="41" t="s">
        <v>791</v>
      </c>
      <c r="F108" s="178" t="s">
        <v>549</v>
      </c>
      <c r="G108" s="54" t="s">
        <v>175</v>
      </c>
      <c r="H108" s="161" t="s">
        <v>792</v>
      </c>
      <c r="I108" s="161" t="s">
        <v>551</v>
      </c>
      <c r="J108" s="41" t="s">
        <v>793</v>
      </c>
    </row>
    <row r="109" customFormat="false" ht="18" hidden="false" customHeight="true" outlineLevel="0" collapsed="false">
      <c r="A109" s="179"/>
      <c r="B109" s="179"/>
      <c r="C109" s="177"/>
      <c r="D109" s="177" t="s">
        <v>574</v>
      </c>
      <c r="E109" s="41" t="s">
        <v>794</v>
      </c>
      <c r="F109" s="178" t="s">
        <v>564</v>
      </c>
      <c r="G109" s="54" t="s">
        <v>785</v>
      </c>
      <c r="H109" s="161" t="s">
        <v>550</v>
      </c>
      <c r="I109" s="161" t="s">
        <v>551</v>
      </c>
      <c r="J109" s="41" t="s">
        <v>795</v>
      </c>
    </row>
    <row r="110" customFormat="false" ht="29.1" hidden="false" customHeight="true" outlineLevel="0" collapsed="false">
      <c r="A110" s="179"/>
      <c r="B110" s="179"/>
      <c r="C110" s="177" t="s">
        <v>576</v>
      </c>
      <c r="D110" s="177" t="s">
        <v>577</v>
      </c>
      <c r="E110" s="41" t="s">
        <v>580</v>
      </c>
      <c r="F110" s="178" t="s">
        <v>564</v>
      </c>
      <c r="G110" s="54" t="s">
        <v>579</v>
      </c>
      <c r="H110" s="178" t="s">
        <v>558</v>
      </c>
      <c r="I110" s="161" t="s">
        <v>551</v>
      </c>
      <c r="J110" s="41" t="s">
        <v>795</v>
      </c>
    </row>
    <row r="111" customFormat="false" ht="11.1" hidden="false" customHeight="true" outlineLevel="0" collapsed="false">
      <c r="A111" s="175" t="s">
        <v>796</v>
      </c>
      <c r="B111" s="175" t="s">
        <v>797</v>
      </c>
      <c r="C111" s="177" t="s">
        <v>546</v>
      </c>
      <c r="D111" s="177" t="s">
        <v>547</v>
      </c>
      <c r="E111" s="41" t="s">
        <v>798</v>
      </c>
      <c r="F111" s="178" t="s">
        <v>549</v>
      </c>
      <c r="G111" s="54" t="s">
        <v>178</v>
      </c>
      <c r="H111" s="161" t="s">
        <v>799</v>
      </c>
      <c r="I111" s="161" t="s">
        <v>551</v>
      </c>
      <c r="J111" s="41" t="s">
        <v>800</v>
      </c>
    </row>
    <row r="112" customFormat="false" ht="12" hidden="false" customHeight="false" outlineLevel="0" collapsed="false">
      <c r="A112" s="175"/>
      <c r="B112" s="175"/>
      <c r="C112" s="177"/>
      <c r="D112" s="177"/>
      <c r="E112" s="41" t="s">
        <v>266</v>
      </c>
      <c r="F112" s="178" t="s">
        <v>549</v>
      </c>
      <c r="G112" s="54" t="s">
        <v>172</v>
      </c>
      <c r="H112" s="161" t="s">
        <v>565</v>
      </c>
      <c r="I112" s="161" t="s">
        <v>551</v>
      </c>
      <c r="J112" s="41" t="s">
        <v>800</v>
      </c>
    </row>
    <row r="113" customFormat="false" ht="12" hidden="false" customHeight="false" outlineLevel="0" collapsed="false">
      <c r="A113" s="175"/>
      <c r="B113" s="175"/>
      <c r="C113" s="177"/>
      <c r="D113" s="177"/>
      <c r="E113" s="41" t="s">
        <v>268</v>
      </c>
      <c r="F113" s="178" t="s">
        <v>549</v>
      </c>
      <c r="G113" s="54" t="s">
        <v>172</v>
      </c>
      <c r="H113" s="161" t="s">
        <v>565</v>
      </c>
      <c r="I113" s="161" t="s">
        <v>551</v>
      </c>
      <c r="J113" s="41" t="s">
        <v>800</v>
      </c>
    </row>
    <row r="114" customFormat="false" ht="12" hidden="false" customHeight="false" outlineLevel="0" collapsed="false">
      <c r="A114" s="175"/>
      <c r="B114" s="175"/>
      <c r="C114" s="177"/>
      <c r="D114" s="177" t="s">
        <v>561</v>
      </c>
      <c r="E114" s="54" t="s">
        <v>801</v>
      </c>
      <c r="F114" s="178" t="s">
        <v>549</v>
      </c>
      <c r="G114" s="54" t="s">
        <v>174</v>
      </c>
      <c r="H114" s="161" t="s">
        <v>565</v>
      </c>
      <c r="I114" s="161" t="s">
        <v>551</v>
      </c>
      <c r="J114" s="41" t="s">
        <v>802</v>
      </c>
    </row>
    <row r="115" customFormat="false" ht="22.5" hidden="false" customHeight="true" outlineLevel="0" collapsed="false">
      <c r="A115" s="175"/>
      <c r="B115" s="175"/>
      <c r="C115" s="177" t="s">
        <v>566</v>
      </c>
      <c r="D115" s="177" t="s">
        <v>567</v>
      </c>
      <c r="E115" s="41" t="s">
        <v>803</v>
      </c>
      <c r="F115" s="178" t="s">
        <v>804</v>
      </c>
      <c r="G115" s="54" t="s">
        <v>189</v>
      </c>
      <c r="H115" s="161" t="s">
        <v>584</v>
      </c>
      <c r="I115" s="161" t="s">
        <v>551</v>
      </c>
      <c r="J115" s="41" t="s">
        <v>800</v>
      </c>
    </row>
    <row r="116" customFormat="false" ht="22.5" hidden="false" customHeight="false" outlineLevel="0" collapsed="false">
      <c r="A116" s="175"/>
      <c r="B116" s="175"/>
      <c r="C116" s="177"/>
      <c r="D116" s="177" t="s">
        <v>574</v>
      </c>
      <c r="E116" s="41" t="s">
        <v>805</v>
      </c>
      <c r="F116" s="178" t="s">
        <v>564</v>
      </c>
      <c r="G116" s="54" t="s">
        <v>189</v>
      </c>
      <c r="H116" s="161" t="s">
        <v>584</v>
      </c>
      <c r="I116" s="161" t="s">
        <v>551</v>
      </c>
      <c r="J116" s="41" t="s">
        <v>800</v>
      </c>
    </row>
    <row r="117" customFormat="false" ht="22.5" hidden="false" customHeight="false" outlineLevel="0" collapsed="false">
      <c r="A117" s="175"/>
      <c r="B117" s="175"/>
      <c r="C117" s="177" t="s">
        <v>576</v>
      </c>
      <c r="D117" s="180" t="s">
        <v>577</v>
      </c>
      <c r="E117" s="181" t="s">
        <v>806</v>
      </c>
      <c r="F117" s="182" t="s">
        <v>564</v>
      </c>
      <c r="G117" s="183" t="s">
        <v>621</v>
      </c>
      <c r="H117" s="182" t="s">
        <v>558</v>
      </c>
      <c r="I117" s="184" t="s">
        <v>551</v>
      </c>
      <c r="J117" s="181" t="s">
        <v>807</v>
      </c>
    </row>
    <row r="118" s="189" customFormat="true" ht="22.5" hidden="false" customHeight="true" outlineLevel="0" collapsed="false">
      <c r="A118" s="185" t="s">
        <v>508</v>
      </c>
      <c r="B118" s="185" t="s">
        <v>808</v>
      </c>
      <c r="C118" s="186" t="s">
        <v>546</v>
      </c>
      <c r="D118" s="186" t="s">
        <v>547</v>
      </c>
      <c r="E118" s="187" t="s">
        <v>809</v>
      </c>
      <c r="F118" s="188" t="s">
        <v>549</v>
      </c>
      <c r="G118" s="188" t="s">
        <v>810</v>
      </c>
      <c r="H118" s="187" t="s">
        <v>628</v>
      </c>
      <c r="I118" s="187" t="s">
        <v>551</v>
      </c>
      <c r="J118" s="187" t="s">
        <v>811</v>
      </c>
    </row>
    <row r="119" customFormat="false" ht="22.5" hidden="false" customHeight="false" outlineLevel="0" collapsed="false">
      <c r="A119" s="185"/>
      <c r="B119" s="185"/>
      <c r="C119" s="186"/>
      <c r="D119" s="186"/>
      <c r="E119" s="187" t="s">
        <v>812</v>
      </c>
      <c r="F119" s="188" t="s">
        <v>564</v>
      </c>
      <c r="G119" s="188" t="s">
        <v>189</v>
      </c>
      <c r="H119" s="187" t="s">
        <v>813</v>
      </c>
      <c r="I119" s="187" t="s">
        <v>551</v>
      </c>
      <c r="J119" s="188" t="s">
        <v>814</v>
      </c>
    </row>
    <row r="120" customFormat="false" ht="12" hidden="false" customHeight="false" outlineLevel="0" collapsed="false">
      <c r="A120" s="185"/>
      <c r="B120" s="185"/>
      <c r="C120" s="186"/>
      <c r="D120" s="186" t="s">
        <v>555</v>
      </c>
      <c r="E120" s="187" t="s">
        <v>815</v>
      </c>
      <c r="F120" s="188" t="s">
        <v>549</v>
      </c>
      <c r="G120" s="188" t="s">
        <v>557</v>
      </c>
      <c r="H120" s="188" t="s">
        <v>558</v>
      </c>
      <c r="I120" s="187" t="s">
        <v>551</v>
      </c>
      <c r="J120" s="187" t="s">
        <v>816</v>
      </c>
      <c r="K120" s="62"/>
    </row>
    <row r="121" customFormat="false" ht="12" hidden="false" customHeight="false" outlineLevel="0" collapsed="false">
      <c r="A121" s="185"/>
      <c r="B121" s="185"/>
      <c r="C121" s="186"/>
      <c r="D121" s="186" t="s">
        <v>561</v>
      </c>
      <c r="E121" s="187" t="s">
        <v>817</v>
      </c>
      <c r="F121" s="188" t="s">
        <v>549</v>
      </c>
      <c r="G121" s="188" t="s">
        <v>189</v>
      </c>
      <c r="H121" s="187" t="s">
        <v>584</v>
      </c>
      <c r="I121" s="187" t="s">
        <v>551</v>
      </c>
      <c r="J121" s="187" t="s">
        <v>818</v>
      </c>
      <c r="K121" s="62"/>
    </row>
    <row r="122" customFormat="false" ht="12" hidden="false" customHeight="true" outlineLevel="0" collapsed="false">
      <c r="A122" s="185"/>
      <c r="B122" s="185"/>
      <c r="C122" s="186" t="s">
        <v>566</v>
      </c>
      <c r="D122" s="186" t="s">
        <v>567</v>
      </c>
      <c r="E122" s="187" t="s">
        <v>819</v>
      </c>
      <c r="F122" s="188" t="s">
        <v>549</v>
      </c>
      <c r="G122" s="188" t="s">
        <v>593</v>
      </c>
      <c r="H122" s="188" t="s">
        <v>558</v>
      </c>
      <c r="I122" s="187" t="s">
        <v>551</v>
      </c>
      <c r="J122" s="187" t="s">
        <v>820</v>
      </c>
    </row>
    <row r="123" customFormat="false" ht="22.5" hidden="false" customHeight="false" outlineLevel="0" collapsed="false">
      <c r="A123" s="185"/>
      <c r="B123" s="185"/>
      <c r="C123" s="186"/>
      <c r="D123" s="186" t="s">
        <v>574</v>
      </c>
      <c r="E123" s="187" t="s">
        <v>821</v>
      </c>
      <c r="F123" s="188" t="s">
        <v>549</v>
      </c>
      <c r="G123" s="187" t="s">
        <v>569</v>
      </c>
      <c r="H123" s="187" t="s">
        <v>550</v>
      </c>
      <c r="I123" s="187" t="s">
        <v>570</v>
      </c>
      <c r="J123" s="187" t="s">
        <v>822</v>
      </c>
    </row>
    <row r="124" customFormat="false" ht="30" hidden="false" customHeight="true" outlineLevel="0" collapsed="false">
      <c r="A124" s="185"/>
      <c r="B124" s="185"/>
      <c r="C124" s="186" t="s">
        <v>576</v>
      </c>
      <c r="D124" s="186" t="s">
        <v>577</v>
      </c>
      <c r="E124" s="187" t="s">
        <v>823</v>
      </c>
      <c r="F124" s="188" t="s">
        <v>564</v>
      </c>
      <c r="G124" s="188" t="s">
        <v>824</v>
      </c>
      <c r="H124" s="188" t="s">
        <v>558</v>
      </c>
      <c r="I124" s="187" t="s">
        <v>551</v>
      </c>
      <c r="J124" s="187" t="s">
        <v>823</v>
      </c>
    </row>
    <row r="125" s="189" customFormat="true" ht="22.5" hidden="false" customHeight="true" outlineLevel="0" collapsed="false">
      <c r="A125" s="185" t="s">
        <v>511</v>
      </c>
      <c r="B125" s="185" t="s">
        <v>825</v>
      </c>
      <c r="C125" s="186" t="s">
        <v>546</v>
      </c>
      <c r="D125" s="186" t="s">
        <v>547</v>
      </c>
      <c r="E125" s="187" t="s">
        <v>826</v>
      </c>
      <c r="F125" s="188" t="s">
        <v>549</v>
      </c>
      <c r="G125" s="188" t="s">
        <v>172</v>
      </c>
      <c r="H125" s="187" t="s">
        <v>550</v>
      </c>
      <c r="I125" s="187" t="s">
        <v>551</v>
      </c>
      <c r="J125" s="187" t="s">
        <v>827</v>
      </c>
      <c r="K125" s="190"/>
    </row>
    <row r="126" s="189" customFormat="true" ht="45" hidden="false" customHeight="false" outlineLevel="0" collapsed="false">
      <c r="A126" s="185"/>
      <c r="B126" s="185"/>
      <c r="C126" s="186"/>
      <c r="D126" s="186"/>
      <c r="E126" s="187" t="s">
        <v>828</v>
      </c>
      <c r="F126" s="188" t="s">
        <v>549</v>
      </c>
      <c r="G126" s="188" t="s">
        <v>172</v>
      </c>
      <c r="H126" s="187" t="s">
        <v>550</v>
      </c>
      <c r="I126" s="187" t="s">
        <v>551</v>
      </c>
      <c r="J126" s="187" t="s">
        <v>829</v>
      </c>
    </row>
    <row r="127" s="189" customFormat="true" ht="56.25" hidden="false" customHeight="false" outlineLevel="0" collapsed="false">
      <c r="A127" s="185"/>
      <c r="B127" s="185"/>
      <c r="C127" s="186"/>
      <c r="D127" s="186"/>
      <c r="E127" s="187" t="s">
        <v>830</v>
      </c>
      <c r="F127" s="188" t="s">
        <v>549</v>
      </c>
      <c r="G127" s="188" t="s">
        <v>175</v>
      </c>
      <c r="H127" s="187" t="s">
        <v>550</v>
      </c>
      <c r="I127" s="187" t="s">
        <v>551</v>
      </c>
      <c r="J127" s="187" t="s">
        <v>831</v>
      </c>
    </row>
    <row r="128" s="189" customFormat="true" ht="11.25" hidden="false" customHeight="false" outlineLevel="0" collapsed="false">
      <c r="A128" s="185"/>
      <c r="B128" s="185"/>
      <c r="C128" s="186"/>
      <c r="D128" s="186" t="s">
        <v>555</v>
      </c>
      <c r="E128" s="187" t="s">
        <v>832</v>
      </c>
      <c r="F128" s="188" t="s">
        <v>549</v>
      </c>
      <c r="G128" s="188" t="s">
        <v>557</v>
      </c>
      <c r="H128" s="188" t="s">
        <v>558</v>
      </c>
      <c r="I128" s="187" t="s">
        <v>551</v>
      </c>
      <c r="J128" s="187" t="s">
        <v>833</v>
      </c>
    </row>
    <row r="129" s="189" customFormat="true" ht="22.5" hidden="false" customHeight="false" outlineLevel="0" collapsed="false">
      <c r="A129" s="185"/>
      <c r="B129" s="185"/>
      <c r="C129" s="186"/>
      <c r="D129" s="186" t="s">
        <v>561</v>
      </c>
      <c r="E129" s="187" t="s">
        <v>834</v>
      </c>
      <c r="F129" s="188" t="s">
        <v>549</v>
      </c>
      <c r="G129" s="188" t="s">
        <v>189</v>
      </c>
      <c r="H129" s="187" t="s">
        <v>584</v>
      </c>
      <c r="I129" s="187" t="s">
        <v>551</v>
      </c>
      <c r="J129" s="187" t="s">
        <v>835</v>
      </c>
    </row>
    <row r="130" s="189" customFormat="true" ht="33.75" hidden="false" customHeight="true" outlineLevel="0" collapsed="false">
      <c r="A130" s="185"/>
      <c r="B130" s="185"/>
      <c r="C130" s="186" t="s">
        <v>566</v>
      </c>
      <c r="D130" s="186" t="s">
        <v>567</v>
      </c>
      <c r="E130" s="187" t="s">
        <v>836</v>
      </c>
      <c r="F130" s="188" t="s">
        <v>564</v>
      </c>
      <c r="G130" s="188" t="s">
        <v>197</v>
      </c>
      <c r="H130" s="187" t="s">
        <v>635</v>
      </c>
      <c r="I130" s="187" t="s">
        <v>570</v>
      </c>
      <c r="J130" s="187" t="s">
        <v>837</v>
      </c>
    </row>
    <row r="131" s="189" customFormat="true" ht="33.75" hidden="false" customHeight="false" outlineLevel="0" collapsed="false">
      <c r="A131" s="185"/>
      <c r="B131" s="185"/>
      <c r="C131" s="186"/>
      <c r="D131" s="186" t="s">
        <v>574</v>
      </c>
      <c r="E131" s="187" t="s">
        <v>838</v>
      </c>
      <c r="F131" s="188" t="s">
        <v>564</v>
      </c>
      <c r="G131" s="188" t="s">
        <v>715</v>
      </c>
      <c r="H131" s="188" t="s">
        <v>558</v>
      </c>
      <c r="I131" s="187" t="s">
        <v>570</v>
      </c>
      <c r="J131" s="187" t="s">
        <v>839</v>
      </c>
    </row>
    <row r="132" s="189" customFormat="true" ht="22.5" hidden="false" customHeight="false" outlineLevel="0" collapsed="false">
      <c r="A132" s="185"/>
      <c r="B132" s="185"/>
      <c r="C132" s="186" t="s">
        <v>576</v>
      </c>
      <c r="D132" s="186" t="s">
        <v>577</v>
      </c>
      <c r="E132" s="187" t="s">
        <v>840</v>
      </c>
      <c r="F132" s="188" t="s">
        <v>564</v>
      </c>
      <c r="G132" s="188" t="s">
        <v>621</v>
      </c>
      <c r="H132" s="188" t="s">
        <v>558</v>
      </c>
      <c r="I132" s="187" t="s">
        <v>551</v>
      </c>
      <c r="J132" s="187" t="s">
        <v>841</v>
      </c>
    </row>
    <row r="133" s="189" customFormat="true" ht="11.25" hidden="false" customHeight="true" outlineLevel="0" collapsed="false">
      <c r="A133" s="185" t="s">
        <v>522</v>
      </c>
      <c r="B133" s="185" t="s">
        <v>842</v>
      </c>
      <c r="C133" s="186" t="s">
        <v>546</v>
      </c>
      <c r="D133" s="186" t="s">
        <v>547</v>
      </c>
      <c r="E133" s="187" t="s">
        <v>843</v>
      </c>
      <c r="F133" s="188" t="s">
        <v>549</v>
      </c>
      <c r="G133" s="188" t="s">
        <v>627</v>
      </c>
      <c r="H133" s="187" t="s">
        <v>554</v>
      </c>
      <c r="I133" s="187" t="s">
        <v>551</v>
      </c>
      <c r="J133" s="187" t="s">
        <v>844</v>
      </c>
    </row>
    <row r="134" customFormat="false" ht="12" hidden="false" customHeight="false" outlineLevel="0" collapsed="false">
      <c r="A134" s="185"/>
      <c r="B134" s="185"/>
      <c r="C134" s="186"/>
      <c r="D134" s="186"/>
      <c r="E134" s="187" t="s">
        <v>845</v>
      </c>
      <c r="F134" s="188" t="s">
        <v>549</v>
      </c>
      <c r="G134" s="188" t="s">
        <v>627</v>
      </c>
      <c r="H134" s="187" t="s">
        <v>554</v>
      </c>
      <c r="I134" s="187" t="s">
        <v>551</v>
      </c>
      <c r="J134" s="187" t="s">
        <v>846</v>
      </c>
    </row>
    <row r="135" customFormat="false" ht="29.1" hidden="false" customHeight="true" outlineLevel="0" collapsed="false">
      <c r="A135" s="185"/>
      <c r="B135" s="185"/>
      <c r="C135" s="186"/>
      <c r="D135" s="186"/>
      <c r="E135" s="187" t="s">
        <v>847</v>
      </c>
      <c r="F135" s="188" t="s">
        <v>549</v>
      </c>
      <c r="G135" s="188" t="s">
        <v>187</v>
      </c>
      <c r="H135" s="187" t="s">
        <v>554</v>
      </c>
      <c r="I135" s="187" t="s">
        <v>551</v>
      </c>
      <c r="J135" s="187" t="s">
        <v>848</v>
      </c>
    </row>
    <row r="136" customFormat="false" ht="15.95" hidden="false" customHeight="true" outlineLevel="0" collapsed="false">
      <c r="A136" s="185"/>
      <c r="B136" s="185"/>
      <c r="C136" s="186"/>
      <c r="D136" s="186" t="s">
        <v>561</v>
      </c>
      <c r="E136" s="187" t="s">
        <v>849</v>
      </c>
      <c r="F136" s="188" t="s">
        <v>549</v>
      </c>
      <c r="G136" s="188" t="s">
        <v>174</v>
      </c>
      <c r="H136" s="187" t="s">
        <v>565</v>
      </c>
      <c r="I136" s="187" t="s">
        <v>570</v>
      </c>
      <c r="J136" s="188" t="s">
        <v>850</v>
      </c>
    </row>
    <row r="137" customFormat="false" ht="22.5" hidden="false" customHeight="true" outlineLevel="0" collapsed="false">
      <c r="A137" s="185"/>
      <c r="B137" s="185"/>
      <c r="C137" s="186" t="s">
        <v>566</v>
      </c>
      <c r="D137" s="186" t="s">
        <v>567</v>
      </c>
      <c r="E137" s="187" t="s">
        <v>851</v>
      </c>
      <c r="F137" s="188" t="s">
        <v>549</v>
      </c>
      <c r="G137" s="187" t="s">
        <v>852</v>
      </c>
      <c r="H137" s="187" t="s">
        <v>550</v>
      </c>
      <c r="I137" s="187" t="s">
        <v>570</v>
      </c>
      <c r="J137" s="187" t="s">
        <v>853</v>
      </c>
    </row>
    <row r="138" customFormat="false" ht="78.75" hidden="false" customHeight="false" outlineLevel="0" collapsed="false">
      <c r="A138" s="185"/>
      <c r="B138" s="185"/>
      <c r="C138" s="186"/>
      <c r="D138" s="186"/>
      <c r="E138" s="187" t="s">
        <v>854</v>
      </c>
      <c r="F138" s="188" t="s">
        <v>549</v>
      </c>
      <c r="G138" s="187" t="s">
        <v>852</v>
      </c>
      <c r="H138" s="187" t="s">
        <v>550</v>
      </c>
      <c r="I138" s="187" t="s">
        <v>570</v>
      </c>
      <c r="J138" s="187" t="s">
        <v>855</v>
      </c>
    </row>
    <row r="139" customFormat="false" ht="22.5" hidden="false" customHeight="false" outlineLevel="0" collapsed="false">
      <c r="A139" s="185"/>
      <c r="B139" s="185"/>
      <c r="C139" s="186"/>
      <c r="D139" s="186" t="s">
        <v>574</v>
      </c>
      <c r="E139" s="187" t="s">
        <v>856</v>
      </c>
      <c r="F139" s="188" t="s">
        <v>549</v>
      </c>
      <c r="G139" s="187" t="s">
        <v>857</v>
      </c>
      <c r="H139" s="187" t="s">
        <v>550</v>
      </c>
      <c r="I139" s="187" t="s">
        <v>570</v>
      </c>
      <c r="J139" s="187" t="s">
        <v>856</v>
      </c>
      <c r="K139" s="62"/>
    </row>
    <row r="140" customFormat="false" ht="22.5" hidden="false" customHeight="false" outlineLevel="0" collapsed="false">
      <c r="A140" s="185"/>
      <c r="B140" s="185"/>
      <c r="C140" s="186" t="s">
        <v>576</v>
      </c>
      <c r="D140" s="186" t="s">
        <v>577</v>
      </c>
      <c r="E140" s="187" t="s">
        <v>858</v>
      </c>
      <c r="F140" s="188" t="s">
        <v>564</v>
      </c>
      <c r="G140" s="188" t="s">
        <v>824</v>
      </c>
      <c r="H140" s="188" t="s">
        <v>558</v>
      </c>
      <c r="I140" s="187" t="s">
        <v>551</v>
      </c>
      <c r="J140" s="187" t="s">
        <v>858</v>
      </c>
    </row>
  </sheetData>
  <mergeCells count="91">
    <mergeCell ref="A2:J2"/>
    <mergeCell ref="A3:J3"/>
    <mergeCell ref="A8:A18"/>
    <mergeCell ref="B8:B18"/>
    <mergeCell ref="C8:C14"/>
    <mergeCell ref="D8:D9"/>
    <mergeCell ref="D10:D12"/>
    <mergeCell ref="D13:D14"/>
    <mergeCell ref="C15:C17"/>
    <mergeCell ref="D15:D16"/>
    <mergeCell ref="A19:A26"/>
    <mergeCell ref="B19:B26"/>
    <mergeCell ref="C19:C24"/>
    <mergeCell ref="D19:D22"/>
    <mergeCell ref="D23:D24"/>
    <mergeCell ref="A27:A33"/>
    <mergeCell ref="B27:B33"/>
    <mergeCell ref="C27:C30"/>
    <mergeCell ref="D27:D29"/>
    <mergeCell ref="C31:C32"/>
    <mergeCell ref="A34:A40"/>
    <mergeCell ref="B34:B40"/>
    <mergeCell ref="C34:C37"/>
    <mergeCell ref="D34:D36"/>
    <mergeCell ref="C38:C39"/>
    <mergeCell ref="A41:A51"/>
    <mergeCell ref="B41:B51"/>
    <mergeCell ref="C41:C48"/>
    <mergeCell ref="D41:D46"/>
    <mergeCell ref="C49:C50"/>
    <mergeCell ref="A52:A58"/>
    <mergeCell ref="B52:B58"/>
    <mergeCell ref="C52:C56"/>
    <mergeCell ref="D52:D54"/>
    <mergeCell ref="A59:A66"/>
    <mergeCell ref="B59:B66"/>
    <mergeCell ref="C59:C63"/>
    <mergeCell ref="D59:D61"/>
    <mergeCell ref="C64:C65"/>
    <mergeCell ref="A67:A73"/>
    <mergeCell ref="B67:B73"/>
    <mergeCell ref="C67:C70"/>
    <mergeCell ref="D67:D69"/>
    <mergeCell ref="C71:C72"/>
    <mergeCell ref="A74:A80"/>
    <mergeCell ref="B74:B80"/>
    <mergeCell ref="C74:C77"/>
    <mergeCell ref="D74:D76"/>
    <mergeCell ref="C78:C79"/>
    <mergeCell ref="A81:A87"/>
    <mergeCell ref="B81:B87"/>
    <mergeCell ref="C81:C84"/>
    <mergeCell ref="D81:D83"/>
    <mergeCell ref="C85:C86"/>
    <mergeCell ref="A88:A94"/>
    <mergeCell ref="B88:B94"/>
    <mergeCell ref="C88:C90"/>
    <mergeCell ref="D88:D90"/>
    <mergeCell ref="C91:C93"/>
    <mergeCell ref="D91:D92"/>
    <mergeCell ref="A95:A102"/>
    <mergeCell ref="B95:B102"/>
    <mergeCell ref="C95:C99"/>
    <mergeCell ref="D95:D97"/>
    <mergeCell ref="C100:C101"/>
    <mergeCell ref="A103:A110"/>
    <mergeCell ref="B103:B110"/>
    <mergeCell ref="C103:C107"/>
    <mergeCell ref="D103:D105"/>
    <mergeCell ref="C108:C109"/>
    <mergeCell ref="A111:A117"/>
    <mergeCell ref="B111:B117"/>
    <mergeCell ref="C111:C114"/>
    <mergeCell ref="D111:D113"/>
    <mergeCell ref="C115:C116"/>
    <mergeCell ref="A118:A124"/>
    <mergeCell ref="B118:B124"/>
    <mergeCell ref="C118:C121"/>
    <mergeCell ref="D118:D119"/>
    <mergeCell ref="C122:C123"/>
    <mergeCell ref="A125:A132"/>
    <mergeCell ref="B125:B132"/>
    <mergeCell ref="C125:C129"/>
    <mergeCell ref="D125:D127"/>
    <mergeCell ref="C130:C131"/>
    <mergeCell ref="A133:A140"/>
    <mergeCell ref="B133:B140"/>
    <mergeCell ref="C133:C136"/>
    <mergeCell ref="D133:D135"/>
    <mergeCell ref="C137:C139"/>
    <mergeCell ref="D137:D138"/>
  </mergeCells>
  <printOptions headings="false" gridLines="false" gridLinesSet="true" horizontalCentered="true" verticalCentered="false"/>
  <pageMargins left="0.156944444444444" right="0.118055555555556" top="0.432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 activeCellId="0" sqref="J1"/>
    </sheetView>
  </sheetViews>
  <sheetFormatPr defaultColWidth="9.1367187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3"/>
    <col collapsed="false" customWidth="true" hidden="false" outlineLevel="0" max="8" min="8" style="2" width="15.56"/>
    <col collapsed="false" customWidth="true" hidden="false" outlineLevel="0" max="9" min="9" style="2" width="13.41"/>
    <col collapsed="false" customWidth="true" hidden="false" outlineLevel="0" max="10" min="10" style="62" width="18.85"/>
    <col collapsed="false" customWidth="false" hidden="false" outlineLevel="0" max="257" min="11" style="2" width="9.14"/>
  </cols>
  <sheetData>
    <row r="1" customFormat="false" ht="12" hidden="false" customHeight="true" outlineLevel="0" collapsed="false">
      <c r="J1" s="168" t="s">
        <v>859</v>
      </c>
    </row>
    <row r="2" customFormat="false" ht="28.5" hidden="false" customHeight="true" outlineLevel="0" collapsed="false">
      <c r="A2" s="6" t="s">
        <v>860</v>
      </c>
      <c r="B2" s="6"/>
      <c r="C2" s="6"/>
      <c r="D2" s="6"/>
      <c r="E2" s="6"/>
      <c r="F2" s="6"/>
      <c r="G2" s="6"/>
      <c r="H2" s="6"/>
      <c r="I2" s="6"/>
      <c r="J2" s="6"/>
    </row>
    <row r="3" s="10" customFormat="true" ht="17.25" hidden="false" customHeight="true" outlineLevel="0" collapsed="false">
      <c r="A3" s="169" t="s">
        <v>166</v>
      </c>
      <c r="B3" s="169"/>
      <c r="C3" s="169"/>
      <c r="D3" s="169"/>
      <c r="E3" s="169"/>
      <c r="F3" s="169"/>
      <c r="G3" s="169"/>
      <c r="H3" s="169"/>
    </row>
    <row r="4" s="10" customFormat="true" ht="44.25" hidden="false" customHeight="true" outlineLevel="0" collapsed="false">
      <c r="A4" s="51" t="s">
        <v>534</v>
      </c>
      <c r="B4" s="51" t="s">
        <v>535</v>
      </c>
      <c r="C4" s="51" t="s">
        <v>536</v>
      </c>
      <c r="D4" s="51" t="s">
        <v>537</v>
      </c>
      <c r="E4" s="51" t="s">
        <v>538</v>
      </c>
      <c r="F4" s="170" t="s">
        <v>539</v>
      </c>
      <c r="G4" s="51" t="s">
        <v>540</v>
      </c>
      <c r="H4" s="170" t="s">
        <v>541</v>
      </c>
      <c r="I4" s="170" t="s">
        <v>542</v>
      </c>
      <c r="J4" s="51" t="s">
        <v>543</v>
      </c>
    </row>
    <row r="5" s="10" customFormat="true" ht="14.25" hidden="false" customHeight="true" outlineLevel="0" collapsed="false">
      <c r="A5" s="51" t="n">
        <v>1</v>
      </c>
      <c r="B5" s="51" t="n">
        <v>2</v>
      </c>
      <c r="C5" s="51" t="n">
        <v>3</v>
      </c>
      <c r="D5" s="51" t="n">
        <v>4</v>
      </c>
      <c r="E5" s="51" t="n">
        <v>5</v>
      </c>
      <c r="F5" s="170" t="n">
        <v>6</v>
      </c>
      <c r="G5" s="51" t="n">
        <v>7</v>
      </c>
      <c r="H5" s="170" t="n">
        <v>8</v>
      </c>
      <c r="I5" s="170" t="n">
        <v>9</v>
      </c>
      <c r="J5" s="51" t="n">
        <v>10</v>
      </c>
    </row>
    <row r="6" s="10" customFormat="true" ht="27.95" hidden="false" customHeight="true" outlineLevel="0" collapsed="false">
      <c r="A6" s="40"/>
      <c r="B6" s="191"/>
      <c r="C6" s="191"/>
      <c r="D6" s="191"/>
      <c r="E6" s="51"/>
      <c r="F6" s="170"/>
      <c r="G6" s="51"/>
      <c r="H6" s="170"/>
      <c r="I6" s="170"/>
      <c r="J6" s="51"/>
    </row>
    <row r="7" s="10" customFormat="true" ht="26.1" hidden="false" customHeight="true" outlineLevel="0" collapsed="false">
      <c r="A7" s="192"/>
      <c r="B7" s="192"/>
      <c r="C7" s="192"/>
      <c r="D7" s="192"/>
      <c r="E7" s="40"/>
      <c r="F7" s="192"/>
      <c r="G7" s="40"/>
      <c r="H7" s="192"/>
      <c r="I7" s="192"/>
      <c r="J7" s="40"/>
    </row>
    <row r="8" s="194" customFormat="true" ht="27.95" hidden="false" customHeight="true" outlineLevel="0" collapsed="false">
      <c r="A8" s="193" t="s">
        <v>86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4" activeCellId="0" sqref="I34"/>
    </sheetView>
  </sheetViews>
  <sheetFormatPr defaultColWidth="9.13671875" defaultRowHeight="14.25" zeroHeight="false" outlineLevelRow="0" outlineLevelCol="0"/>
  <cols>
    <col collapsed="false" customWidth="true" hidden="false" outlineLevel="0" max="2" min="1" style="72"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95" t="n">
        <v>0</v>
      </c>
      <c r="B1" s="195" t="n">
        <v>0</v>
      </c>
      <c r="C1" s="196" t="n">
        <v>1</v>
      </c>
      <c r="D1" s="50"/>
      <c r="E1" s="50"/>
      <c r="F1" s="50" t="s">
        <v>862</v>
      </c>
    </row>
    <row r="2" customFormat="false" ht="26.25" hidden="false" customHeight="true" outlineLevel="0" collapsed="false">
      <c r="A2" s="197" t="s">
        <v>863</v>
      </c>
      <c r="B2" s="197"/>
      <c r="C2" s="197"/>
      <c r="D2" s="197"/>
      <c r="E2" s="197"/>
      <c r="F2" s="197"/>
    </row>
    <row r="3" customFormat="false" ht="13.5" hidden="false" customHeight="true" outlineLevel="0" collapsed="false">
      <c r="A3" s="65" t="s">
        <v>166</v>
      </c>
      <c r="B3" s="65"/>
      <c r="C3" s="65"/>
      <c r="D3" s="65"/>
      <c r="E3" s="50"/>
      <c r="F3" s="50" t="s">
        <v>4</v>
      </c>
    </row>
    <row r="4" customFormat="false" ht="19.5" hidden="false" customHeight="true" outlineLevel="0" collapsed="false">
      <c r="A4" s="11" t="s">
        <v>400</v>
      </c>
      <c r="B4" s="198" t="s">
        <v>71</v>
      </c>
      <c r="C4" s="199" t="s">
        <v>72</v>
      </c>
      <c r="D4" s="11" t="s">
        <v>864</v>
      </c>
      <c r="E4" s="11"/>
      <c r="F4" s="11"/>
    </row>
    <row r="5" customFormat="false" ht="18.75" hidden="false" customHeight="true" outlineLevel="0" collapsed="false">
      <c r="A5" s="11"/>
      <c r="B5" s="198"/>
      <c r="C5" s="199"/>
      <c r="D5" s="199" t="s">
        <v>53</v>
      </c>
      <c r="E5" s="200" t="s">
        <v>73</v>
      </c>
      <c r="F5" s="199" t="s">
        <v>74</v>
      </c>
    </row>
    <row r="6" customFormat="false" ht="18.75" hidden="false" customHeight="true" outlineLevel="0" collapsed="false">
      <c r="A6" s="78" t="n">
        <v>1</v>
      </c>
      <c r="B6" s="78" t="s">
        <v>173</v>
      </c>
      <c r="C6" s="12" t="n">
        <v>3</v>
      </c>
      <c r="D6" s="78" t="s">
        <v>175</v>
      </c>
      <c r="E6" s="78" t="s">
        <v>176</v>
      </c>
      <c r="F6" s="12" t="n">
        <v>6</v>
      </c>
    </row>
    <row r="7" customFormat="false" ht="18.75" hidden="false" customHeight="true" outlineLevel="0" collapsed="false">
      <c r="A7" s="40"/>
      <c r="B7" s="40"/>
      <c r="C7" s="40"/>
      <c r="D7" s="201"/>
      <c r="E7" s="202"/>
      <c r="F7" s="202"/>
    </row>
    <row r="8" customFormat="false" ht="18.75" hidden="false" customHeight="true" outlineLevel="0" collapsed="false">
      <c r="A8" s="203" t="s">
        <v>129</v>
      </c>
      <c r="B8" s="203"/>
      <c r="C8" s="203" t="s">
        <v>129</v>
      </c>
      <c r="D8" s="201"/>
      <c r="E8" s="202"/>
      <c r="F8" s="202"/>
    </row>
    <row r="9" customFormat="false" ht="14.25" hidden="false" customHeight="true" outlineLevel="0" collapsed="false">
      <c r="A9" s="204" t="s">
        <v>86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56"/>
  </cols>
  <sheetData>
    <row r="1" s="205" customFormat="true" ht="12" hidden="false" customHeight="true" outlineLevel="0" collapsed="false">
      <c r="F1" s="50" t="s">
        <v>866</v>
      </c>
    </row>
    <row r="2" s="205" customFormat="true" ht="26.1" hidden="false" customHeight="true" outlineLevel="0" collapsed="false">
      <c r="A2" s="6" t="s">
        <v>867</v>
      </c>
      <c r="B2" s="6"/>
      <c r="C2" s="6"/>
      <c r="D2" s="6"/>
      <c r="E2" s="6"/>
      <c r="F2" s="6"/>
    </row>
    <row r="3" s="206" customFormat="true" ht="12" hidden="false" customHeight="true" outlineLevel="0" collapsed="false">
      <c r="A3" s="206" t="s">
        <v>166</v>
      </c>
      <c r="F3" s="207" t="s">
        <v>392</v>
      </c>
    </row>
    <row r="4" s="206" customFormat="true" ht="18" hidden="false" customHeight="true" outlineLevel="0" collapsed="false">
      <c r="A4" s="199" t="s">
        <v>400</v>
      </c>
      <c r="B4" s="198" t="s">
        <v>71</v>
      </c>
      <c r="C4" s="199" t="s">
        <v>72</v>
      </c>
      <c r="D4" s="208" t="s">
        <v>868</v>
      </c>
      <c r="E4" s="208"/>
      <c r="F4" s="208"/>
    </row>
    <row r="5" s="206" customFormat="true" ht="18" hidden="false" customHeight="true" outlineLevel="0" collapsed="false">
      <c r="A5" s="199"/>
      <c r="B5" s="198"/>
      <c r="C5" s="199"/>
      <c r="D5" s="208" t="s">
        <v>53</v>
      </c>
      <c r="E5" s="208" t="s">
        <v>73</v>
      </c>
      <c r="F5" s="208" t="s">
        <v>74</v>
      </c>
    </row>
    <row r="6" s="206" customFormat="true" ht="18" hidden="false" customHeight="true" outlineLevel="0" collapsed="false">
      <c r="A6" s="209" t="n">
        <v>1</v>
      </c>
      <c r="B6" s="210" t="s">
        <v>173</v>
      </c>
      <c r="C6" s="12" t="n">
        <v>3</v>
      </c>
      <c r="D6" s="211" t="n">
        <v>4</v>
      </c>
      <c r="E6" s="208" t="n">
        <v>5</v>
      </c>
      <c r="F6" s="208" t="n">
        <v>6</v>
      </c>
    </row>
    <row r="7" s="206" customFormat="true" ht="18" hidden="false" customHeight="true" outlineLevel="0" collapsed="false">
      <c r="A7" s="12"/>
      <c r="B7" s="210"/>
      <c r="C7" s="12"/>
      <c r="D7" s="211"/>
      <c r="E7" s="208"/>
      <c r="F7" s="208"/>
    </row>
    <row r="8" s="206" customFormat="true" ht="18" hidden="false" customHeight="true" outlineLevel="0" collapsed="false">
      <c r="A8" s="12"/>
      <c r="B8" s="210"/>
      <c r="C8" s="12"/>
      <c r="D8" s="211"/>
      <c r="E8" s="208"/>
      <c r="F8" s="208"/>
    </row>
    <row r="9" s="206" customFormat="true" ht="21" hidden="false" customHeight="true" outlineLevel="0" collapsed="false">
      <c r="A9" s="212" t="s">
        <v>53</v>
      </c>
      <c r="B9" s="212"/>
      <c r="C9" s="212"/>
      <c r="D9" s="208"/>
      <c r="E9" s="208"/>
      <c r="F9" s="208"/>
    </row>
    <row r="10" s="213" customFormat="true" ht="12.75" hidden="false" customHeight="false" outlineLevel="0" collapsed="false">
      <c r="A10" s="204" t="s">
        <v>869</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M24" activeCellId="0" sqref="M24"/>
    </sheetView>
  </sheetViews>
  <sheetFormatPr defaultColWidth="9.13671875" defaultRowHeight="14.25" zeroHeight="false" outlineLevelRow="0" outlineLevelCol="0"/>
  <cols>
    <col collapsed="false" customWidth="true" hidden="false" outlineLevel="0" max="1" min="1" style="1" width="29.85"/>
    <col collapsed="false" customWidth="true" hidden="false" outlineLevel="0" max="2" min="2" style="1" width="39.41"/>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68"/>
      <c r="Q1" s="64" t="s">
        <v>870</v>
      </c>
    </row>
    <row r="2" customFormat="false" ht="27.75" hidden="false" customHeight="true" outlineLevel="0" collapsed="false">
      <c r="A2" s="197" t="s">
        <v>871</v>
      </c>
      <c r="B2" s="197"/>
      <c r="C2" s="197"/>
      <c r="D2" s="197"/>
      <c r="E2" s="197"/>
      <c r="F2" s="197"/>
      <c r="G2" s="197"/>
      <c r="H2" s="197"/>
      <c r="I2" s="197"/>
      <c r="J2" s="197"/>
      <c r="K2" s="197"/>
      <c r="L2" s="197"/>
      <c r="M2" s="197"/>
      <c r="N2" s="197"/>
      <c r="O2" s="197"/>
      <c r="P2" s="197"/>
      <c r="Q2" s="197"/>
    </row>
    <row r="3" s="10" customFormat="true" ht="18.75" hidden="false" customHeight="true" outlineLevel="0" collapsed="false">
      <c r="A3" s="7" t="s">
        <v>166</v>
      </c>
      <c r="B3" s="7"/>
      <c r="C3" s="7"/>
      <c r="D3" s="7"/>
      <c r="E3" s="7"/>
      <c r="F3" s="7"/>
      <c r="G3" s="4"/>
      <c r="H3" s="4"/>
      <c r="I3" s="4"/>
      <c r="J3" s="4"/>
      <c r="P3" s="214"/>
      <c r="Q3" s="50" t="s">
        <v>392</v>
      </c>
    </row>
    <row r="4" s="10" customFormat="true" ht="15.75" hidden="false" customHeight="true" outlineLevel="0" collapsed="false">
      <c r="A4" s="51" t="s">
        <v>872</v>
      </c>
      <c r="B4" s="215" t="s">
        <v>873</v>
      </c>
      <c r="C4" s="215" t="s">
        <v>874</v>
      </c>
      <c r="D4" s="215" t="s">
        <v>875</v>
      </c>
      <c r="E4" s="215" t="s">
        <v>876</v>
      </c>
      <c r="F4" s="215" t="s">
        <v>877</v>
      </c>
      <c r="G4" s="215" t="s">
        <v>405</v>
      </c>
      <c r="H4" s="215"/>
      <c r="I4" s="215"/>
      <c r="J4" s="215"/>
      <c r="K4" s="215"/>
      <c r="L4" s="215"/>
      <c r="M4" s="215"/>
      <c r="N4" s="215"/>
      <c r="O4" s="215"/>
      <c r="P4" s="215"/>
      <c r="Q4" s="215"/>
    </row>
    <row r="5" s="10" customFormat="true" ht="17.25" hidden="false" customHeight="true" outlineLevel="0" collapsed="false">
      <c r="A5" s="51"/>
      <c r="B5" s="215"/>
      <c r="C5" s="215"/>
      <c r="D5" s="215"/>
      <c r="E5" s="215"/>
      <c r="F5" s="215"/>
      <c r="G5" s="216" t="s">
        <v>53</v>
      </c>
      <c r="H5" s="51" t="s">
        <v>56</v>
      </c>
      <c r="I5" s="51" t="s">
        <v>878</v>
      </c>
      <c r="J5" s="217" t="s">
        <v>879</v>
      </c>
      <c r="K5" s="218" t="s">
        <v>880</v>
      </c>
      <c r="L5" s="217" t="s">
        <v>60</v>
      </c>
      <c r="M5" s="217"/>
      <c r="N5" s="217"/>
      <c r="O5" s="217"/>
      <c r="P5" s="217"/>
      <c r="Q5" s="217"/>
    </row>
    <row r="6" s="10" customFormat="true" ht="54" hidden="false" customHeight="true" outlineLevel="0" collapsed="false">
      <c r="A6" s="51"/>
      <c r="B6" s="215"/>
      <c r="C6" s="215"/>
      <c r="D6" s="215"/>
      <c r="E6" s="215"/>
      <c r="F6" s="215"/>
      <c r="G6" s="216"/>
      <c r="H6" s="51"/>
      <c r="I6" s="51"/>
      <c r="J6" s="217"/>
      <c r="K6" s="218"/>
      <c r="L6" s="217" t="s">
        <v>55</v>
      </c>
      <c r="M6" s="217" t="s">
        <v>61</v>
      </c>
      <c r="N6" s="217" t="s">
        <v>479</v>
      </c>
      <c r="O6" s="217" t="s">
        <v>63</v>
      </c>
      <c r="P6" s="219" t="s">
        <v>64</v>
      </c>
      <c r="Q6" s="217" t="s">
        <v>65</v>
      </c>
    </row>
    <row r="7" s="10" customFormat="true" ht="15" hidden="false" customHeight="true" outlineLevel="0" collapsed="false">
      <c r="A7" s="53" t="n">
        <v>1</v>
      </c>
      <c r="B7" s="220" t="n">
        <v>2</v>
      </c>
      <c r="C7" s="220" t="n">
        <v>3</v>
      </c>
      <c r="D7" s="53" t="n">
        <v>4</v>
      </c>
      <c r="E7" s="220" t="n">
        <v>5</v>
      </c>
      <c r="F7" s="220" t="n">
        <v>6</v>
      </c>
      <c r="G7" s="53" t="n">
        <v>7</v>
      </c>
      <c r="H7" s="220" t="n">
        <v>8</v>
      </c>
      <c r="I7" s="220" t="n">
        <v>9</v>
      </c>
      <c r="J7" s="53" t="n">
        <v>10</v>
      </c>
      <c r="K7" s="220" t="n">
        <v>11</v>
      </c>
      <c r="L7" s="220" t="n">
        <v>12</v>
      </c>
      <c r="M7" s="53" t="n">
        <v>13</v>
      </c>
      <c r="N7" s="220" t="n">
        <v>14</v>
      </c>
      <c r="O7" s="220" t="n">
        <v>15</v>
      </c>
      <c r="P7" s="53" t="n">
        <v>16</v>
      </c>
      <c r="Q7" s="220" t="n">
        <v>17</v>
      </c>
    </row>
    <row r="8" s="10" customFormat="true" ht="15" hidden="false" customHeight="true" outlineLevel="0" collapsed="false">
      <c r="A8" s="221" t="s">
        <v>66</v>
      </c>
      <c r="B8" s="222"/>
      <c r="C8" s="222"/>
      <c r="D8" s="222"/>
      <c r="E8" s="223"/>
      <c r="F8" s="224"/>
      <c r="G8" s="224" t="n">
        <v>40.3</v>
      </c>
      <c r="H8" s="224" t="n">
        <v>40.3</v>
      </c>
      <c r="I8" s="220"/>
      <c r="J8" s="220"/>
      <c r="K8" s="220"/>
      <c r="L8" s="220"/>
      <c r="M8" s="220"/>
      <c r="N8" s="220"/>
      <c r="O8" s="220"/>
      <c r="P8" s="220"/>
      <c r="Q8" s="220"/>
    </row>
    <row r="9" s="10" customFormat="true" ht="15" hidden="false" customHeight="true" outlineLevel="0" collapsed="false">
      <c r="A9" s="221" t="s">
        <v>67</v>
      </c>
      <c r="B9" s="222"/>
      <c r="C9" s="222"/>
      <c r="D9" s="222"/>
      <c r="E9" s="223"/>
      <c r="F9" s="224"/>
      <c r="G9" s="224" t="n">
        <v>40.3</v>
      </c>
      <c r="H9" s="224" t="n">
        <v>40.3</v>
      </c>
      <c r="I9" s="220"/>
      <c r="J9" s="220"/>
      <c r="K9" s="220"/>
      <c r="L9" s="220"/>
      <c r="M9" s="220"/>
      <c r="N9" s="220"/>
      <c r="O9" s="220"/>
      <c r="P9" s="220"/>
      <c r="Q9" s="220"/>
    </row>
    <row r="10" s="10" customFormat="true" ht="15" hidden="false" customHeight="true" outlineLevel="0" collapsed="false">
      <c r="A10" s="221" t="s">
        <v>640</v>
      </c>
      <c r="B10" s="225" t="s">
        <v>881</v>
      </c>
      <c r="C10" s="222" t="s">
        <v>882</v>
      </c>
      <c r="D10" s="225" t="s">
        <v>883</v>
      </c>
      <c r="E10" s="226" t="n">
        <v>1</v>
      </c>
      <c r="F10" s="227"/>
      <c r="G10" s="227" t="n">
        <v>20</v>
      </c>
      <c r="H10" s="227" t="n">
        <v>20</v>
      </c>
      <c r="I10" s="220"/>
      <c r="J10" s="220"/>
      <c r="K10" s="220"/>
      <c r="L10" s="220"/>
      <c r="M10" s="220"/>
      <c r="N10" s="220"/>
      <c r="O10" s="220"/>
      <c r="P10" s="220"/>
      <c r="Q10" s="220"/>
    </row>
    <row r="11" s="10" customFormat="true" ht="15" hidden="false" customHeight="true" outlineLevel="0" collapsed="false">
      <c r="A11" s="221" t="s">
        <v>640</v>
      </c>
      <c r="B11" s="225" t="s">
        <v>881</v>
      </c>
      <c r="C11" s="222" t="s">
        <v>884</v>
      </c>
      <c r="D11" s="225" t="s">
        <v>883</v>
      </c>
      <c r="E11" s="226" t="n">
        <v>1</v>
      </c>
      <c r="F11" s="227"/>
      <c r="G11" s="227" t="n">
        <v>0.7</v>
      </c>
      <c r="H11" s="227" t="n">
        <v>0.7</v>
      </c>
      <c r="I11" s="220"/>
      <c r="J11" s="220"/>
      <c r="K11" s="220"/>
      <c r="L11" s="220"/>
      <c r="M11" s="220"/>
      <c r="N11" s="220"/>
      <c r="O11" s="220"/>
      <c r="P11" s="220"/>
      <c r="Q11" s="220"/>
    </row>
    <row r="12" s="10" customFormat="true" ht="15" hidden="false" customHeight="true" outlineLevel="0" collapsed="false">
      <c r="A12" s="221" t="s">
        <v>640</v>
      </c>
      <c r="B12" s="225" t="s">
        <v>881</v>
      </c>
      <c r="C12" s="222" t="s">
        <v>885</v>
      </c>
      <c r="D12" s="225" t="s">
        <v>883</v>
      </c>
      <c r="E12" s="226" t="n">
        <v>1</v>
      </c>
      <c r="F12" s="227"/>
      <c r="G12" s="227" t="n">
        <v>2.5</v>
      </c>
      <c r="H12" s="227" t="n">
        <v>2.5</v>
      </c>
      <c r="I12" s="220"/>
      <c r="J12" s="220"/>
      <c r="K12" s="220"/>
      <c r="L12" s="220"/>
      <c r="M12" s="220"/>
      <c r="N12" s="220"/>
      <c r="O12" s="220"/>
      <c r="P12" s="220"/>
      <c r="Q12" s="220"/>
    </row>
    <row r="13" s="10" customFormat="true" ht="15" hidden="false" customHeight="true" outlineLevel="0" collapsed="false">
      <c r="A13" s="221" t="s">
        <v>640</v>
      </c>
      <c r="B13" s="225" t="s">
        <v>881</v>
      </c>
      <c r="C13" s="222" t="s">
        <v>886</v>
      </c>
      <c r="D13" s="225" t="s">
        <v>883</v>
      </c>
      <c r="E13" s="226" t="n">
        <v>1</v>
      </c>
      <c r="F13" s="227"/>
      <c r="G13" s="227" t="n">
        <v>0.6</v>
      </c>
      <c r="H13" s="227" t="n">
        <v>0.6</v>
      </c>
      <c r="I13" s="220"/>
      <c r="J13" s="220"/>
      <c r="K13" s="220"/>
      <c r="L13" s="220"/>
      <c r="M13" s="220"/>
      <c r="N13" s="220"/>
      <c r="O13" s="220"/>
      <c r="P13" s="220"/>
      <c r="Q13" s="220"/>
    </row>
    <row r="14" s="10" customFormat="true" ht="15" hidden="false" customHeight="true" outlineLevel="0" collapsed="false">
      <c r="A14" s="221" t="s">
        <v>640</v>
      </c>
      <c r="B14" s="225" t="s">
        <v>881</v>
      </c>
      <c r="C14" s="222" t="s">
        <v>887</v>
      </c>
      <c r="D14" s="225" t="s">
        <v>883</v>
      </c>
      <c r="E14" s="226" t="n">
        <v>1</v>
      </c>
      <c r="F14" s="227"/>
      <c r="G14" s="227" t="n">
        <v>0.8</v>
      </c>
      <c r="H14" s="227" t="n">
        <v>0.8</v>
      </c>
      <c r="I14" s="220"/>
      <c r="J14" s="220"/>
      <c r="K14" s="220"/>
      <c r="L14" s="220"/>
      <c r="M14" s="220"/>
      <c r="N14" s="220"/>
      <c r="O14" s="220"/>
      <c r="P14" s="220"/>
      <c r="Q14" s="220"/>
    </row>
    <row r="15" s="10" customFormat="true" ht="15" hidden="false" customHeight="true" outlineLevel="0" collapsed="false">
      <c r="A15" s="221" t="s">
        <v>640</v>
      </c>
      <c r="B15" s="225" t="s">
        <v>881</v>
      </c>
      <c r="C15" s="222" t="s">
        <v>888</v>
      </c>
      <c r="D15" s="225" t="s">
        <v>883</v>
      </c>
      <c r="E15" s="226" t="n">
        <v>1</v>
      </c>
      <c r="F15" s="227"/>
      <c r="G15" s="227" t="n">
        <v>0.7</v>
      </c>
      <c r="H15" s="227" t="n">
        <v>0.7</v>
      </c>
      <c r="I15" s="220"/>
      <c r="J15" s="220"/>
      <c r="K15" s="220"/>
      <c r="L15" s="220"/>
      <c r="M15" s="220"/>
      <c r="N15" s="220"/>
      <c r="O15" s="220"/>
      <c r="P15" s="220"/>
      <c r="Q15" s="220"/>
    </row>
    <row r="16" s="10" customFormat="true" ht="15" hidden="false" customHeight="true" outlineLevel="0" collapsed="false">
      <c r="A16" s="221" t="s">
        <v>640</v>
      </c>
      <c r="B16" s="225" t="s">
        <v>881</v>
      </c>
      <c r="C16" s="222" t="s">
        <v>889</v>
      </c>
      <c r="D16" s="225" t="s">
        <v>883</v>
      </c>
      <c r="E16" s="226" t="n">
        <v>1</v>
      </c>
      <c r="F16" s="227"/>
      <c r="G16" s="227" t="n">
        <v>1</v>
      </c>
      <c r="H16" s="227" t="n">
        <v>1</v>
      </c>
      <c r="I16" s="220"/>
      <c r="J16" s="220"/>
      <c r="K16" s="220"/>
      <c r="L16" s="220"/>
      <c r="M16" s="220"/>
      <c r="N16" s="220"/>
      <c r="O16" s="220"/>
      <c r="P16" s="220"/>
      <c r="Q16" s="220"/>
    </row>
    <row r="17" s="10" customFormat="true" ht="15" hidden="false" customHeight="true" outlineLevel="0" collapsed="false">
      <c r="A17" s="221" t="s">
        <v>640</v>
      </c>
      <c r="B17" s="225" t="s">
        <v>881</v>
      </c>
      <c r="C17" s="222" t="s">
        <v>890</v>
      </c>
      <c r="D17" s="225" t="s">
        <v>883</v>
      </c>
      <c r="E17" s="226" t="n">
        <v>1</v>
      </c>
      <c r="F17" s="227"/>
      <c r="G17" s="227" t="n">
        <v>10</v>
      </c>
      <c r="H17" s="227" t="n">
        <v>10</v>
      </c>
      <c r="I17" s="220"/>
      <c r="J17" s="220"/>
      <c r="K17" s="220"/>
      <c r="L17" s="220"/>
      <c r="M17" s="220"/>
      <c r="N17" s="220"/>
      <c r="O17" s="220"/>
      <c r="P17" s="220"/>
      <c r="Q17" s="220"/>
    </row>
    <row r="18" s="10" customFormat="true" ht="15" hidden="false" customHeight="true" outlineLevel="0" collapsed="false">
      <c r="A18" s="221" t="s">
        <v>720</v>
      </c>
      <c r="B18" s="225" t="s">
        <v>502</v>
      </c>
      <c r="C18" s="222" t="s">
        <v>890</v>
      </c>
      <c r="D18" s="225" t="s">
        <v>883</v>
      </c>
      <c r="E18" s="226" t="n">
        <v>1</v>
      </c>
      <c r="F18" s="227"/>
      <c r="G18" s="227" t="n">
        <v>2</v>
      </c>
      <c r="H18" s="227" t="n">
        <v>2</v>
      </c>
      <c r="I18" s="220"/>
      <c r="J18" s="220"/>
      <c r="K18" s="220"/>
      <c r="L18" s="220"/>
      <c r="M18" s="220"/>
      <c r="N18" s="220"/>
      <c r="O18" s="220"/>
      <c r="P18" s="220"/>
      <c r="Q18" s="220"/>
    </row>
    <row r="19" s="10" customFormat="true" ht="21" hidden="false" customHeight="true" outlineLevel="0" collapsed="false">
      <c r="A19" s="221" t="s">
        <v>544</v>
      </c>
      <c r="B19" s="225" t="s">
        <v>486</v>
      </c>
      <c r="C19" s="222" t="s">
        <v>890</v>
      </c>
      <c r="D19" s="225" t="s">
        <v>883</v>
      </c>
      <c r="E19" s="226" t="n">
        <v>1</v>
      </c>
      <c r="F19" s="227"/>
      <c r="G19" s="227" t="n">
        <v>2</v>
      </c>
      <c r="H19" s="227" t="n">
        <v>2</v>
      </c>
      <c r="I19" s="220"/>
      <c r="J19" s="220"/>
      <c r="K19" s="220"/>
      <c r="L19" s="220"/>
      <c r="M19" s="220"/>
      <c r="N19" s="220"/>
      <c r="O19" s="220"/>
      <c r="P19" s="220"/>
      <c r="Q19" s="220"/>
    </row>
    <row r="20" s="10" customFormat="true" ht="21" hidden="false" customHeight="true" outlineLevel="0" collapsed="false">
      <c r="A20" s="228" t="s">
        <v>129</v>
      </c>
      <c r="B20" s="228"/>
      <c r="C20" s="228"/>
      <c r="D20" s="228"/>
      <c r="E20" s="228"/>
      <c r="F20" s="229"/>
      <c r="G20" s="224" t="n">
        <v>40.3</v>
      </c>
      <c r="H20" s="224" t="n">
        <v>40.3</v>
      </c>
      <c r="I20" s="229"/>
      <c r="J20" s="229"/>
      <c r="K20" s="229"/>
      <c r="L20" s="229"/>
      <c r="M20" s="229"/>
      <c r="N20" s="229"/>
      <c r="O20" s="229"/>
      <c r="P20" s="229"/>
      <c r="Q20" s="229"/>
    </row>
    <row r="21" s="194" customFormat="true" ht="27" hidden="false" customHeight="true" outlineLevel="0" collapsed="false">
      <c r="A21" s="230"/>
      <c r="B21" s="62"/>
      <c r="C21" s="62"/>
      <c r="D21" s="62"/>
      <c r="E21" s="62"/>
      <c r="F21" s="62"/>
      <c r="G21" s="62"/>
      <c r="H21" s="62"/>
      <c r="I21" s="62"/>
      <c r="J21" s="62"/>
      <c r="L21" s="62"/>
      <c r="M21" s="62"/>
      <c r="N21" s="62"/>
      <c r="O21" s="62"/>
      <c r="Q21" s="6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0:E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R23" activeCellId="0" sqref="R23"/>
    </sheetView>
  </sheetViews>
  <sheetFormatPr defaultColWidth="8.70703125" defaultRowHeight="14.25" zeroHeight="false" outlineLevelRow="0" outlineLevelCol="0"/>
  <cols>
    <col collapsed="false" customWidth="true" hidden="false" outlineLevel="0" max="7" min="1" style="231"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232"/>
      <c r="I1" s="232"/>
      <c r="J1" s="232"/>
      <c r="K1" s="232"/>
      <c r="L1" s="189"/>
      <c r="M1" s="140"/>
      <c r="N1" s="140"/>
      <c r="O1" s="140"/>
      <c r="P1" s="140"/>
      <c r="Q1" s="233"/>
      <c r="R1" s="234" t="s">
        <v>891</v>
      </c>
    </row>
    <row r="2" customFormat="false" ht="27.75" hidden="false" customHeight="true" outlineLevel="0" collapsed="false">
      <c r="A2" s="197" t="s">
        <v>892</v>
      </c>
      <c r="B2" s="197"/>
      <c r="C2" s="197"/>
      <c r="D2" s="197"/>
      <c r="E2" s="197"/>
      <c r="F2" s="197"/>
      <c r="G2" s="197"/>
      <c r="H2" s="197"/>
      <c r="I2" s="197"/>
      <c r="J2" s="197"/>
      <c r="K2" s="197"/>
      <c r="L2" s="197"/>
      <c r="M2" s="197"/>
      <c r="N2" s="197"/>
      <c r="O2" s="197"/>
      <c r="P2" s="197"/>
      <c r="Q2" s="197"/>
      <c r="R2" s="197"/>
    </row>
    <row r="3" s="194" customFormat="true" ht="17.1" hidden="false" customHeight="true" outlineLevel="0" collapsed="false">
      <c r="A3" s="7" t="s">
        <v>166</v>
      </c>
      <c r="B3" s="7"/>
      <c r="C3" s="7"/>
      <c r="D3" s="7"/>
      <c r="E3" s="63"/>
      <c r="F3" s="63"/>
      <c r="G3" s="63"/>
      <c r="H3" s="235"/>
      <c r="I3" s="235"/>
      <c r="J3" s="235"/>
      <c r="K3" s="235"/>
      <c r="L3" s="236"/>
      <c r="M3" s="190"/>
      <c r="N3" s="190"/>
      <c r="O3" s="190"/>
      <c r="P3" s="190"/>
      <c r="Q3" s="237"/>
      <c r="R3" s="149" t="s">
        <v>392</v>
      </c>
    </row>
    <row r="4" s="10" customFormat="true" ht="15.75" hidden="false" customHeight="true" outlineLevel="0" collapsed="false">
      <c r="A4" s="51" t="s">
        <v>872</v>
      </c>
      <c r="B4" s="51" t="s">
        <v>893</v>
      </c>
      <c r="C4" s="51" t="s">
        <v>894</v>
      </c>
      <c r="D4" s="51" t="s">
        <v>895</v>
      </c>
      <c r="E4" s="51" t="s">
        <v>896</v>
      </c>
      <c r="F4" s="51" t="s">
        <v>897</v>
      </c>
      <c r="G4" s="51" t="s">
        <v>898</v>
      </c>
      <c r="H4" s="51" t="s">
        <v>405</v>
      </c>
      <c r="I4" s="51"/>
      <c r="J4" s="51"/>
      <c r="K4" s="51"/>
      <c r="L4" s="51"/>
      <c r="M4" s="51"/>
      <c r="N4" s="51"/>
      <c r="O4" s="51"/>
      <c r="P4" s="51"/>
      <c r="Q4" s="51"/>
      <c r="R4" s="51"/>
    </row>
    <row r="5" s="10" customFormat="true" ht="17.25" hidden="false" customHeight="true" outlineLevel="0" collapsed="false">
      <c r="A5" s="51"/>
      <c r="B5" s="51"/>
      <c r="C5" s="51"/>
      <c r="D5" s="51"/>
      <c r="E5" s="51"/>
      <c r="F5" s="51"/>
      <c r="G5" s="51"/>
      <c r="H5" s="51" t="s">
        <v>53</v>
      </c>
      <c r="I5" s="51" t="s">
        <v>56</v>
      </c>
      <c r="J5" s="51" t="s">
        <v>878</v>
      </c>
      <c r="K5" s="51" t="s">
        <v>879</v>
      </c>
      <c r="L5" s="35" t="s">
        <v>880</v>
      </c>
      <c r="M5" s="51" t="s">
        <v>60</v>
      </c>
      <c r="N5" s="51"/>
      <c r="O5" s="51"/>
      <c r="P5" s="51"/>
      <c r="Q5" s="51"/>
      <c r="R5" s="51"/>
    </row>
    <row r="6" s="10" customFormat="true" ht="54" hidden="false" customHeight="true" outlineLevel="0" collapsed="false">
      <c r="A6" s="51"/>
      <c r="B6" s="51"/>
      <c r="C6" s="51"/>
      <c r="D6" s="51"/>
      <c r="E6" s="51"/>
      <c r="F6" s="51"/>
      <c r="G6" s="51"/>
      <c r="H6" s="51"/>
      <c r="I6" s="51"/>
      <c r="J6" s="51"/>
      <c r="K6" s="51"/>
      <c r="L6" s="35"/>
      <c r="M6" s="51" t="s">
        <v>55</v>
      </c>
      <c r="N6" s="51" t="s">
        <v>61</v>
      </c>
      <c r="O6" s="51" t="s">
        <v>479</v>
      </c>
      <c r="P6" s="51" t="s">
        <v>63</v>
      </c>
      <c r="Q6" s="158" t="s">
        <v>64</v>
      </c>
      <c r="R6" s="51" t="s">
        <v>65</v>
      </c>
    </row>
    <row r="7" s="10" customFormat="tru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s="10" customFormat="true" ht="22.5" hidden="false" customHeight="true" outlineLevel="0" collapsed="false">
      <c r="A8" s="12"/>
      <c r="B8" s="12"/>
      <c r="C8" s="12"/>
      <c r="D8" s="12"/>
      <c r="E8" s="12"/>
      <c r="F8" s="12"/>
      <c r="G8" s="12"/>
      <c r="H8" s="43"/>
      <c r="I8" s="43"/>
      <c r="J8" s="43"/>
      <c r="K8" s="43"/>
      <c r="L8" s="43"/>
      <c r="M8" s="43"/>
      <c r="N8" s="43"/>
      <c r="O8" s="43"/>
      <c r="P8" s="43"/>
      <c r="Q8" s="43"/>
      <c r="R8" s="43"/>
    </row>
    <row r="9" s="10" customFormat="true" ht="22.5" hidden="false" customHeight="true" outlineLevel="0" collapsed="false">
      <c r="A9" s="68"/>
      <c r="B9" s="170"/>
      <c r="C9" s="170"/>
      <c r="D9" s="170"/>
      <c r="E9" s="170"/>
      <c r="F9" s="170"/>
      <c r="G9" s="170"/>
      <c r="H9" s="44"/>
      <c r="I9" s="44"/>
      <c r="J9" s="44"/>
      <c r="K9" s="44"/>
      <c r="L9" s="43"/>
      <c r="M9" s="44"/>
      <c r="N9" s="44"/>
      <c r="O9" s="44"/>
      <c r="P9" s="44"/>
      <c r="Q9" s="43"/>
      <c r="R9" s="44"/>
    </row>
    <row r="10" s="10" customFormat="true" ht="22.5" hidden="false" customHeight="true" outlineLevel="0" collapsed="false">
      <c r="A10" s="11" t="s">
        <v>129</v>
      </c>
      <c r="B10" s="11"/>
      <c r="C10" s="11"/>
      <c r="D10" s="11"/>
      <c r="E10" s="11"/>
      <c r="F10" s="11"/>
      <c r="G10" s="11"/>
      <c r="H10" s="20"/>
      <c r="I10" s="20"/>
      <c r="J10" s="20"/>
      <c r="K10" s="20"/>
      <c r="L10" s="238"/>
      <c r="M10" s="20"/>
      <c r="N10" s="20"/>
      <c r="O10" s="20"/>
      <c r="P10" s="20"/>
      <c r="Q10" s="238"/>
      <c r="R10" s="20"/>
    </row>
    <row r="11" s="10" customFormat="true" ht="14.25" hidden="false" customHeight="true" outlineLevel="0" collapsed="false">
      <c r="A11" s="239" t="s">
        <v>899</v>
      </c>
      <c r="B11" s="240"/>
      <c r="C11" s="240"/>
      <c r="D11" s="240"/>
      <c r="E11" s="240"/>
      <c r="F11" s="240"/>
      <c r="G11" s="240"/>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6" activeCellId="0" sqref="J26"/>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4"/>
      <c r="B1" s="4"/>
      <c r="C1" s="4"/>
      <c r="D1" s="9"/>
      <c r="N1" s="241" t="s">
        <v>900</v>
      </c>
    </row>
    <row r="2" customFormat="false" ht="27.75" hidden="false" customHeight="true" outlineLevel="0" collapsed="false">
      <c r="A2" s="197" t="s">
        <v>901</v>
      </c>
      <c r="B2" s="197"/>
      <c r="C2" s="197"/>
      <c r="D2" s="197"/>
      <c r="E2" s="197"/>
      <c r="F2" s="197"/>
      <c r="G2" s="197"/>
      <c r="H2" s="197"/>
      <c r="I2" s="197"/>
      <c r="J2" s="197"/>
      <c r="K2" s="197"/>
      <c r="L2" s="197"/>
      <c r="M2" s="197"/>
      <c r="N2" s="197"/>
    </row>
    <row r="3" s="10" customFormat="true" ht="18" hidden="false" customHeight="true" outlineLevel="0" collapsed="false">
      <c r="A3" s="242" t="s">
        <v>166</v>
      </c>
      <c r="B3" s="242"/>
      <c r="C3" s="242"/>
      <c r="D3" s="242"/>
      <c r="E3" s="242"/>
      <c r="F3" s="242"/>
      <c r="G3" s="242"/>
      <c r="H3" s="242"/>
      <c r="I3" s="242"/>
      <c r="N3" s="34" t="s">
        <v>392</v>
      </c>
    </row>
    <row r="4" s="10" customFormat="true" ht="19.5" hidden="false" customHeight="true" outlineLevel="0" collapsed="false">
      <c r="A4" s="11" t="s">
        <v>902</v>
      </c>
      <c r="B4" s="200" t="s">
        <v>405</v>
      </c>
      <c r="C4" s="200"/>
      <c r="D4" s="200"/>
      <c r="E4" s="11" t="s">
        <v>903</v>
      </c>
      <c r="F4" s="11"/>
      <c r="G4" s="11"/>
      <c r="H4" s="11"/>
      <c r="I4" s="11"/>
      <c r="J4" s="11"/>
      <c r="K4" s="11"/>
      <c r="L4" s="11"/>
      <c r="M4" s="11"/>
      <c r="N4" s="11"/>
    </row>
    <row r="5" s="10" customFormat="true" ht="40.5" hidden="false" customHeight="true" outlineLevel="0" collapsed="false">
      <c r="A5" s="11"/>
      <c r="B5" s="243" t="s">
        <v>53</v>
      </c>
      <c r="C5" s="52" t="s">
        <v>56</v>
      </c>
      <c r="D5" s="244" t="s">
        <v>904</v>
      </c>
      <c r="E5" s="228" t="s">
        <v>905</v>
      </c>
      <c r="F5" s="228" t="s">
        <v>906</v>
      </c>
      <c r="G5" s="228" t="s">
        <v>907</v>
      </c>
      <c r="H5" s="228" t="s">
        <v>908</v>
      </c>
      <c r="I5" s="228" t="s">
        <v>909</v>
      </c>
      <c r="J5" s="228" t="s">
        <v>910</v>
      </c>
      <c r="K5" s="228" t="s">
        <v>911</v>
      </c>
      <c r="L5" s="228" t="s">
        <v>912</v>
      </c>
      <c r="M5" s="228" t="s">
        <v>913</v>
      </c>
      <c r="N5" s="228" t="s">
        <v>914</v>
      </c>
    </row>
    <row r="6" s="10" customFormat="true" ht="19.5" hidden="false" customHeight="true" outlineLevel="0" collapsed="false">
      <c r="A6" s="12" t="n">
        <v>1</v>
      </c>
      <c r="B6" s="12" t="n">
        <v>2</v>
      </c>
      <c r="C6" s="12" t="n">
        <v>3</v>
      </c>
      <c r="D6" s="245" t="n">
        <v>4</v>
      </c>
      <c r="E6" s="12" t="n">
        <v>5</v>
      </c>
      <c r="F6" s="12" t="n">
        <v>6</v>
      </c>
      <c r="G6" s="12" t="n">
        <v>7</v>
      </c>
      <c r="H6" s="245" t="n">
        <v>8</v>
      </c>
      <c r="I6" s="12" t="n">
        <v>9</v>
      </c>
      <c r="J6" s="12" t="n">
        <v>10</v>
      </c>
      <c r="K6" s="12" t="n">
        <v>11</v>
      </c>
      <c r="L6" s="245" t="n">
        <v>12</v>
      </c>
      <c r="M6" s="12" t="n">
        <v>13</v>
      </c>
      <c r="N6" s="12" t="n">
        <v>14</v>
      </c>
    </row>
    <row r="7" s="10" customFormat="true" ht="19.5" hidden="false" customHeight="true" outlineLevel="0" collapsed="false">
      <c r="A7" s="246" t="s">
        <v>66</v>
      </c>
      <c r="B7" s="247" t="n">
        <v>130</v>
      </c>
      <c r="C7" s="247" t="n">
        <v>130</v>
      </c>
      <c r="D7" s="248"/>
      <c r="E7" s="247" t="n">
        <v>20</v>
      </c>
      <c r="F7" s="247" t="n">
        <v>19</v>
      </c>
      <c r="G7" s="247" t="n">
        <v>9</v>
      </c>
      <c r="H7" s="248" t="n">
        <v>19</v>
      </c>
      <c r="I7" s="247" t="n">
        <v>7</v>
      </c>
      <c r="J7" s="247" t="n">
        <v>16</v>
      </c>
      <c r="K7" s="247" t="n">
        <v>6</v>
      </c>
      <c r="L7" s="248" t="n">
        <v>16</v>
      </c>
      <c r="M7" s="247" t="n">
        <v>12</v>
      </c>
      <c r="N7" s="247" t="n">
        <v>6</v>
      </c>
    </row>
    <row r="8" s="10" customFormat="true" ht="19.5" hidden="false" customHeight="true" outlineLevel="0" collapsed="false">
      <c r="A8" s="246" t="s">
        <v>67</v>
      </c>
      <c r="B8" s="247" t="n">
        <v>130</v>
      </c>
      <c r="C8" s="247" t="n">
        <v>130</v>
      </c>
      <c r="D8" s="248"/>
      <c r="E8" s="247" t="n">
        <v>20</v>
      </c>
      <c r="F8" s="247" t="n">
        <v>19</v>
      </c>
      <c r="G8" s="247" t="n">
        <v>9</v>
      </c>
      <c r="H8" s="248" t="n">
        <v>19</v>
      </c>
      <c r="I8" s="247" t="n">
        <v>7</v>
      </c>
      <c r="J8" s="247" t="n">
        <v>16</v>
      </c>
      <c r="K8" s="247" t="n">
        <v>6</v>
      </c>
      <c r="L8" s="248" t="n">
        <v>16</v>
      </c>
      <c r="M8" s="247" t="n">
        <v>12</v>
      </c>
      <c r="N8" s="247" t="n">
        <v>6</v>
      </c>
    </row>
    <row r="9" s="10" customFormat="true" ht="33" hidden="false" customHeight="true" outlineLevel="0" collapsed="false">
      <c r="A9" s="246" t="s">
        <v>915</v>
      </c>
      <c r="B9" s="249" t="n">
        <v>130</v>
      </c>
      <c r="C9" s="249" t="n">
        <v>130</v>
      </c>
      <c r="D9" s="250"/>
      <c r="E9" s="247" t="n">
        <v>20</v>
      </c>
      <c r="F9" s="247" t="n">
        <v>19</v>
      </c>
      <c r="G9" s="247" t="n">
        <v>9</v>
      </c>
      <c r="H9" s="248" t="n">
        <v>19</v>
      </c>
      <c r="I9" s="247" t="n">
        <v>7</v>
      </c>
      <c r="J9" s="247" t="n">
        <v>16</v>
      </c>
      <c r="K9" s="247" t="n">
        <v>6</v>
      </c>
      <c r="L9" s="248" t="n">
        <v>16</v>
      </c>
      <c r="M9" s="247" t="n">
        <v>12</v>
      </c>
      <c r="N9" s="247" t="n">
        <v>6</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25" activeCellId="0" sqref="H25"/>
    </sheetView>
  </sheetViews>
  <sheetFormatPr defaultColWidth="9.13671875" defaultRowHeight="12" zeroHeight="false" outlineLevelRow="0" outlineLevelCol="0"/>
  <cols>
    <col collapsed="false" customWidth="true" hidden="false" outlineLevel="0" max="1" min="1" style="62" width="30.56"/>
    <col collapsed="false" customWidth="true" hidden="false" outlineLevel="0" max="2" min="2" style="62" width="31.14"/>
    <col collapsed="false" customWidth="true" hidden="false" outlineLevel="0" max="4" min="3" style="167" width="16.84"/>
    <col collapsed="false" customWidth="true" hidden="false" outlineLevel="0" max="5" min="5" style="62" width="30.85"/>
    <col collapsed="false" customWidth="true" hidden="false" outlineLevel="0" max="6" min="6" style="2" width="8.85"/>
    <col collapsed="false" customWidth="true" hidden="false" outlineLevel="0" max="7" min="7" style="62" width="9.99"/>
    <col collapsed="false" customWidth="true" hidden="false" outlineLevel="0" max="8" min="8" style="2" width="10.56"/>
    <col collapsed="false" customWidth="true" hidden="false" outlineLevel="0" max="9" min="9" style="2" width="12.28"/>
    <col collapsed="false" customWidth="true" hidden="false" outlineLevel="0" max="10" min="10" style="62" width="25.7"/>
    <col collapsed="false" customWidth="false" hidden="false" outlineLevel="0" max="257" min="11" style="2" width="9.14"/>
  </cols>
  <sheetData>
    <row r="1" customFormat="false" ht="12" hidden="false" customHeight="true" outlineLevel="0" collapsed="false">
      <c r="J1" s="168" t="s">
        <v>916</v>
      </c>
    </row>
    <row r="2" customFormat="false" ht="28.5" hidden="false" customHeight="true" outlineLevel="0" collapsed="false">
      <c r="A2" s="6" t="s">
        <v>917</v>
      </c>
      <c r="B2" s="6"/>
      <c r="C2" s="6"/>
      <c r="D2" s="6"/>
      <c r="E2" s="6"/>
      <c r="F2" s="6"/>
      <c r="G2" s="6"/>
      <c r="H2" s="6"/>
      <c r="I2" s="6"/>
      <c r="J2" s="6"/>
    </row>
    <row r="3" s="10" customFormat="true" ht="17.25" hidden="false" customHeight="true" outlineLevel="0" collapsed="false">
      <c r="A3" s="169" t="s">
        <v>166</v>
      </c>
      <c r="B3" s="169"/>
      <c r="C3" s="169"/>
      <c r="D3" s="169"/>
      <c r="E3" s="169"/>
      <c r="F3" s="169"/>
      <c r="G3" s="169"/>
      <c r="H3" s="169"/>
    </row>
    <row r="4" s="10" customFormat="true" ht="44.25" hidden="false" customHeight="true" outlineLevel="0" collapsed="false">
      <c r="A4" s="51" t="s">
        <v>534</v>
      </c>
      <c r="B4" s="51" t="s">
        <v>535</v>
      </c>
      <c r="C4" s="51" t="s">
        <v>536</v>
      </c>
      <c r="D4" s="51" t="s">
        <v>537</v>
      </c>
      <c r="E4" s="51" t="s">
        <v>538</v>
      </c>
      <c r="F4" s="170" t="s">
        <v>539</v>
      </c>
      <c r="G4" s="51" t="s">
        <v>540</v>
      </c>
      <c r="H4" s="170" t="s">
        <v>541</v>
      </c>
      <c r="I4" s="170" t="s">
        <v>542</v>
      </c>
      <c r="J4" s="51" t="s">
        <v>543</v>
      </c>
    </row>
    <row r="5" s="10" customFormat="true" ht="14.25" hidden="false" customHeight="true" outlineLevel="0" collapsed="false">
      <c r="A5" s="51" t="n">
        <v>1</v>
      </c>
      <c r="B5" s="51" t="n">
        <v>2</v>
      </c>
      <c r="C5" s="51" t="n">
        <v>3</v>
      </c>
      <c r="D5" s="51" t="n">
        <v>4</v>
      </c>
      <c r="E5" s="51" t="n">
        <v>5</v>
      </c>
      <c r="F5" s="170" t="n">
        <v>6</v>
      </c>
      <c r="G5" s="51" t="n">
        <v>7</v>
      </c>
      <c r="H5" s="170" t="n">
        <v>8</v>
      </c>
      <c r="I5" s="170" t="n">
        <v>9</v>
      </c>
      <c r="J5" s="51" t="n">
        <v>10</v>
      </c>
    </row>
    <row r="6" s="10" customFormat="true" ht="21" hidden="false" customHeight="true" outlineLevel="0" collapsed="false">
      <c r="A6" s="41" t="s">
        <v>66</v>
      </c>
      <c r="B6" s="171"/>
      <c r="C6" s="172"/>
      <c r="D6" s="172"/>
      <c r="E6" s="172"/>
      <c r="F6" s="173"/>
      <c r="G6" s="172"/>
      <c r="H6" s="173"/>
      <c r="I6" s="173"/>
      <c r="J6" s="172"/>
    </row>
    <row r="7" s="10" customFormat="true" ht="21" hidden="false" customHeight="true" outlineLevel="0" collapsed="false">
      <c r="A7" s="41" t="s">
        <v>67</v>
      </c>
      <c r="B7" s="178"/>
      <c r="C7" s="174"/>
      <c r="D7" s="174"/>
      <c r="E7" s="41"/>
      <c r="F7" s="178"/>
      <c r="G7" s="41"/>
      <c r="H7" s="178"/>
      <c r="I7" s="178"/>
      <c r="J7" s="41"/>
    </row>
    <row r="8" s="194" customFormat="true" ht="15.95" hidden="false" customHeight="true" outlineLevel="0" collapsed="false">
      <c r="A8" s="179" t="s">
        <v>915</v>
      </c>
      <c r="B8" s="179" t="s">
        <v>918</v>
      </c>
      <c r="C8" s="177" t="s">
        <v>919</v>
      </c>
      <c r="D8" s="177" t="s">
        <v>547</v>
      </c>
      <c r="E8" s="41" t="s">
        <v>843</v>
      </c>
      <c r="F8" s="178" t="s">
        <v>549</v>
      </c>
      <c r="G8" s="54" t="s">
        <v>627</v>
      </c>
      <c r="H8" s="161" t="s">
        <v>554</v>
      </c>
      <c r="I8" s="161" t="s">
        <v>551</v>
      </c>
      <c r="J8" s="41" t="s">
        <v>844</v>
      </c>
    </row>
    <row r="9" customFormat="false" ht="12" hidden="false" customHeight="false" outlineLevel="0" collapsed="false">
      <c r="A9" s="179"/>
      <c r="B9" s="179"/>
      <c r="C9" s="177"/>
      <c r="D9" s="177"/>
      <c r="E9" s="41" t="s">
        <v>845</v>
      </c>
      <c r="F9" s="178" t="s">
        <v>549</v>
      </c>
      <c r="G9" s="54" t="s">
        <v>627</v>
      </c>
      <c r="H9" s="161" t="s">
        <v>554</v>
      </c>
      <c r="I9" s="161" t="s">
        <v>551</v>
      </c>
      <c r="J9" s="41" t="s">
        <v>846</v>
      </c>
    </row>
    <row r="10" customFormat="false" ht="12" hidden="false" customHeight="false" outlineLevel="0" collapsed="false">
      <c r="A10" s="179"/>
      <c r="B10" s="179"/>
      <c r="C10" s="177"/>
      <c r="D10" s="177"/>
      <c r="E10" s="41" t="s">
        <v>847</v>
      </c>
      <c r="F10" s="178" t="s">
        <v>549</v>
      </c>
      <c r="G10" s="54" t="s">
        <v>187</v>
      </c>
      <c r="H10" s="161" t="s">
        <v>554</v>
      </c>
      <c r="I10" s="161" t="s">
        <v>551</v>
      </c>
      <c r="J10" s="41" t="s">
        <v>848</v>
      </c>
    </row>
    <row r="11" customFormat="false" ht="12" hidden="false" customHeight="false" outlineLevel="0" collapsed="false">
      <c r="A11" s="179"/>
      <c r="B11" s="179"/>
      <c r="C11" s="177"/>
      <c r="D11" s="177" t="s">
        <v>561</v>
      </c>
      <c r="E11" s="41" t="s">
        <v>849</v>
      </c>
      <c r="F11" s="178" t="s">
        <v>549</v>
      </c>
      <c r="G11" s="54" t="s">
        <v>174</v>
      </c>
      <c r="H11" s="161" t="s">
        <v>565</v>
      </c>
      <c r="I11" s="161" t="s">
        <v>570</v>
      </c>
      <c r="J11" s="54" t="s">
        <v>850</v>
      </c>
    </row>
    <row r="12" customFormat="false" ht="22.5" hidden="false" customHeight="true" outlineLevel="0" collapsed="false">
      <c r="A12" s="179"/>
      <c r="B12" s="179"/>
      <c r="C12" s="177" t="s">
        <v>920</v>
      </c>
      <c r="D12" s="177" t="s">
        <v>567</v>
      </c>
      <c r="E12" s="41" t="s">
        <v>851</v>
      </c>
      <c r="F12" s="178" t="s">
        <v>549</v>
      </c>
      <c r="G12" s="41" t="s">
        <v>852</v>
      </c>
      <c r="H12" s="161" t="s">
        <v>550</v>
      </c>
      <c r="I12" s="161" t="s">
        <v>570</v>
      </c>
      <c r="J12" s="41" t="s">
        <v>853</v>
      </c>
    </row>
    <row r="13" customFormat="false" ht="45.95" hidden="false" customHeight="true" outlineLevel="0" collapsed="false">
      <c r="A13" s="179"/>
      <c r="B13" s="179"/>
      <c r="C13" s="177"/>
      <c r="D13" s="177"/>
      <c r="E13" s="41" t="s">
        <v>854</v>
      </c>
      <c r="F13" s="178" t="s">
        <v>549</v>
      </c>
      <c r="G13" s="41" t="s">
        <v>852</v>
      </c>
      <c r="H13" s="161" t="s">
        <v>550</v>
      </c>
      <c r="I13" s="161" t="s">
        <v>570</v>
      </c>
      <c r="J13" s="41" t="s">
        <v>855</v>
      </c>
    </row>
    <row r="14" customFormat="false" ht="12" hidden="false" customHeight="false" outlineLevel="0" collapsed="false">
      <c r="A14" s="179"/>
      <c r="B14" s="179"/>
      <c r="C14" s="177"/>
      <c r="D14" s="177" t="s">
        <v>574</v>
      </c>
      <c r="E14" s="41" t="s">
        <v>856</v>
      </c>
      <c r="F14" s="178" t="s">
        <v>549</v>
      </c>
      <c r="G14" s="41" t="s">
        <v>857</v>
      </c>
      <c r="H14" s="161" t="s">
        <v>550</v>
      </c>
      <c r="I14" s="161" t="s">
        <v>570</v>
      </c>
      <c r="J14" s="41" t="s">
        <v>856</v>
      </c>
    </row>
    <row r="15" customFormat="false" ht="21" hidden="false" customHeight="true" outlineLevel="0" collapsed="false">
      <c r="A15" s="179"/>
      <c r="B15" s="179"/>
      <c r="C15" s="177" t="s">
        <v>921</v>
      </c>
      <c r="D15" s="177" t="s">
        <v>577</v>
      </c>
      <c r="E15" s="41" t="s">
        <v>858</v>
      </c>
      <c r="F15" s="178" t="s">
        <v>564</v>
      </c>
      <c r="G15" s="54" t="s">
        <v>824</v>
      </c>
      <c r="H15" s="178" t="s">
        <v>558</v>
      </c>
      <c r="I15" s="161" t="s">
        <v>551</v>
      </c>
      <c r="J15" s="41" t="s">
        <v>858</v>
      </c>
    </row>
  </sheetData>
  <mergeCells count="8">
    <mergeCell ref="A2:J2"/>
    <mergeCell ref="A3:H3"/>
    <mergeCell ref="A8:A15"/>
    <mergeCell ref="B8:B15"/>
    <mergeCell ref="C8:C11"/>
    <mergeCell ref="D8:D10"/>
    <mergeCell ref="C12:C14"/>
    <mergeCell ref="D12:D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D32" activeCellId="0" sqref="D32"/>
    </sheetView>
  </sheetViews>
  <sheetFormatPr defaultColWidth="9.13671875" defaultRowHeight="12" zeroHeight="false" outlineLevelRow="0" outlineLevelCol="0"/>
  <cols>
    <col collapsed="false" customWidth="true" hidden="false" outlineLevel="0" max="1" min="1" style="251" width="28.99"/>
    <col collapsed="false" customWidth="true" hidden="false" outlineLevel="0" max="2" min="2" style="251" width="18.7"/>
    <col collapsed="false" customWidth="true" hidden="false" outlineLevel="0" max="3" min="3" style="251" width="24.85"/>
    <col collapsed="false" customWidth="true" hidden="false" outlineLevel="0" max="4" min="4" style="251" width="21.84"/>
    <col collapsed="false" customWidth="true" hidden="false" outlineLevel="0" max="5" min="5" style="251" width="19.41"/>
    <col collapsed="false" customWidth="true" hidden="false" outlineLevel="0" max="6" min="6" style="251" width="20.56"/>
    <col collapsed="false" customWidth="true" hidden="false" outlineLevel="0" max="7" min="7" style="251" width="25.13"/>
    <col collapsed="false" customWidth="true" hidden="false" outlineLevel="0" max="8" min="8" style="251" width="18.85"/>
    <col collapsed="false" customWidth="false" hidden="false" outlineLevel="0" max="257" min="9" style="251" width="9.14"/>
  </cols>
  <sheetData>
    <row r="1" customFormat="false" ht="12" hidden="false" customHeight="false" outlineLevel="0" collapsed="false">
      <c r="H1" s="252" t="s">
        <v>922</v>
      </c>
    </row>
    <row r="2" customFormat="false" ht="27" hidden="false" customHeight="false" outlineLevel="0" collapsed="false">
      <c r="A2" s="253" t="s">
        <v>923</v>
      </c>
      <c r="B2" s="253"/>
      <c r="C2" s="253"/>
      <c r="D2" s="253"/>
      <c r="E2" s="253"/>
      <c r="F2" s="253"/>
      <c r="G2" s="253"/>
      <c r="H2" s="253"/>
    </row>
    <row r="3" s="254" customFormat="true" ht="12" hidden="false" customHeight="false" outlineLevel="0" collapsed="false">
      <c r="A3" s="93" t="s">
        <v>166</v>
      </c>
      <c r="B3" s="93"/>
    </row>
    <row r="4" s="254" customFormat="true" ht="18" hidden="false" customHeight="true" outlineLevel="0" collapsed="false">
      <c r="A4" s="255" t="s">
        <v>400</v>
      </c>
      <c r="B4" s="255" t="s">
        <v>924</v>
      </c>
      <c r="C4" s="255" t="s">
        <v>925</v>
      </c>
      <c r="D4" s="255" t="s">
        <v>926</v>
      </c>
      <c r="E4" s="255" t="s">
        <v>927</v>
      </c>
      <c r="F4" s="255" t="s">
        <v>928</v>
      </c>
      <c r="G4" s="255"/>
      <c r="H4" s="255"/>
    </row>
    <row r="5" s="254" customFormat="true" ht="18" hidden="false" customHeight="true" outlineLevel="0" collapsed="false">
      <c r="A5" s="255"/>
      <c r="B5" s="255"/>
      <c r="C5" s="255"/>
      <c r="D5" s="255"/>
      <c r="E5" s="255"/>
      <c r="F5" s="256" t="s">
        <v>876</v>
      </c>
      <c r="G5" s="256" t="s">
        <v>929</v>
      </c>
      <c r="H5" s="256" t="s">
        <v>930</v>
      </c>
    </row>
    <row r="6" s="254" customFormat="true" ht="21" hidden="false" customHeight="true" outlineLevel="0" collapsed="false">
      <c r="A6" s="257" t="n">
        <v>1</v>
      </c>
      <c r="B6" s="257" t="n">
        <v>2</v>
      </c>
      <c r="C6" s="257" t="n">
        <v>3</v>
      </c>
      <c r="D6" s="257" t="n">
        <v>4</v>
      </c>
      <c r="E6" s="257" t="n">
        <v>5</v>
      </c>
      <c r="F6" s="257" t="n">
        <v>6</v>
      </c>
      <c r="G6" s="257" t="n">
        <v>7</v>
      </c>
      <c r="H6" s="257" t="n">
        <v>8</v>
      </c>
    </row>
    <row r="7" s="254" customFormat="true" ht="21" hidden="false" customHeight="true" outlineLevel="0" collapsed="false">
      <c r="A7" s="41" t="s">
        <v>66</v>
      </c>
      <c r="B7" s="255" t="s">
        <v>931</v>
      </c>
      <c r="C7" s="54" t="s">
        <v>882</v>
      </c>
      <c r="D7" s="41" t="s">
        <v>932</v>
      </c>
      <c r="E7" s="255" t="s">
        <v>883</v>
      </c>
      <c r="F7" s="258" t="n">
        <v>1</v>
      </c>
      <c r="G7" s="14" t="n">
        <v>200000</v>
      </c>
      <c r="H7" s="14" t="n">
        <v>200000</v>
      </c>
    </row>
    <row r="8" s="254" customFormat="true" ht="21" hidden="false" customHeight="true" outlineLevel="0" collapsed="false">
      <c r="A8" s="41" t="s">
        <v>66</v>
      </c>
      <c r="B8" s="255" t="s">
        <v>931</v>
      </c>
      <c r="C8" s="54" t="s">
        <v>884</v>
      </c>
      <c r="D8" s="41" t="s">
        <v>933</v>
      </c>
      <c r="E8" s="255" t="s">
        <v>883</v>
      </c>
      <c r="F8" s="258" t="n">
        <v>1</v>
      </c>
      <c r="G8" s="14" t="n">
        <v>7000</v>
      </c>
      <c r="H8" s="14" t="n">
        <v>7000</v>
      </c>
    </row>
    <row r="9" s="254" customFormat="true" ht="21" hidden="false" customHeight="true" outlineLevel="0" collapsed="false">
      <c r="A9" s="41" t="s">
        <v>66</v>
      </c>
      <c r="B9" s="255" t="s">
        <v>931</v>
      </c>
      <c r="C9" s="54" t="s">
        <v>885</v>
      </c>
      <c r="D9" s="41" t="s">
        <v>934</v>
      </c>
      <c r="E9" s="255" t="s">
        <v>883</v>
      </c>
      <c r="F9" s="258" t="n">
        <v>1</v>
      </c>
      <c r="G9" s="14" t="n">
        <v>25000</v>
      </c>
      <c r="H9" s="14" t="n">
        <v>25000</v>
      </c>
    </row>
    <row r="10" s="254" customFormat="true" ht="21" hidden="false" customHeight="true" outlineLevel="0" collapsed="false">
      <c r="A10" s="41" t="s">
        <v>66</v>
      </c>
      <c r="B10" s="255" t="s">
        <v>931</v>
      </c>
      <c r="C10" s="54" t="s">
        <v>886</v>
      </c>
      <c r="D10" s="41" t="s">
        <v>935</v>
      </c>
      <c r="E10" s="255" t="s">
        <v>883</v>
      </c>
      <c r="F10" s="258" t="n">
        <v>1</v>
      </c>
      <c r="G10" s="14" t="n">
        <v>6000</v>
      </c>
      <c r="H10" s="14" t="n">
        <v>6000</v>
      </c>
    </row>
    <row r="11" s="254" customFormat="true" ht="21" hidden="false" customHeight="true" outlineLevel="0" collapsed="false">
      <c r="A11" s="41" t="s">
        <v>66</v>
      </c>
      <c r="B11" s="255" t="s">
        <v>931</v>
      </c>
      <c r="C11" s="54" t="s">
        <v>887</v>
      </c>
      <c r="D11" s="41" t="s">
        <v>936</v>
      </c>
      <c r="E11" s="255" t="s">
        <v>883</v>
      </c>
      <c r="F11" s="258" t="n">
        <v>1</v>
      </c>
      <c r="G11" s="14" t="n">
        <v>8000</v>
      </c>
      <c r="H11" s="14" t="n">
        <v>8000</v>
      </c>
    </row>
    <row r="12" s="254" customFormat="true" ht="21" hidden="false" customHeight="true" outlineLevel="0" collapsed="false">
      <c r="A12" s="41" t="s">
        <v>66</v>
      </c>
      <c r="B12" s="255" t="s">
        <v>931</v>
      </c>
      <c r="C12" s="54" t="s">
        <v>888</v>
      </c>
      <c r="D12" s="41" t="s">
        <v>937</v>
      </c>
      <c r="E12" s="255" t="s">
        <v>883</v>
      </c>
      <c r="F12" s="258" t="n">
        <v>1</v>
      </c>
      <c r="G12" s="14" t="n">
        <v>7000</v>
      </c>
      <c r="H12" s="14" t="n">
        <v>7000</v>
      </c>
    </row>
    <row r="13" s="262" customFormat="true" ht="12" hidden="false" customHeight="false" outlineLevel="0" collapsed="false">
      <c r="A13" s="259" t="s">
        <v>53</v>
      </c>
      <c r="B13" s="259"/>
      <c r="C13" s="259"/>
      <c r="D13" s="259"/>
      <c r="E13" s="259"/>
      <c r="F13" s="260" t="n">
        <f aca="false">SUM(F7:F12)</f>
        <v>6</v>
      </c>
      <c r="G13" s="261" t="n">
        <f aca="false">SUM(G7:G12)</f>
        <v>253000</v>
      </c>
      <c r="H13" s="261" t="n">
        <f aca="false">SUM(H7:H12)</f>
        <v>253000</v>
      </c>
    </row>
  </sheetData>
  <mergeCells count="8">
    <mergeCell ref="A2:H2"/>
    <mergeCell ref="A4:A5"/>
    <mergeCell ref="B4:B5"/>
    <mergeCell ref="C4:C5"/>
    <mergeCell ref="D4:D5"/>
    <mergeCell ref="E4:E5"/>
    <mergeCell ref="F4:H4"/>
    <mergeCell ref="A13:E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E10" activeCellId="0" sqref="E10"/>
    </sheetView>
  </sheetViews>
  <sheetFormatPr defaultColWidth="7.9921875" defaultRowHeight="14.25" zeroHeight="false" outlineLevelRow="0" outlineLevelCol="0"/>
  <cols>
    <col collapsed="false" customWidth="true" hidden="false" outlineLevel="0" max="1" min="1" style="1" width="15.99"/>
    <col collapsed="false" customWidth="true" hidden="false" outlineLevel="0" max="2" min="2" style="1" width="27.42"/>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9</v>
      </c>
      <c r="T1" s="32" t="s">
        <v>49</v>
      </c>
    </row>
    <row r="2" customFormat="false" ht="30" hidden="false" customHeight="true" outlineLevel="0" collapsed="false">
      <c r="A2" s="33" t="s">
        <v>50</v>
      </c>
      <c r="B2" s="33"/>
      <c r="C2" s="33"/>
      <c r="D2" s="33"/>
      <c r="E2" s="33"/>
      <c r="F2" s="33"/>
      <c r="G2" s="33"/>
      <c r="H2" s="33"/>
      <c r="I2" s="33"/>
      <c r="J2" s="33"/>
      <c r="K2" s="33"/>
      <c r="L2" s="33"/>
      <c r="M2" s="33"/>
      <c r="N2" s="33"/>
      <c r="O2" s="33"/>
      <c r="P2" s="33"/>
      <c r="Q2" s="33"/>
      <c r="R2" s="33"/>
      <c r="S2" s="33"/>
      <c r="T2" s="33"/>
    </row>
    <row r="3" s="10" customFormat="true" ht="20.25" hidden="false" customHeight="true" outlineLevel="0" collapsed="false">
      <c r="A3" s="7" t="s">
        <v>3</v>
      </c>
      <c r="B3" s="7"/>
      <c r="C3" s="7"/>
      <c r="D3" s="7"/>
      <c r="E3" s="4"/>
      <c r="F3" s="4"/>
      <c r="G3" s="4"/>
      <c r="H3" s="4"/>
      <c r="I3" s="4"/>
      <c r="J3" s="4"/>
      <c r="K3" s="4"/>
      <c r="L3" s="4"/>
      <c r="M3" s="4"/>
      <c r="N3" s="4"/>
      <c r="O3" s="31"/>
      <c r="P3" s="31"/>
      <c r="Q3" s="31"/>
      <c r="R3" s="31"/>
      <c r="S3" s="34" t="s">
        <v>4</v>
      </c>
      <c r="T3" s="34" t="s">
        <v>4</v>
      </c>
    </row>
    <row r="4" s="10" customFormat="true" ht="18.75" hidden="false" customHeight="true" outlineLevel="0" collapsed="false">
      <c r="A4" s="35" t="s">
        <v>51</v>
      </c>
      <c r="B4" s="36" t="s">
        <v>52</v>
      </c>
      <c r="C4" s="36" t="s">
        <v>53</v>
      </c>
      <c r="D4" s="36" t="s">
        <v>54</v>
      </c>
      <c r="E4" s="36"/>
      <c r="F4" s="36"/>
      <c r="G4" s="36"/>
      <c r="H4" s="36"/>
      <c r="I4" s="36"/>
      <c r="J4" s="36"/>
      <c r="K4" s="36"/>
      <c r="L4" s="36"/>
      <c r="M4" s="36"/>
      <c r="N4" s="36"/>
      <c r="O4" s="36" t="s">
        <v>45</v>
      </c>
      <c r="P4" s="36"/>
      <c r="Q4" s="36"/>
      <c r="R4" s="36"/>
      <c r="S4" s="36"/>
      <c r="T4" s="36"/>
    </row>
    <row r="5" s="10" customFormat="true" ht="18.75" hidden="false" customHeight="true" outlineLevel="0" collapsed="false">
      <c r="A5" s="35"/>
      <c r="B5" s="36"/>
      <c r="C5" s="36"/>
      <c r="D5" s="37" t="s">
        <v>55</v>
      </c>
      <c r="E5" s="37" t="s">
        <v>56</v>
      </c>
      <c r="F5" s="37" t="s">
        <v>57</v>
      </c>
      <c r="G5" s="37" t="s">
        <v>58</v>
      </c>
      <c r="H5" s="37" t="s">
        <v>59</v>
      </c>
      <c r="I5" s="37" t="s">
        <v>60</v>
      </c>
      <c r="J5" s="37"/>
      <c r="K5" s="37"/>
      <c r="L5" s="37"/>
      <c r="M5" s="37"/>
      <c r="N5" s="37"/>
      <c r="O5" s="35" t="s">
        <v>55</v>
      </c>
      <c r="P5" s="35" t="s">
        <v>56</v>
      </c>
      <c r="Q5" s="35" t="s">
        <v>57</v>
      </c>
      <c r="R5" s="35" t="s">
        <v>58</v>
      </c>
      <c r="S5" s="35" t="s">
        <v>59</v>
      </c>
      <c r="T5" s="35" t="s">
        <v>60</v>
      </c>
    </row>
    <row r="6" s="10" customFormat="true" ht="33.75" hidden="false" customHeight="true" outlineLevel="0" collapsed="false">
      <c r="A6" s="35"/>
      <c r="B6" s="36"/>
      <c r="C6" s="36"/>
      <c r="D6" s="37"/>
      <c r="E6" s="37"/>
      <c r="F6" s="37"/>
      <c r="G6" s="37"/>
      <c r="H6" s="37"/>
      <c r="I6" s="38" t="s">
        <v>55</v>
      </c>
      <c r="J6" s="38" t="s">
        <v>61</v>
      </c>
      <c r="K6" s="38" t="s">
        <v>62</v>
      </c>
      <c r="L6" s="38" t="s">
        <v>63</v>
      </c>
      <c r="M6" s="38" t="s">
        <v>64</v>
      </c>
      <c r="N6" s="38" t="s">
        <v>65</v>
      </c>
      <c r="O6" s="35"/>
      <c r="P6" s="35"/>
      <c r="Q6" s="35"/>
      <c r="R6" s="35"/>
      <c r="S6" s="35"/>
      <c r="T6" s="35"/>
    </row>
    <row r="7" s="10" customFormat="true" ht="16.5"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12" t="n">
        <v>15</v>
      </c>
      <c r="P7" s="39" t="n">
        <v>16</v>
      </c>
      <c r="Q7" s="12" t="n">
        <v>17</v>
      </c>
      <c r="R7" s="12" t="n">
        <v>18</v>
      </c>
      <c r="S7" s="39" t="n">
        <v>19</v>
      </c>
      <c r="T7" s="12" t="n">
        <v>20</v>
      </c>
    </row>
    <row r="8" s="10" customFormat="true" ht="16.5" hidden="false" customHeight="true" outlineLevel="0" collapsed="false">
      <c r="A8" s="40" t="n">
        <v>189</v>
      </c>
      <c r="B8" s="41" t="s">
        <v>66</v>
      </c>
      <c r="C8" s="14" t="n">
        <v>2710.776324</v>
      </c>
      <c r="D8" s="14" t="n">
        <v>2710.776324</v>
      </c>
      <c r="E8" s="42" t="n">
        <v>2630.776324</v>
      </c>
      <c r="F8" s="43"/>
      <c r="G8" s="43"/>
      <c r="H8" s="43"/>
      <c r="I8" s="42" t="n">
        <v>80</v>
      </c>
      <c r="J8" s="43"/>
      <c r="K8" s="43"/>
      <c r="L8" s="43"/>
      <c r="M8" s="43"/>
      <c r="N8" s="42" t="n">
        <v>80</v>
      </c>
      <c r="O8" s="43"/>
      <c r="P8" s="43"/>
      <c r="Q8" s="43"/>
      <c r="R8" s="43"/>
      <c r="S8" s="44"/>
      <c r="T8" s="43"/>
    </row>
    <row r="9" s="10" customFormat="true" ht="16.5" hidden="false" customHeight="true" outlineLevel="0" collapsed="false">
      <c r="A9" s="40" t="n">
        <v>189001</v>
      </c>
      <c r="B9" s="41" t="s">
        <v>67</v>
      </c>
      <c r="C9" s="14" t="n">
        <v>2710.776324</v>
      </c>
      <c r="D9" s="14" t="n">
        <v>2710.776324</v>
      </c>
      <c r="E9" s="42" t="n">
        <v>2630.776324</v>
      </c>
      <c r="F9" s="43"/>
      <c r="G9" s="43"/>
      <c r="H9" s="43"/>
      <c r="I9" s="42" t="n">
        <v>80</v>
      </c>
      <c r="J9" s="43"/>
      <c r="K9" s="43"/>
      <c r="L9" s="43"/>
      <c r="M9" s="43"/>
      <c r="N9" s="42" t="n">
        <v>80</v>
      </c>
      <c r="O9" s="43"/>
      <c r="P9" s="43"/>
      <c r="Q9" s="43"/>
      <c r="R9" s="43"/>
      <c r="S9" s="44"/>
      <c r="T9" s="43"/>
    </row>
    <row r="10" s="47" customFormat="true" ht="16.5" hidden="false" customHeight="true" outlineLevel="0" collapsed="false">
      <c r="A10" s="45" t="s">
        <v>53</v>
      </c>
      <c r="B10" s="46"/>
      <c r="C10" s="42" t="n">
        <v>2710.776324</v>
      </c>
      <c r="D10" s="42" t="n">
        <v>2710.776324</v>
      </c>
      <c r="E10" s="42" t="n">
        <v>2630.776324</v>
      </c>
      <c r="F10" s="46"/>
      <c r="G10" s="46"/>
      <c r="H10" s="46"/>
      <c r="I10" s="42" t="n">
        <v>80</v>
      </c>
      <c r="J10" s="46"/>
      <c r="K10" s="46"/>
      <c r="L10" s="46"/>
      <c r="M10" s="46"/>
      <c r="N10" s="42" t="n">
        <v>80</v>
      </c>
      <c r="O10" s="46"/>
      <c r="P10" s="46"/>
      <c r="Q10" s="46"/>
      <c r="R10" s="46"/>
      <c r="S10" s="46"/>
      <c r="T10"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6" topLeftCell="G19" activePane="bottomRight" state="frozen"/>
      <selection pane="topLeft" activeCell="A1" activeCellId="0" sqref="A1"/>
      <selection pane="topRight" activeCell="G1" activeCellId="0" sqref="G1"/>
      <selection pane="bottomLeft" activeCell="A19" activeCellId="0" sqref="A19"/>
      <selection pane="bottomRight" activeCell="H28" activeCellId="0" sqref="H28"/>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2.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s="48" customFormat="true" ht="15.75" hidden="false" customHeight="true" outlineLevel="0" collapsed="false">
      <c r="A1" s="1"/>
      <c r="B1" s="1"/>
      <c r="C1" s="1"/>
      <c r="D1" s="1"/>
      <c r="E1" s="1"/>
      <c r="F1" s="1"/>
      <c r="G1" s="1"/>
      <c r="H1" s="1"/>
      <c r="I1" s="1"/>
      <c r="J1" s="1"/>
      <c r="K1" s="1"/>
      <c r="L1" s="1"/>
      <c r="M1" s="1"/>
      <c r="N1" s="1"/>
      <c r="O1" s="1"/>
      <c r="P1" s="32" t="s">
        <v>68</v>
      </c>
      <c r="Q1" s="32"/>
    </row>
    <row r="2" s="48" customFormat="true" ht="39" hidden="false" customHeight="true" outlineLevel="0" collapsed="false">
      <c r="A2" s="6" t="s">
        <v>69</v>
      </c>
      <c r="B2" s="6"/>
      <c r="C2" s="6"/>
      <c r="D2" s="6"/>
      <c r="E2" s="6"/>
      <c r="F2" s="6"/>
      <c r="G2" s="6"/>
      <c r="H2" s="6"/>
      <c r="I2" s="6"/>
      <c r="J2" s="6"/>
      <c r="K2" s="6"/>
      <c r="L2" s="6"/>
      <c r="M2" s="6"/>
      <c r="N2" s="6"/>
      <c r="O2" s="6"/>
      <c r="P2" s="6"/>
      <c r="Q2" s="6"/>
    </row>
    <row r="3" s="4" customFormat="true" ht="24" hidden="false" customHeight="true" outlineLevel="0" collapsed="false">
      <c r="A3" s="49" t="s">
        <v>70</v>
      </c>
      <c r="B3" s="49"/>
      <c r="C3" s="49"/>
      <c r="D3" s="49"/>
      <c r="E3" s="49"/>
      <c r="F3" s="49"/>
      <c r="G3" s="49"/>
      <c r="H3" s="49"/>
      <c r="I3" s="49"/>
      <c r="J3" s="49"/>
      <c r="K3" s="49"/>
      <c r="L3" s="49"/>
      <c r="M3" s="49"/>
      <c r="N3" s="49"/>
      <c r="Q3" s="50" t="s">
        <v>4</v>
      </c>
    </row>
    <row r="4" s="48" customFormat="true" ht="18.95" hidden="false" customHeight="true" outlineLevel="0" collapsed="false">
      <c r="A4" s="51" t="s">
        <v>71</v>
      </c>
      <c r="B4" s="51" t="s">
        <v>72</v>
      </c>
      <c r="C4" s="11" t="s">
        <v>53</v>
      </c>
      <c r="D4" s="11" t="s">
        <v>73</v>
      </c>
      <c r="E4" s="11"/>
      <c r="F4" s="11" t="s">
        <v>74</v>
      </c>
      <c r="G4" s="11"/>
      <c r="H4" s="11" t="s">
        <v>75</v>
      </c>
      <c r="I4" s="11"/>
      <c r="J4" s="11"/>
      <c r="K4" s="51" t="s">
        <v>76</v>
      </c>
      <c r="L4" s="52" t="s">
        <v>60</v>
      </c>
      <c r="M4" s="52"/>
      <c r="N4" s="52"/>
      <c r="O4" s="52"/>
      <c r="P4" s="52"/>
      <c r="Q4" s="52"/>
    </row>
    <row r="5" s="48" customFormat="true" ht="30" hidden="false" customHeight="true" outlineLevel="0" collapsed="false">
      <c r="A5" s="51"/>
      <c r="B5" s="51"/>
      <c r="C5" s="11"/>
      <c r="D5" s="11" t="s">
        <v>53</v>
      </c>
      <c r="E5" s="11" t="s">
        <v>77</v>
      </c>
      <c r="F5" s="11" t="s">
        <v>53</v>
      </c>
      <c r="G5" s="11" t="s">
        <v>77</v>
      </c>
      <c r="H5" s="11" t="s">
        <v>56</v>
      </c>
      <c r="I5" s="11" t="s">
        <v>57</v>
      </c>
      <c r="J5" s="11" t="s">
        <v>58</v>
      </c>
      <c r="K5" s="51"/>
      <c r="L5" s="51" t="s">
        <v>55</v>
      </c>
      <c r="M5" s="51" t="s">
        <v>78</v>
      </c>
      <c r="N5" s="51" t="s">
        <v>79</v>
      </c>
      <c r="O5" s="51" t="s">
        <v>80</v>
      </c>
      <c r="P5" s="51" t="s">
        <v>81</v>
      </c>
      <c r="Q5" s="51" t="s">
        <v>82</v>
      </c>
    </row>
    <row r="6" s="48"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3" t="n">
        <v>12</v>
      </c>
      <c r="M6" s="53" t="n">
        <v>13</v>
      </c>
      <c r="N6" s="53" t="n">
        <v>14</v>
      </c>
      <c r="O6" s="53" t="n">
        <v>15</v>
      </c>
      <c r="P6" s="53" t="n">
        <v>16</v>
      </c>
      <c r="Q6" s="53" t="n">
        <v>17</v>
      </c>
    </row>
    <row r="7" s="48" customFormat="true" ht="16.5" hidden="false" customHeight="true" outlineLevel="0" collapsed="false">
      <c r="A7" s="54" t="s">
        <v>83</v>
      </c>
      <c r="B7" s="41" t="s">
        <v>84</v>
      </c>
      <c r="C7" s="14" t="n">
        <v>2163.485378</v>
      </c>
      <c r="D7" s="14" t="n">
        <v>783.485378</v>
      </c>
      <c r="E7" s="14" t="n">
        <v>783.485378</v>
      </c>
      <c r="F7" s="42" t="n">
        <v>1300</v>
      </c>
      <c r="G7" s="42" t="n">
        <v>1300</v>
      </c>
      <c r="H7" s="14" t="n">
        <v>2083.485378</v>
      </c>
      <c r="I7" s="14"/>
      <c r="J7" s="12"/>
      <c r="K7" s="12"/>
      <c r="L7" s="53" t="n">
        <v>80</v>
      </c>
      <c r="M7" s="53"/>
      <c r="N7" s="53"/>
      <c r="O7" s="53"/>
      <c r="P7" s="53"/>
      <c r="Q7" s="53" t="n">
        <v>80</v>
      </c>
    </row>
    <row r="8" s="48" customFormat="true" ht="16.5" hidden="false" customHeight="true" outlineLevel="0" collapsed="false">
      <c r="A8" s="54" t="s">
        <v>85</v>
      </c>
      <c r="B8" s="41" t="s">
        <v>86</v>
      </c>
      <c r="C8" s="14" t="n">
        <v>2163.485378</v>
      </c>
      <c r="D8" s="14" t="n">
        <v>783.485378</v>
      </c>
      <c r="E8" s="14" t="n">
        <v>783.485378</v>
      </c>
      <c r="F8" s="42" t="n">
        <v>1300</v>
      </c>
      <c r="G8" s="42" t="n">
        <v>1300</v>
      </c>
      <c r="H8" s="14" t="n">
        <v>2083.485378</v>
      </c>
      <c r="I8" s="14"/>
      <c r="J8" s="12"/>
      <c r="K8" s="12"/>
      <c r="L8" s="53" t="n">
        <v>80</v>
      </c>
      <c r="M8" s="53"/>
      <c r="N8" s="53"/>
      <c r="O8" s="53"/>
      <c r="P8" s="53"/>
      <c r="Q8" s="53" t="n">
        <v>80</v>
      </c>
    </row>
    <row r="9" s="48" customFormat="true" ht="16.5" hidden="false" customHeight="true" outlineLevel="0" collapsed="false">
      <c r="A9" s="54" t="s">
        <v>87</v>
      </c>
      <c r="B9" s="41" t="s">
        <v>88</v>
      </c>
      <c r="C9" s="14" t="n">
        <v>863.485378</v>
      </c>
      <c r="D9" s="14" t="n">
        <v>783.485378</v>
      </c>
      <c r="E9" s="14" t="n">
        <v>783.485378</v>
      </c>
      <c r="F9" s="42"/>
      <c r="G9" s="12"/>
      <c r="H9" s="14" t="n">
        <v>783.485378</v>
      </c>
      <c r="I9" s="14"/>
      <c r="J9" s="12"/>
      <c r="K9" s="12"/>
      <c r="L9" s="53" t="n">
        <v>80</v>
      </c>
      <c r="M9" s="53"/>
      <c r="N9" s="53"/>
      <c r="O9" s="53"/>
      <c r="P9" s="53"/>
      <c r="Q9" s="53" t="n">
        <v>80</v>
      </c>
    </row>
    <row r="10" s="48" customFormat="true" ht="16.5" hidden="false" customHeight="true" outlineLevel="0" collapsed="false">
      <c r="A10" s="54" t="s">
        <v>89</v>
      </c>
      <c r="B10" s="41" t="s">
        <v>90</v>
      </c>
      <c r="C10" s="14" t="n">
        <v>1300</v>
      </c>
      <c r="D10" s="14"/>
      <c r="E10" s="12"/>
      <c r="F10" s="42" t="n">
        <v>1300</v>
      </c>
      <c r="G10" s="42" t="n">
        <v>1300</v>
      </c>
      <c r="H10" s="14" t="n">
        <v>1300</v>
      </c>
      <c r="I10" s="14"/>
      <c r="J10" s="12"/>
      <c r="K10" s="12"/>
      <c r="L10" s="53"/>
      <c r="M10" s="53"/>
      <c r="N10" s="53"/>
      <c r="O10" s="53"/>
      <c r="P10" s="53"/>
      <c r="Q10" s="53"/>
    </row>
    <row r="11" s="48" customFormat="true" ht="16.5" hidden="false" customHeight="true" outlineLevel="0" collapsed="false">
      <c r="A11" s="54" t="s">
        <v>91</v>
      </c>
      <c r="B11" s="41" t="s">
        <v>92</v>
      </c>
      <c r="C11" s="14" t="n">
        <v>298.5</v>
      </c>
      <c r="D11" s="14"/>
      <c r="E11" s="12"/>
      <c r="F11" s="42" t="n">
        <v>298.5</v>
      </c>
      <c r="G11" s="42" t="n">
        <v>298.5</v>
      </c>
      <c r="H11" s="42" t="n">
        <v>298.5</v>
      </c>
      <c r="I11" s="14"/>
      <c r="J11" s="12"/>
      <c r="K11" s="12"/>
      <c r="L11" s="53"/>
      <c r="M11" s="53"/>
      <c r="N11" s="53"/>
      <c r="O11" s="53"/>
      <c r="P11" s="53"/>
      <c r="Q11" s="53"/>
    </row>
    <row r="12" s="48" customFormat="true" ht="16.5" hidden="false" customHeight="true" outlineLevel="0" collapsed="false">
      <c r="A12" s="54" t="s">
        <v>93</v>
      </c>
      <c r="B12" s="41" t="s">
        <v>94</v>
      </c>
      <c r="C12" s="14" t="n">
        <v>268.5</v>
      </c>
      <c r="D12" s="14"/>
      <c r="E12" s="12"/>
      <c r="F12" s="42" t="n">
        <v>268.5</v>
      </c>
      <c r="G12" s="42" t="n">
        <v>268.5</v>
      </c>
      <c r="H12" s="42" t="n">
        <v>268.5</v>
      </c>
      <c r="I12" s="14"/>
      <c r="J12" s="12"/>
      <c r="K12" s="12"/>
      <c r="L12" s="53"/>
      <c r="M12" s="53"/>
      <c r="N12" s="53"/>
      <c r="O12" s="53"/>
      <c r="P12" s="53"/>
      <c r="Q12" s="53"/>
    </row>
    <row r="13" s="48" customFormat="true" ht="16.5" hidden="false" customHeight="true" outlineLevel="0" collapsed="false">
      <c r="A13" s="54" t="s">
        <v>95</v>
      </c>
      <c r="B13" s="41" t="s">
        <v>96</v>
      </c>
      <c r="C13" s="14" t="n">
        <v>268.5</v>
      </c>
      <c r="D13" s="14"/>
      <c r="E13" s="12"/>
      <c r="F13" s="42" t="n">
        <v>268.5</v>
      </c>
      <c r="G13" s="42" t="n">
        <v>268.5</v>
      </c>
      <c r="H13" s="42" t="n">
        <v>268.5</v>
      </c>
      <c r="I13" s="14"/>
      <c r="J13" s="12"/>
      <c r="K13" s="12"/>
      <c r="L13" s="53"/>
      <c r="M13" s="53"/>
      <c r="N13" s="53"/>
      <c r="O13" s="53"/>
      <c r="P13" s="53"/>
      <c r="Q13" s="53"/>
    </row>
    <row r="14" s="48" customFormat="true" ht="16.5" hidden="false" customHeight="true" outlineLevel="0" collapsed="false">
      <c r="A14" s="54" t="s">
        <v>97</v>
      </c>
      <c r="B14" s="41" t="s">
        <v>98</v>
      </c>
      <c r="C14" s="14" t="n">
        <v>30</v>
      </c>
      <c r="D14" s="14"/>
      <c r="E14" s="12"/>
      <c r="F14" s="42" t="n">
        <v>30</v>
      </c>
      <c r="G14" s="42" t="n">
        <v>30</v>
      </c>
      <c r="H14" s="42" t="n">
        <v>30</v>
      </c>
      <c r="I14" s="14"/>
      <c r="J14" s="12"/>
      <c r="K14" s="12"/>
      <c r="L14" s="53"/>
      <c r="M14" s="53"/>
      <c r="N14" s="53"/>
      <c r="O14" s="53"/>
      <c r="P14" s="53"/>
      <c r="Q14" s="53"/>
    </row>
    <row r="15" s="48" customFormat="true" ht="16.5" hidden="false" customHeight="true" outlineLevel="0" collapsed="false">
      <c r="A15" s="54" t="s">
        <v>99</v>
      </c>
      <c r="B15" s="41" t="s">
        <v>100</v>
      </c>
      <c r="C15" s="14" t="n">
        <v>30</v>
      </c>
      <c r="D15" s="14"/>
      <c r="E15" s="12"/>
      <c r="F15" s="42" t="n">
        <v>30</v>
      </c>
      <c r="G15" s="42" t="n">
        <v>30</v>
      </c>
      <c r="H15" s="42" t="n">
        <v>30</v>
      </c>
      <c r="I15" s="14"/>
      <c r="J15" s="12"/>
      <c r="K15" s="12"/>
      <c r="L15" s="53"/>
      <c r="M15" s="53"/>
      <c r="N15" s="53"/>
      <c r="O15" s="53"/>
      <c r="P15" s="53"/>
      <c r="Q15" s="53"/>
    </row>
    <row r="16" s="48" customFormat="true" ht="16.5" hidden="false" customHeight="true" outlineLevel="0" collapsed="false">
      <c r="A16" s="54" t="s">
        <v>101</v>
      </c>
      <c r="B16" s="41" t="s">
        <v>102</v>
      </c>
      <c r="C16" s="14" t="n">
        <v>98.088797</v>
      </c>
      <c r="D16" s="14" t="n">
        <v>98.088797</v>
      </c>
      <c r="E16" s="14" t="n">
        <v>98.088797</v>
      </c>
      <c r="F16" s="12"/>
      <c r="G16" s="12"/>
      <c r="H16" s="14" t="n">
        <v>98.088797</v>
      </c>
      <c r="I16" s="14"/>
      <c r="J16" s="12"/>
      <c r="K16" s="12"/>
      <c r="L16" s="53"/>
      <c r="M16" s="53"/>
      <c r="N16" s="53"/>
      <c r="O16" s="53"/>
      <c r="P16" s="53"/>
      <c r="Q16" s="53"/>
    </row>
    <row r="17" s="48" customFormat="true" ht="16.5" hidden="false" customHeight="true" outlineLevel="0" collapsed="false">
      <c r="A17" s="54" t="s">
        <v>103</v>
      </c>
      <c r="B17" s="41" t="s">
        <v>104</v>
      </c>
      <c r="C17" s="14" t="n">
        <v>97.234651</v>
      </c>
      <c r="D17" s="14" t="n">
        <v>97.234651</v>
      </c>
      <c r="E17" s="14" t="n">
        <v>97.234651</v>
      </c>
      <c r="F17" s="12"/>
      <c r="G17" s="12"/>
      <c r="H17" s="14" t="n">
        <v>97.234651</v>
      </c>
      <c r="I17" s="14"/>
      <c r="J17" s="12"/>
      <c r="K17" s="12"/>
      <c r="L17" s="53"/>
      <c r="M17" s="53"/>
      <c r="N17" s="53"/>
      <c r="O17" s="53"/>
      <c r="P17" s="53"/>
      <c r="Q17" s="53"/>
    </row>
    <row r="18" s="48" customFormat="true" ht="16.5" hidden="false" customHeight="true" outlineLevel="0" collapsed="false">
      <c r="A18" s="54" t="s">
        <v>105</v>
      </c>
      <c r="B18" s="41" t="s">
        <v>106</v>
      </c>
      <c r="C18" s="14" t="n">
        <v>7.645275</v>
      </c>
      <c r="D18" s="14" t="n">
        <v>7.645275</v>
      </c>
      <c r="E18" s="14" t="n">
        <v>7.645275</v>
      </c>
      <c r="F18" s="12"/>
      <c r="G18" s="12"/>
      <c r="H18" s="14" t="n">
        <v>7.645275</v>
      </c>
      <c r="I18" s="14"/>
      <c r="J18" s="12"/>
      <c r="K18" s="12"/>
      <c r="L18" s="53"/>
      <c r="M18" s="53"/>
      <c r="N18" s="53"/>
      <c r="O18" s="53"/>
      <c r="P18" s="53"/>
      <c r="Q18" s="53"/>
    </row>
    <row r="19" s="48" customFormat="true" ht="16.5" hidden="false" customHeight="true" outlineLevel="0" collapsed="false">
      <c r="A19" s="54" t="s">
        <v>107</v>
      </c>
      <c r="B19" s="41" t="s">
        <v>108</v>
      </c>
      <c r="C19" s="14" t="n">
        <v>89.589376</v>
      </c>
      <c r="D19" s="14" t="n">
        <v>89.589376</v>
      </c>
      <c r="E19" s="14" t="n">
        <v>89.589376</v>
      </c>
      <c r="F19" s="12"/>
      <c r="G19" s="12"/>
      <c r="H19" s="14" t="n">
        <v>89.589376</v>
      </c>
      <c r="I19" s="14"/>
      <c r="J19" s="12"/>
      <c r="K19" s="12"/>
      <c r="L19" s="53"/>
      <c r="M19" s="53"/>
      <c r="N19" s="53"/>
      <c r="O19" s="53"/>
      <c r="P19" s="53"/>
      <c r="Q19" s="53"/>
    </row>
    <row r="20" s="48" customFormat="true" ht="16.5" hidden="false" customHeight="true" outlineLevel="0" collapsed="false">
      <c r="A20" s="54" t="s">
        <v>109</v>
      </c>
      <c r="B20" s="41" t="s">
        <v>110</v>
      </c>
      <c r="C20" s="14" t="n">
        <v>0.854146</v>
      </c>
      <c r="D20" s="14" t="n">
        <v>0.854146</v>
      </c>
      <c r="E20" s="14" t="n">
        <v>0.854146</v>
      </c>
      <c r="F20" s="12"/>
      <c r="G20" s="12"/>
      <c r="H20" s="14" t="n">
        <v>0.854146</v>
      </c>
      <c r="I20" s="14"/>
      <c r="J20" s="12"/>
      <c r="K20" s="12"/>
      <c r="L20" s="53"/>
      <c r="M20" s="53"/>
      <c r="N20" s="53"/>
      <c r="O20" s="53"/>
      <c r="P20" s="53"/>
      <c r="Q20" s="53"/>
    </row>
    <row r="21" s="48" customFormat="true" ht="16.5" hidden="false" customHeight="true" outlineLevel="0" collapsed="false">
      <c r="A21" s="54" t="s">
        <v>111</v>
      </c>
      <c r="B21" s="41" t="s">
        <v>112</v>
      </c>
      <c r="C21" s="14" t="n">
        <v>0.854146</v>
      </c>
      <c r="D21" s="14" t="n">
        <v>0.854146</v>
      </c>
      <c r="E21" s="14" t="n">
        <v>0.854146</v>
      </c>
      <c r="F21" s="12"/>
      <c r="G21" s="12"/>
      <c r="H21" s="14" t="n">
        <v>0.854146</v>
      </c>
      <c r="I21" s="14"/>
      <c r="J21" s="12"/>
      <c r="K21" s="12"/>
      <c r="L21" s="53"/>
      <c r="M21" s="53"/>
      <c r="N21" s="53"/>
      <c r="O21" s="53"/>
      <c r="P21" s="53"/>
      <c r="Q21" s="53"/>
    </row>
    <row r="22" s="48" customFormat="true" ht="16.5" hidden="false" customHeight="true" outlineLevel="0" collapsed="false">
      <c r="A22" s="54" t="s">
        <v>113</v>
      </c>
      <c r="B22" s="41" t="s">
        <v>114</v>
      </c>
      <c r="C22" s="14" t="n">
        <v>85.948661</v>
      </c>
      <c r="D22" s="14" t="n">
        <v>85.948661</v>
      </c>
      <c r="E22" s="14" t="n">
        <v>85.948661</v>
      </c>
      <c r="F22" s="12"/>
      <c r="G22" s="12"/>
      <c r="H22" s="14" t="n">
        <v>85.948661</v>
      </c>
      <c r="I22" s="14"/>
      <c r="J22" s="12"/>
      <c r="K22" s="12"/>
      <c r="L22" s="53"/>
      <c r="M22" s="53"/>
      <c r="N22" s="53"/>
      <c r="O22" s="53"/>
      <c r="P22" s="53"/>
      <c r="Q22" s="53"/>
    </row>
    <row r="23" s="48" customFormat="true" ht="16.5" hidden="false" customHeight="true" outlineLevel="0" collapsed="false">
      <c r="A23" s="54" t="s">
        <v>115</v>
      </c>
      <c r="B23" s="41" t="s">
        <v>116</v>
      </c>
      <c r="C23" s="14" t="n">
        <v>85.948661</v>
      </c>
      <c r="D23" s="14" t="n">
        <v>85.948661</v>
      </c>
      <c r="E23" s="14" t="n">
        <v>85.948661</v>
      </c>
      <c r="F23" s="12"/>
      <c r="G23" s="12"/>
      <c r="H23" s="14" t="n">
        <v>85.948661</v>
      </c>
      <c r="I23" s="14"/>
      <c r="J23" s="12"/>
      <c r="K23" s="12"/>
      <c r="L23" s="53"/>
      <c r="M23" s="53"/>
      <c r="N23" s="53"/>
      <c r="O23" s="53"/>
      <c r="P23" s="53"/>
      <c r="Q23" s="53"/>
    </row>
    <row r="24" s="48" customFormat="true" ht="16.5" hidden="false" customHeight="true" outlineLevel="0" collapsed="false">
      <c r="A24" s="54" t="s">
        <v>117</v>
      </c>
      <c r="B24" s="41" t="s">
        <v>118</v>
      </c>
      <c r="C24" s="14" t="n">
        <v>53.96124</v>
      </c>
      <c r="D24" s="14" t="n">
        <v>53.96124</v>
      </c>
      <c r="E24" s="14" t="n">
        <v>53.96124</v>
      </c>
      <c r="F24" s="12"/>
      <c r="G24" s="12"/>
      <c r="H24" s="14" t="n">
        <v>53.96124</v>
      </c>
      <c r="I24" s="14"/>
      <c r="J24" s="12"/>
      <c r="K24" s="12"/>
      <c r="L24" s="53"/>
      <c r="M24" s="53"/>
      <c r="N24" s="53"/>
      <c r="O24" s="53"/>
      <c r="P24" s="53"/>
      <c r="Q24" s="53"/>
    </row>
    <row r="25" s="48" customFormat="true" ht="16.5" hidden="false" customHeight="true" outlineLevel="0" collapsed="false">
      <c r="A25" s="54" t="s">
        <v>119</v>
      </c>
      <c r="B25" s="41" t="s">
        <v>120</v>
      </c>
      <c r="C25" s="14" t="n">
        <v>25.586414</v>
      </c>
      <c r="D25" s="14" t="n">
        <v>25.586414</v>
      </c>
      <c r="E25" s="14" t="n">
        <v>25.586414</v>
      </c>
      <c r="F25" s="12"/>
      <c r="G25" s="12"/>
      <c r="H25" s="14" t="n">
        <v>25.586414</v>
      </c>
      <c r="I25" s="14"/>
      <c r="J25" s="12"/>
      <c r="K25" s="12"/>
      <c r="L25" s="53"/>
      <c r="M25" s="53"/>
      <c r="N25" s="53"/>
      <c r="O25" s="53"/>
      <c r="P25" s="53"/>
      <c r="Q25" s="53"/>
    </row>
    <row r="26" s="48" customFormat="true" ht="16.5" hidden="false" customHeight="true" outlineLevel="0" collapsed="false">
      <c r="A26" s="54" t="s">
        <v>121</v>
      </c>
      <c r="B26" s="41" t="s">
        <v>122</v>
      </c>
      <c r="C26" s="14" t="n">
        <v>6.401007</v>
      </c>
      <c r="D26" s="14" t="n">
        <v>6.401007</v>
      </c>
      <c r="E26" s="14" t="n">
        <v>6.401007</v>
      </c>
      <c r="F26" s="12"/>
      <c r="G26" s="12"/>
      <c r="H26" s="14" t="n">
        <v>6.401007</v>
      </c>
      <c r="I26" s="14"/>
      <c r="J26" s="12"/>
      <c r="K26" s="12"/>
      <c r="L26" s="53"/>
      <c r="M26" s="53"/>
      <c r="N26" s="53"/>
      <c r="O26" s="53"/>
      <c r="P26" s="53"/>
      <c r="Q26" s="53"/>
    </row>
    <row r="27" s="48" customFormat="true" ht="16.5" hidden="false" customHeight="true" outlineLevel="0" collapsed="false">
      <c r="A27" s="54" t="s">
        <v>123</v>
      </c>
      <c r="B27" s="41" t="s">
        <v>124</v>
      </c>
      <c r="C27" s="14" t="n">
        <v>64.753488</v>
      </c>
      <c r="D27" s="14" t="n">
        <v>64.753488</v>
      </c>
      <c r="E27" s="14" t="n">
        <v>64.753488</v>
      </c>
      <c r="F27" s="12"/>
      <c r="G27" s="12"/>
      <c r="H27" s="14" t="n">
        <v>64.753488</v>
      </c>
      <c r="I27" s="14"/>
      <c r="J27" s="12"/>
      <c r="K27" s="12"/>
      <c r="L27" s="53"/>
      <c r="M27" s="53"/>
      <c r="N27" s="53"/>
      <c r="O27" s="53"/>
      <c r="P27" s="53"/>
      <c r="Q27" s="53"/>
    </row>
    <row r="28" s="48" customFormat="true" ht="16.5" hidden="false" customHeight="true" outlineLevel="0" collapsed="false">
      <c r="A28" s="54" t="s">
        <v>125</v>
      </c>
      <c r="B28" s="41" t="s">
        <v>126</v>
      </c>
      <c r="C28" s="14" t="n">
        <v>64.753488</v>
      </c>
      <c r="D28" s="14" t="n">
        <v>64.753488</v>
      </c>
      <c r="E28" s="14" t="n">
        <v>64.753488</v>
      </c>
      <c r="F28" s="12"/>
      <c r="G28" s="12"/>
      <c r="H28" s="14" t="n">
        <v>64.753488</v>
      </c>
      <c r="I28" s="14"/>
      <c r="J28" s="12"/>
      <c r="K28" s="12"/>
      <c r="L28" s="53"/>
      <c r="M28" s="53"/>
      <c r="N28" s="53"/>
      <c r="O28" s="53"/>
      <c r="P28" s="53"/>
      <c r="Q28" s="53"/>
    </row>
    <row r="29" s="48" customFormat="true" ht="16.5" hidden="false" customHeight="true" outlineLevel="0" collapsed="false">
      <c r="A29" s="54" t="s">
        <v>127</v>
      </c>
      <c r="B29" s="41" t="s">
        <v>128</v>
      </c>
      <c r="C29" s="14" t="n">
        <v>64.753488</v>
      </c>
      <c r="D29" s="14" t="n">
        <v>64.753488</v>
      </c>
      <c r="E29" s="14" t="n">
        <v>64.753488</v>
      </c>
      <c r="F29" s="12"/>
      <c r="G29" s="12"/>
      <c r="H29" s="14" t="n">
        <v>64.753488</v>
      </c>
      <c r="I29" s="14"/>
      <c r="J29" s="12"/>
      <c r="K29" s="12"/>
      <c r="L29" s="53"/>
      <c r="M29" s="53"/>
      <c r="N29" s="53"/>
      <c r="O29" s="53"/>
      <c r="P29" s="53"/>
      <c r="Q29" s="53"/>
    </row>
    <row r="30" s="60" customFormat="true" ht="16.5" hidden="false" customHeight="true" outlineLevel="0" collapsed="false">
      <c r="A30" s="55" t="s">
        <v>129</v>
      </c>
      <c r="B30" s="55"/>
      <c r="C30" s="24" t="n">
        <v>2710.776324</v>
      </c>
      <c r="D30" s="24" t="n">
        <v>1032.276324</v>
      </c>
      <c r="E30" s="24" t="n">
        <v>1032.276324</v>
      </c>
      <c r="F30" s="24" t="n">
        <v>1598.5</v>
      </c>
      <c r="G30" s="56" t="n">
        <v>1598.5</v>
      </c>
      <c r="H30" s="57" t="n">
        <v>2630.776324</v>
      </c>
      <c r="I30" s="14"/>
      <c r="J30" s="58"/>
      <c r="K30" s="58"/>
      <c r="L30" s="58" t="n">
        <v>80</v>
      </c>
      <c r="M30" s="58"/>
      <c r="N30" s="58"/>
      <c r="O30" s="59"/>
      <c r="P30" s="58"/>
      <c r="Q30" s="58" t="n">
        <v>80</v>
      </c>
    </row>
    <row r="32" customFormat="false" ht="14.25" hidden="false" customHeight="true" outlineLevel="0" collapsed="false">
      <c r="C32" s="61"/>
    </row>
    <row r="33" customFormat="false" ht="14.25" hidden="false" customHeight="true" outlineLevel="0" collapsed="false">
      <c r="C33" s="29"/>
    </row>
    <row r="34" customFormat="false" ht="14.25" hidden="false" customHeight="true" outlineLevel="0" collapsed="false">
      <c r="C34" s="30"/>
    </row>
  </sheetData>
  <mergeCells count="12">
    <mergeCell ref="P1:Q1"/>
    <mergeCell ref="A2:Q2"/>
    <mergeCell ref="A3:N3"/>
    <mergeCell ref="A4:A5"/>
    <mergeCell ref="B4:B5"/>
    <mergeCell ref="C4:C5"/>
    <mergeCell ref="D4:E4"/>
    <mergeCell ref="F4:G4"/>
    <mergeCell ref="H4:J4"/>
    <mergeCell ref="K4:K5"/>
    <mergeCell ref="L4:Q4"/>
    <mergeCell ref="A30:B30"/>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1" activeCellId="0" sqref="E21"/>
    </sheetView>
  </sheetViews>
  <sheetFormatPr defaultColWidth="9.13671875" defaultRowHeight="14.25" zeroHeight="false" outlineLevelRow="0" outlineLevelCol="0"/>
  <cols>
    <col collapsed="false" customWidth="true" hidden="false" outlineLevel="0" max="1" min="1" style="62" width="35.99"/>
    <col collapsed="false" customWidth="true" hidden="false" outlineLevel="0" max="2" min="2" style="62" width="31.56"/>
    <col collapsed="false" customWidth="true" hidden="false" outlineLevel="0" max="3" min="3" style="62" width="48.56"/>
    <col collapsed="false" customWidth="true" hidden="false" outlineLevel="0" max="4" min="4" style="62" width="36.42"/>
    <col collapsed="false" customWidth="false" hidden="false" outlineLevel="0" max="257" min="5" style="2" width="9.14"/>
  </cols>
  <sheetData>
    <row r="1" customFormat="false" ht="14.25" hidden="false" customHeight="true" outlineLevel="0" collapsed="false">
      <c r="A1" s="63"/>
      <c r="B1" s="63"/>
      <c r="C1" s="63"/>
      <c r="D1" s="64" t="s">
        <v>130</v>
      </c>
    </row>
    <row r="2" customFormat="false" ht="31.5" hidden="false" customHeight="true" outlineLevel="0" collapsed="false">
      <c r="A2" s="6" t="s">
        <v>131</v>
      </c>
      <c r="B2" s="6"/>
      <c r="C2" s="6"/>
      <c r="D2" s="6"/>
    </row>
    <row r="3" s="10" customFormat="true" ht="17.25" hidden="false" customHeight="true" outlineLevel="0" collapsed="false">
      <c r="A3" s="65" t="s">
        <v>70</v>
      </c>
      <c r="B3" s="65"/>
      <c r="C3" s="8"/>
      <c r="D3" s="50"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66" t="s">
        <v>8</v>
      </c>
      <c r="C5" s="11" t="s">
        <v>132</v>
      </c>
      <c r="D5" s="66" t="s">
        <v>8</v>
      </c>
    </row>
    <row r="6" s="10" customFormat="true" ht="17.25" hidden="false" customHeight="true" outlineLevel="0" collapsed="false">
      <c r="A6" s="11"/>
      <c r="B6" s="66"/>
      <c r="C6" s="11"/>
      <c r="D6" s="66"/>
    </row>
    <row r="7" s="10" customFormat="true" ht="17.25" hidden="false" customHeight="true" outlineLevel="0" collapsed="false">
      <c r="A7" s="67" t="s">
        <v>133</v>
      </c>
      <c r="B7" s="14" t="n">
        <v>2630.776324</v>
      </c>
      <c r="C7" s="68" t="s">
        <v>134</v>
      </c>
      <c r="D7" s="42" t="n">
        <v>2630.776324</v>
      </c>
    </row>
    <row r="8" s="10" customFormat="true" ht="17.25" hidden="false" customHeight="true" outlineLevel="0" collapsed="false">
      <c r="A8" s="69" t="s">
        <v>135</v>
      </c>
      <c r="B8" s="14" t="n">
        <v>2630.776324</v>
      </c>
      <c r="C8" s="68" t="s">
        <v>136</v>
      </c>
      <c r="D8" s="42" t="n">
        <v>2083.485378</v>
      </c>
    </row>
    <row r="9" s="10" customFormat="true" ht="17.25" hidden="false" customHeight="true" outlineLevel="0" collapsed="false">
      <c r="A9" s="69" t="s">
        <v>137</v>
      </c>
      <c r="B9" s="15"/>
      <c r="C9" s="68" t="s">
        <v>138</v>
      </c>
      <c r="D9" s="16"/>
    </row>
    <row r="10" s="10" customFormat="true" ht="17.25" hidden="false" customHeight="true" outlineLevel="0" collapsed="false">
      <c r="A10" s="69" t="s">
        <v>139</v>
      </c>
      <c r="B10" s="15"/>
      <c r="C10" s="68" t="s">
        <v>140</v>
      </c>
      <c r="D10" s="16"/>
    </row>
    <row r="11" s="10" customFormat="true" ht="17.25" hidden="false" customHeight="true" outlineLevel="0" collapsed="false">
      <c r="A11" s="69" t="s">
        <v>141</v>
      </c>
      <c r="B11" s="15"/>
      <c r="C11" s="68" t="s">
        <v>142</v>
      </c>
      <c r="D11" s="16"/>
    </row>
    <row r="12" s="10" customFormat="true" ht="17.25" hidden="false" customHeight="true" outlineLevel="0" collapsed="false">
      <c r="A12" s="69" t="s">
        <v>135</v>
      </c>
      <c r="B12" s="15"/>
      <c r="C12" s="68" t="s">
        <v>143</v>
      </c>
      <c r="D12" s="16"/>
    </row>
    <row r="13" s="10" customFormat="true" ht="17.25" hidden="false" customHeight="true" outlineLevel="0" collapsed="false">
      <c r="A13" s="13" t="s">
        <v>137</v>
      </c>
      <c r="B13" s="16"/>
      <c r="C13" s="68" t="s">
        <v>144</v>
      </c>
      <c r="D13" s="16"/>
    </row>
    <row r="14" s="10" customFormat="true" ht="17.25" hidden="false" customHeight="true" outlineLevel="0" collapsed="false">
      <c r="A14" s="13" t="s">
        <v>139</v>
      </c>
      <c r="B14" s="16"/>
      <c r="C14" s="68" t="s">
        <v>145</v>
      </c>
      <c r="D14" s="42" t="n">
        <v>298.5</v>
      </c>
    </row>
    <row r="15" s="10" customFormat="true" ht="17.25" hidden="false" customHeight="true" outlineLevel="0" collapsed="false">
      <c r="A15" s="69"/>
      <c r="B15" s="16"/>
      <c r="C15" s="68" t="s">
        <v>146</v>
      </c>
      <c r="D15" s="42" t="n">
        <v>98.088797</v>
      </c>
    </row>
    <row r="16" s="10" customFormat="true" ht="17.25" hidden="false" customHeight="true" outlineLevel="0" collapsed="false">
      <c r="A16" s="69"/>
      <c r="B16" s="15"/>
      <c r="C16" s="68" t="s">
        <v>147</v>
      </c>
      <c r="D16" s="42" t="n">
        <v>85.948661</v>
      </c>
    </row>
    <row r="17" s="10" customFormat="true" ht="17.25" hidden="false" customHeight="true" outlineLevel="0" collapsed="false">
      <c r="A17" s="69"/>
      <c r="B17" s="70"/>
      <c r="C17" s="68" t="s">
        <v>148</v>
      </c>
      <c r="D17" s="16"/>
    </row>
    <row r="18" s="10" customFormat="true" ht="17.25" hidden="false" customHeight="true" outlineLevel="0" collapsed="false">
      <c r="A18" s="13"/>
      <c r="B18" s="70"/>
      <c r="C18" s="68" t="s">
        <v>149</v>
      </c>
      <c r="D18" s="16"/>
    </row>
    <row r="19" s="10" customFormat="true" ht="17.25" hidden="false" customHeight="true" outlineLevel="0" collapsed="false">
      <c r="A19" s="13"/>
      <c r="B19" s="71"/>
      <c r="C19" s="68" t="s">
        <v>150</v>
      </c>
      <c r="D19" s="16"/>
    </row>
    <row r="20" s="10" customFormat="true" ht="17.25" hidden="false" customHeight="true" outlineLevel="0" collapsed="false">
      <c r="A20" s="71"/>
      <c r="B20" s="71"/>
      <c r="C20" s="68" t="s">
        <v>151</v>
      </c>
      <c r="D20" s="16"/>
    </row>
    <row r="21" s="10" customFormat="true" ht="17.25" hidden="false" customHeight="true" outlineLevel="0" collapsed="false">
      <c r="A21" s="71"/>
      <c r="B21" s="71"/>
      <c r="C21" s="68" t="s">
        <v>152</v>
      </c>
      <c r="D21" s="16"/>
    </row>
    <row r="22" s="10" customFormat="true" ht="17.25" hidden="false" customHeight="true" outlineLevel="0" collapsed="false">
      <c r="A22" s="71"/>
      <c r="B22" s="71"/>
      <c r="C22" s="68" t="s">
        <v>153</v>
      </c>
      <c r="D22" s="16"/>
    </row>
    <row r="23" s="10" customFormat="true" ht="17.25" hidden="false" customHeight="true" outlineLevel="0" collapsed="false">
      <c r="A23" s="71"/>
      <c r="B23" s="71"/>
      <c r="C23" s="68" t="s">
        <v>154</v>
      </c>
      <c r="D23" s="16"/>
    </row>
    <row r="24" s="10" customFormat="true" ht="17.25" hidden="false" customHeight="true" outlineLevel="0" collapsed="false">
      <c r="A24" s="71"/>
      <c r="B24" s="71"/>
      <c r="C24" s="68" t="s">
        <v>155</v>
      </c>
      <c r="D24" s="16"/>
    </row>
    <row r="25" s="10" customFormat="true" ht="17.25" hidden="false" customHeight="true" outlineLevel="0" collapsed="false">
      <c r="A25" s="71"/>
      <c r="B25" s="71"/>
      <c r="C25" s="68" t="s">
        <v>156</v>
      </c>
      <c r="D25" s="16"/>
    </row>
    <row r="26" s="10" customFormat="true" ht="17.25" hidden="false" customHeight="true" outlineLevel="0" collapsed="false">
      <c r="A26" s="71"/>
      <c r="B26" s="71"/>
      <c r="C26" s="68" t="s">
        <v>157</v>
      </c>
      <c r="D26" s="42" t="n">
        <v>64.753488</v>
      </c>
    </row>
    <row r="27" s="10" customFormat="true" ht="17.25" hidden="false" customHeight="true" outlineLevel="0" collapsed="false">
      <c r="A27" s="71"/>
      <c r="B27" s="71"/>
      <c r="C27" s="68" t="s">
        <v>158</v>
      </c>
      <c r="D27" s="16"/>
    </row>
    <row r="28" s="10" customFormat="true" ht="17.25" hidden="false" customHeight="true" outlineLevel="0" collapsed="false">
      <c r="A28" s="71"/>
      <c r="B28" s="71"/>
      <c r="C28" s="68" t="s">
        <v>159</v>
      </c>
      <c r="D28" s="16"/>
    </row>
    <row r="29" s="10" customFormat="true" ht="17.25" hidden="false" customHeight="true" outlineLevel="0" collapsed="false">
      <c r="A29" s="71"/>
      <c r="B29" s="71"/>
      <c r="C29" s="68" t="s">
        <v>160</v>
      </c>
      <c r="D29" s="16"/>
    </row>
    <row r="30" s="10" customFormat="true" ht="17.25" hidden="false" customHeight="true" outlineLevel="0" collapsed="false">
      <c r="A30" s="71"/>
      <c r="B30" s="71"/>
      <c r="C30" s="68" t="s">
        <v>161</v>
      </c>
      <c r="D30" s="16"/>
    </row>
    <row r="31" s="10" customFormat="true" ht="14.25" hidden="false" customHeight="true" outlineLevel="0" collapsed="false">
      <c r="A31" s="23"/>
      <c r="B31" s="70"/>
      <c r="C31" s="13" t="s">
        <v>162</v>
      </c>
      <c r="D31" s="70"/>
    </row>
    <row r="32" s="10" customFormat="true" ht="17.25" hidden="false" customHeight="true" outlineLevel="0" collapsed="false">
      <c r="A32" s="45" t="s">
        <v>163</v>
      </c>
      <c r="B32" s="57" t="n">
        <f aca="false">B7+B11</f>
        <v>2630.776324</v>
      </c>
      <c r="C32" s="23" t="s">
        <v>48</v>
      </c>
      <c r="D32" s="24" t="n">
        <v>2630.77632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J21" activeCellId="0" sqref="J21"/>
    </sheetView>
  </sheetViews>
  <sheetFormatPr defaultColWidth="9.13671875" defaultRowHeight="14.25" zeroHeight="false" outlineLevelRow="0" outlineLevelCol="0"/>
  <cols>
    <col collapsed="false" customWidth="true" hidden="false" outlineLevel="0" max="1" min="1" style="72" width="20.13"/>
    <col collapsed="false" customWidth="true" hidden="false" outlineLevel="0" max="2" min="2" style="72"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4"/>
    <col collapsed="false" customWidth="false" hidden="false" outlineLevel="0" max="257" min="8" style="1" width="9.14"/>
  </cols>
  <sheetData>
    <row r="1" customFormat="false" ht="12" hidden="false" customHeight="true" outlineLevel="0" collapsed="false">
      <c r="D1" s="73"/>
      <c r="F1" s="9"/>
      <c r="G1" s="9" t="s">
        <v>164</v>
      </c>
    </row>
    <row r="2" customFormat="false" ht="29.1" hidden="false" customHeight="true" outlineLevel="0" collapsed="false">
      <c r="A2" s="6" t="s">
        <v>165</v>
      </c>
      <c r="B2" s="6"/>
      <c r="C2" s="6"/>
      <c r="D2" s="6"/>
      <c r="E2" s="6"/>
      <c r="F2" s="6"/>
      <c r="G2" s="6"/>
    </row>
    <row r="3" customFormat="false" ht="18" hidden="false" customHeight="true" outlineLevel="0" collapsed="false">
      <c r="A3" s="65" t="s">
        <v>166</v>
      </c>
      <c r="B3" s="65"/>
      <c r="C3" s="65"/>
      <c r="D3" s="65"/>
      <c r="E3" s="65"/>
      <c r="F3" s="50"/>
      <c r="G3" s="50" t="s">
        <v>4</v>
      </c>
    </row>
    <row r="4" customFormat="false" ht="20.25" hidden="false" customHeight="true" outlineLevel="0" collapsed="false">
      <c r="A4" s="74" t="s">
        <v>167</v>
      </c>
      <c r="B4" s="74"/>
      <c r="C4" s="11" t="s">
        <v>53</v>
      </c>
      <c r="D4" s="75" t="s">
        <v>73</v>
      </c>
      <c r="E4" s="75"/>
      <c r="F4" s="75"/>
      <c r="G4" s="75" t="s">
        <v>74</v>
      </c>
    </row>
    <row r="5" customFormat="false" ht="20.25" hidden="false" customHeight="true" outlineLevel="0" collapsed="false">
      <c r="A5" s="76" t="s">
        <v>168</v>
      </c>
      <c r="B5" s="77" t="s">
        <v>169</v>
      </c>
      <c r="C5" s="11"/>
      <c r="D5" s="75" t="s">
        <v>55</v>
      </c>
      <c r="E5" s="11" t="s">
        <v>170</v>
      </c>
      <c r="F5" s="11" t="s">
        <v>171</v>
      </c>
      <c r="G5" s="75"/>
    </row>
    <row r="6" customFormat="false" ht="13.5" hidden="false" customHeight="true" outlineLevel="0" collapsed="false">
      <c r="A6" s="78" t="s">
        <v>172</v>
      </c>
      <c r="B6" s="78" t="s">
        <v>173</v>
      </c>
      <c r="C6" s="79" t="s">
        <v>174</v>
      </c>
      <c r="D6" s="80" t="s">
        <v>175</v>
      </c>
      <c r="E6" s="78" t="s">
        <v>176</v>
      </c>
      <c r="F6" s="78" t="s">
        <v>177</v>
      </c>
      <c r="G6" s="78" t="s">
        <v>178</v>
      </c>
    </row>
    <row r="7" customFormat="false" ht="13.5" hidden="false" customHeight="true" outlineLevel="0" collapsed="false">
      <c r="A7" s="54" t="s">
        <v>83</v>
      </c>
      <c r="B7" s="41" t="s">
        <v>84</v>
      </c>
      <c r="C7" s="81" t="n">
        <v>2083.485378</v>
      </c>
      <c r="D7" s="81" t="n">
        <v>783.485378</v>
      </c>
      <c r="E7" s="81" t="n">
        <v>644.758784</v>
      </c>
      <c r="F7" s="81" t="n">
        <v>138.726594</v>
      </c>
      <c r="G7" s="81" t="n">
        <v>1300</v>
      </c>
    </row>
    <row r="8" customFormat="false" ht="13.5" hidden="false" customHeight="true" outlineLevel="0" collapsed="false">
      <c r="A8" s="54" t="s">
        <v>85</v>
      </c>
      <c r="B8" s="41" t="s">
        <v>86</v>
      </c>
      <c r="C8" s="81" t="n">
        <v>2083.485378</v>
      </c>
      <c r="D8" s="81" t="n">
        <v>783.485378</v>
      </c>
      <c r="E8" s="81" t="n">
        <v>644.758784</v>
      </c>
      <c r="F8" s="81" t="n">
        <v>138.726594</v>
      </c>
      <c r="G8" s="81" t="n">
        <v>1300</v>
      </c>
    </row>
    <row r="9" customFormat="false" ht="13.5" hidden="false" customHeight="true" outlineLevel="0" collapsed="false">
      <c r="A9" s="54" t="s">
        <v>87</v>
      </c>
      <c r="B9" s="41" t="s">
        <v>88</v>
      </c>
      <c r="C9" s="81" t="n">
        <v>783.485378</v>
      </c>
      <c r="D9" s="81" t="n">
        <v>783.485378</v>
      </c>
      <c r="E9" s="81" t="n">
        <v>644.758784</v>
      </c>
      <c r="F9" s="81" t="n">
        <v>138.726594</v>
      </c>
      <c r="G9" s="81"/>
    </row>
    <row r="10" customFormat="false" ht="13.5" hidden="false" customHeight="true" outlineLevel="0" collapsed="false">
      <c r="A10" s="54" t="s">
        <v>89</v>
      </c>
      <c r="B10" s="41" t="s">
        <v>90</v>
      </c>
      <c r="C10" s="81" t="n">
        <v>1300</v>
      </c>
      <c r="D10" s="81"/>
      <c r="E10" s="81"/>
      <c r="F10" s="81"/>
      <c r="G10" s="81" t="n">
        <v>1300</v>
      </c>
    </row>
    <row r="11" customFormat="false" ht="13.5" hidden="false" customHeight="true" outlineLevel="0" collapsed="false">
      <c r="A11" s="54" t="s">
        <v>91</v>
      </c>
      <c r="B11" s="41" t="s">
        <v>92</v>
      </c>
      <c r="C11" s="81" t="n">
        <v>298.5</v>
      </c>
      <c r="D11" s="81"/>
      <c r="E11" s="81"/>
      <c r="F11" s="81"/>
      <c r="G11" s="81" t="n">
        <v>298.5</v>
      </c>
    </row>
    <row r="12" customFormat="false" ht="13.5" hidden="false" customHeight="true" outlineLevel="0" collapsed="false">
      <c r="A12" s="54" t="s">
        <v>93</v>
      </c>
      <c r="B12" s="41" t="s">
        <v>94</v>
      </c>
      <c r="C12" s="81" t="n">
        <v>268.5</v>
      </c>
      <c r="D12" s="81"/>
      <c r="E12" s="81"/>
      <c r="F12" s="81"/>
      <c r="G12" s="81" t="n">
        <v>268.5</v>
      </c>
    </row>
    <row r="13" customFormat="false" ht="13.5" hidden="false" customHeight="true" outlineLevel="0" collapsed="false">
      <c r="A13" s="54" t="s">
        <v>95</v>
      </c>
      <c r="B13" s="41" t="s">
        <v>96</v>
      </c>
      <c r="C13" s="81" t="n">
        <v>268.5</v>
      </c>
      <c r="D13" s="81"/>
      <c r="E13" s="81"/>
      <c r="F13" s="81"/>
      <c r="G13" s="81" t="n">
        <v>268.5</v>
      </c>
    </row>
    <row r="14" customFormat="false" ht="13.5" hidden="false" customHeight="true" outlineLevel="0" collapsed="false">
      <c r="A14" s="54" t="s">
        <v>97</v>
      </c>
      <c r="B14" s="41" t="s">
        <v>98</v>
      </c>
      <c r="C14" s="81" t="n">
        <v>30</v>
      </c>
      <c r="D14" s="81"/>
      <c r="E14" s="81"/>
      <c r="F14" s="81"/>
      <c r="G14" s="81" t="n">
        <v>30</v>
      </c>
    </row>
    <row r="15" customFormat="false" ht="13.5" hidden="false" customHeight="true" outlineLevel="0" collapsed="false">
      <c r="A15" s="54" t="s">
        <v>99</v>
      </c>
      <c r="B15" s="41" t="s">
        <v>100</v>
      </c>
      <c r="C15" s="81" t="n">
        <v>30</v>
      </c>
      <c r="D15" s="81"/>
      <c r="E15" s="81"/>
      <c r="F15" s="81"/>
      <c r="G15" s="81" t="n">
        <v>30</v>
      </c>
    </row>
    <row r="16" customFormat="false" ht="13.5" hidden="false" customHeight="true" outlineLevel="0" collapsed="false">
      <c r="A16" s="54" t="s">
        <v>101</v>
      </c>
      <c r="B16" s="41" t="s">
        <v>102</v>
      </c>
      <c r="C16" s="81" t="n">
        <v>98.088797</v>
      </c>
      <c r="D16" s="81" t="n">
        <v>98.088797</v>
      </c>
      <c r="E16" s="81" t="n">
        <v>90.443522</v>
      </c>
      <c r="F16" s="81" t="n">
        <v>7.645275</v>
      </c>
      <c r="G16" s="81"/>
    </row>
    <row r="17" customFormat="false" ht="13.5" hidden="false" customHeight="true" outlineLevel="0" collapsed="false">
      <c r="A17" s="54" t="s">
        <v>103</v>
      </c>
      <c r="B17" s="41" t="s">
        <v>104</v>
      </c>
      <c r="C17" s="81" t="n">
        <v>97.234651</v>
      </c>
      <c r="D17" s="81" t="n">
        <v>97.234651</v>
      </c>
      <c r="E17" s="81" t="n">
        <v>89.589376</v>
      </c>
      <c r="F17" s="81" t="n">
        <v>7.645275</v>
      </c>
      <c r="G17" s="81"/>
    </row>
    <row r="18" customFormat="false" ht="13.5" hidden="false" customHeight="true" outlineLevel="0" collapsed="false">
      <c r="A18" s="54" t="s">
        <v>105</v>
      </c>
      <c r="B18" s="41" t="s">
        <v>106</v>
      </c>
      <c r="C18" s="81" t="n">
        <v>7.645275</v>
      </c>
      <c r="D18" s="81" t="n">
        <v>7.645275</v>
      </c>
      <c r="E18" s="81"/>
      <c r="F18" s="81" t="n">
        <v>7.645275</v>
      </c>
      <c r="G18" s="81"/>
    </row>
    <row r="19" customFormat="false" ht="13.5" hidden="false" customHeight="true" outlineLevel="0" collapsed="false">
      <c r="A19" s="54" t="s">
        <v>107</v>
      </c>
      <c r="B19" s="41" t="s">
        <v>108</v>
      </c>
      <c r="C19" s="81" t="n">
        <v>89.589376</v>
      </c>
      <c r="D19" s="81" t="n">
        <v>89.589376</v>
      </c>
      <c r="E19" s="81" t="n">
        <v>89.589376</v>
      </c>
      <c r="F19" s="81"/>
      <c r="G19" s="81"/>
    </row>
    <row r="20" customFormat="false" ht="13.5" hidden="false" customHeight="true" outlineLevel="0" collapsed="false">
      <c r="A20" s="54" t="s">
        <v>109</v>
      </c>
      <c r="B20" s="41" t="s">
        <v>110</v>
      </c>
      <c r="C20" s="81" t="n">
        <v>0.854146</v>
      </c>
      <c r="D20" s="81" t="n">
        <v>0.854146</v>
      </c>
      <c r="E20" s="81" t="n">
        <v>0.854146</v>
      </c>
      <c r="F20" s="81"/>
      <c r="G20" s="81"/>
    </row>
    <row r="21" customFormat="false" ht="13.5" hidden="false" customHeight="true" outlineLevel="0" collapsed="false">
      <c r="A21" s="54" t="s">
        <v>111</v>
      </c>
      <c r="B21" s="41" t="s">
        <v>112</v>
      </c>
      <c r="C21" s="81" t="n">
        <v>0.854146</v>
      </c>
      <c r="D21" s="81" t="n">
        <v>0.854146</v>
      </c>
      <c r="E21" s="81" t="n">
        <v>0.854146</v>
      </c>
      <c r="F21" s="81"/>
      <c r="G21" s="81"/>
    </row>
    <row r="22" customFormat="false" ht="13.5" hidden="false" customHeight="true" outlineLevel="0" collapsed="false">
      <c r="A22" s="54" t="s">
        <v>113</v>
      </c>
      <c r="B22" s="41" t="s">
        <v>114</v>
      </c>
      <c r="C22" s="81" t="n">
        <v>85.948661</v>
      </c>
      <c r="D22" s="81" t="n">
        <v>85.948661</v>
      </c>
      <c r="E22" s="81" t="n">
        <v>85.948661</v>
      </c>
      <c r="F22" s="81"/>
      <c r="G22" s="81"/>
    </row>
    <row r="23" customFormat="false" ht="13.5" hidden="false" customHeight="true" outlineLevel="0" collapsed="false">
      <c r="A23" s="54" t="s">
        <v>115</v>
      </c>
      <c r="B23" s="41" t="s">
        <v>116</v>
      </c>
      <c r="C23" s="81" t="n">
        <v>85.948661</v>
      </c>
      <c r="D23" s="81" t="n">
        <v>85.948661</v>
      </c>
      <c r="E23" s="81" t="n">
        <v>85.948661</v>
      </c>
      <c r="F23" s="81"/>
      <c r="G23" s="81"/>
    </row>
    <row r="24" customFormat="false" ht="13.5" hidden="false" customHeight="true" outlineLevel="0" collapsed="false">
      <c r="A24" s="54" t="s">
        <v>117</v>
      </c>
      <c r="B24" s="41" t="s">
        <v>118</v>
      </c>
      <c r="C24" s="81" t="n">
        <v>53.96124</v>
      </c>
      <c r="D24" s="81" t="n">
        <v>53.96124</v>
      </c>
      <c r="E24" s="81" t="n">
        <v>53.96124</v>
      </c>
      <c r="F24" s="81"/>
      <c r="G24" s="81"/>
    </row>
    <row r="25" customFormat="false" ht="13.5" hidden="false" customHeight="true" outlineLevel="0" collapsed="false">
      <c r="A25" s="54" t="s">
        <v>119</v>
      </c>
      <c r="B25" s="41" t="s">
        <v>120</v>
      </c>
      <c r="C25" s="81" t="n">
        <v>25.586414</v>
      </c>
      <c r="D25" s="81" t="n">
        <v>25.586414</v>
      </c>
      <c r="E25" s="81" t="n">
        <v>25.586414</v>
      </c>
      <c r="F25" s="81"/>
      <c r="G25" s="81"/>
    </row>
    <row r="26" customFormat="false" ht="13.5" hidden="false" customHeight="true" outlineLevel="0" collapsed="false">
      <c r="A26" s="54" t="s">
        <v>121</v>
      </c>
      <c r="B26" s="41" t="s">
        <v>122</v>
      </c>
      <c r="C26" s="81" t="n">
        <v>6.401007</v>
      </c>
      <c r="D26" s="81" t="n">
        <v>6.401007</v>
      </c>
      <c r="E26" s="81" t="n">
        <v>6.401007</v>
      </c>
      <c r="F26" s="81"/>
      <c r="G26" s="81"/>
    </row>
    <row r="27" customFormat="false" ht="13.5" hidden="false" customHeight="true" outlineLevel="0" collapsed="false">
      <c r="A27" s="54" t="s">
        <v>123</v>
      </c>
      <c r="B27" s="41" t="s">
        <v>124</v>
      </c>
      <c r="C27" s="81" t="n">
        <v>64.753488</v>
      </c>
      <c r="D27" s="81" t="n">
        <v>64.753488</v>
      </c>
      <c r="E27" s="81" t="n">
        <v>64.753488</v>
      </c>
      <c r="F27" s="81"/>
      <c r="G27" s="81"/>
    </row>
    <row r="28" customFormat="false" ht="13.5" hidden="false" customHeight="true" outlineLevel="0" collapsed="false">
      <c r="A28" s="54" t="s">
        <v>125</v>
      </c>
      <c r="B28" s="41" t="s">
        <v>126</v>
      </c>
      <c r="C28" s="81" t="n">
        <v>64.753488</v>
      </c>
      <c r="D28" s="81" t="n">
        <v>64.753488</v>
      </c>
      <c r="E28" s="81" t="n">
        <v>64.753488</v>
      </c>
      <c r="F28" s="81"/>
      <c r="G28" s="81"/>
    </row>
    <row r="29" customFormat="false" ht="13.5" hidden="false" customHeight="true" outlineLevel="0" collapsed="false">
      <c r="A29" s="54" t="s">
        <v>127</v>
      </c>
      <c r="B29" s="41" t="s">
        <v>128</v>
      </c>
      <c r="C29" s="81" t="n">
        <v>64.753488</v>
      </c>
      <c r="D29" s="81" t="n">
        <v>64.753488</v>
      </c>
      <c r="E29" s="81" t="n">
        <v>64.753488</v>
      </c>
      <c r="F29" s="81"/>
      <c r="G29" s="81"/>
    </row>
    <row r="30" s="86" customFormat="true" ht="18" hidden="false" customHeight="true" outlineLevel="0" collapsed="false">
      <c r="A30" s="82" t="s">
        <v>129</v>
      </c>
      <c r="B30" s="82" t="s">
        <v>129</v>
      </c>
      <c r="C30" s="83" t="n">
        <v>2630.78</v>
      </c>
      <c r="D30" s="84" t="n">
        <v>1032.276324</v>
      </c>
      <c r="E30" s="85" t="n">
        <v>885.904455</v>
      </c>
      <c r="F30" s="85" t="n">
        <v>146.371869</v>
      </c>
      <c r="G30" s="85" t="n">
        <v>1598.5</v>
      </c>
    </row>
    <row r="33" customFormat="false" ht="14.25" hidden="false" customHeight="true" outlineLevel="0" collapsed="false">
      <c r="F33" s="29"/>
    </row>
    <row r="34" customFormat="false" ht="14.25" hidden="false" customHeight="true" outlineLevel="0" collapsed="false">
      <c r="F34" s="30"/>
    </row>
  </sheetData>
  <mergeCells count="7">
    <mergeCell ref="A2:G2"/>
    <mergeCell ref="A3:E3"/>
    <mergeCell ref="A4:B4"/>
    <mergeCell ref="C4:C5"/>
    <mergeCell ref="D4:F4"/>
    <mergeCell ref="G4:G5"/>
    <mergeCell ref="A30:B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9"/>
  <sheetViews>
    <sheetView showFormulas="false" showGridLines="true" showRowColHeaders="true" showZeros="true" rightToLeft="false" tabSelected="false" showOutlineSymbols="true" defaultGridColor="true" view="normal" topLeftCell="I43" colorId="64" zoomScale="115" zoomScaleNormal="115" zoomScalePageLayoutView="100" workbookViewId="0">
      <selection pane="topLeft" activeCell="S87" activeCellId="0" sqref="S87"/>
    </sheetView>
  </sheetViews>
  <sheetFormatPr defaultColWidth="8.70703125" defaultRowHeight="12.75" zeroHeight="false" outlineLevelRow="0" outlineLevelCol="0"/>
  <cols>
    <col collapsed="false" customWidth="true" hidden="false" outlineLevel="0" max="1" min="1" style="0" width="8.99"/>
    <col collapsed="false" customWidth="true" hidden="false" outlineLevel="0" max="3" min="3" style="0" width="35.99"/>
    <col collapsed="false" customWidth="true" hidden="false" outlineLevel="0" max="4" min="4" style="0" width="13.14"/>
    <col collapsed="false" customWidth="true" hidden="false" outlineLevel="0" max="6" min="5" style="0" width="12.56"/>
    <col collapsed="false" customWidth="true" hidden="false" outlineLevel="0" max="7" min="7" style="0" width="13.85"/>
    <col collapsed="false" customWidth="true" hidden="false" outlineLevel="0" max="8" min="8" style="0" width="11.42"/>
    <col collapsed="false" customWidth="true" hidden="false" outlineLevel="0" max="9" min="9" style="0" width="10.85"/>
    <col collapsed="false" customWidth="true" hidden="false" outlineLevel="0" max="11" min="10" style="0" width="10.41"/>
    <col collapsed="false" customWidth="true" hidden="false" outlineLevel="0" max="12" min="12" style="0" width="10.28"/>
    <col collapsed="false" customWidth="true" hidden="false" outlineLevel="0" max="13" min="13" style="0" width="11.85"/>
    <col collapsed="false" customWidth="true" hidden="false" outlineLevel="0" max="14" min="14" style="0" width="10.71"/>
    <col collapsed="false" customWidth="true" hidden="false" outlineLevel="0" max="16" min="16" style="0" width="38.7"/>
    <col collapsed="false" customWidth="true" hidden="false" outlineLevel="0" max="17" min="17" style="0" width="14.7"/>
    <col collapsed="false" customWidth="true" hidden="false" outlineLevel="0" max="18" min="18" style="0" width="16.13"/>
    <col collapsed="false" customWidth="true" hidden="false" outlineLevel="0" max="19" min="19" style="0" width="15.7"/>
    <col collapsed="false" customWidth="true" hidden="false" outlineLevel="0" max="20" min="20" style="0" width="14.7"/>
    <col collapsed="false" customWidth="true" hidden="false" outlineLevel="0" max="21" min="21" style="0" width="10.85"/>
    <col collapsed="false" customWidth="true" hidden="false" outlineLevel="0" max="22" min="22" style="0" width="11.13"/>
    <col collapsed="false" customWidth="true" hidden="false" outlineLevel="0" max="23" min="23" style="0" width="10.99"/>
    <col collapsed="false" customWidth="true" hidden="false" outlineLevel="0" max="24" min="24" style="0" width="10.85"/>
    <col collapsed="false" customWidth="true" hidden="false" outlineLevel="0" max="25" min="25" style="0" width="11.13"/>
    <col collapsed="false" customWidth="true" hidden="false" outlineLevel="0" max="26" min="26" style="0" width="10.99"/>
  </cols>
  <sheetData>
    <row r="1" s="91" customFormat="true" ht="12" hidden="false" customHeight="false" outlineLevel="0" collapsed="false">
      <c r="A1" s="87"/>
      <c r="B1" s="88"/>
      <c r="C1" s="87"/>
      <c r="D1" s="87"/>
      <c r="E1" s="89"/>
      <c r="F1" s="89"/>
      <c r="G1" s="89"/>
      <c r="H1" s="89"/>
      <c r="I1" s="89"/>
      <c r="J1" s="89"/>
      <c r="K1" s="89"/>
      <c r="L1" s="89"/>
      <c r="M1" s="89"/>
      <c r="N1" s="87"/>
      <c r="O1" s="88"/>
      <c r="P1" s="87"/>
      <c r="Q1" s="87"/>
      <c r="R1" s="89"/>
      <c r="S1" s="89"/>
      <c r="T1" s="89"/>
      <c r="U1" s="89"/>
      <c r="V1" s="89"/>
      <c r="W1" s="90"/>
      <c r="X1" s="89"/>
      <c r="Z1" s="9" t="s">
        <v>179</v>
      </c>
    </row>
    <row r="2" s="91" customFormat="true" ht="39" hidden="false" customHeight="true" outlineLevel="0" collapsed="false">
      <c r="A2" s="6" t="s">
        <v>180</v>
      </c>
      <c r="B2" s="6"/>
      <c r="C2" s="6"/>
      <c r="D2" s="6"/>
      <c r="E2" s="6"/>
      <c r="F2" s="6"/>
      <c r="G2" s="6"/>
      <c r="H2" s="6"/>
      <c r="I2" s="6"/>
      <c r="J2" s="6"/>
      <c r="K2" s="6"/>
      <c r="L2" s="6"/>
      <c r="M2" s="6"/>
      <c r="N2" s="6"/>
      <c r="O2" s="6"/>
      <c r="P2" s="6"/>
      <c r="Q2" s="6"/>
      <c r="R2" s="6"/>
      <c r="S2" s="6"/>
      <c r="T2" s="6"/>
      <c r="U2" s="6"/>
      <c r="V2" s="6"/>
      <c r="W2" s="6"/>
      <c r="X2" s="92"/>
      <c r="Y2" s="92"/>
      <c r="Z2" s="92"/>
    </row>
    <row r="3" s="98" customFormat="true" ht="19.5" hidden="false" customHeight="true" outlineLevel="0" collapsed="false">
      <c r="A3" s="93" t="s">
        <v>3</v>
      </c>
      <c r="B3" s="94"/>
      <c r="C3" s="95"/>
      <c r="D3" s="95"/>
      <c r="E3" s="96"/>
      <c r="F3" s="96"/>
      <c r="G3" s="96"/>
      <c r="H3" s="96"/>
      <c r="I3" s="96"/>
      <c r="J3" s="96"/>
      <c r="K3" s="96"/>
      <c r="L3" s="96"/>
      <c r="M3" s="96"/>
      <c r="N3" s="95"/>
      <c r="O3" s="94"/>
      <c r="P3" s="95"/>
      <c r="Q3" s="95"/>
      <c r="R3" s="96"/>
      <c r="S3" s="96"/>
      <c r="T3" s="96"/>
      <c r="U3" s="96"/>
      <c r="V3" s="96"/>
      <c r="W3" s="97"/>
      <c r="X3" s="96"/>
      <c r="Z3" s="99" t="s">
        <v>4</v>
      </c>
    </row>
    <row r="4" s="98" customFormat="true" ht="19.5" hidden="false" customHeight="true" outlineLevel="0" collapsed="false">
      <c r="A4" s="100" t="s">
        <v>6</v>
      </c>
      <c r="B4" s="100"/>
      <c r="C4" s="100"/>
      <c r="D4" s="100"/>
      <c r="E4" s="100"/>
      <c r="F4" s="100"/>
      <c r="G4" s="100"/>
      <c r="H4" s="100"/>
      <c r="I4" s="100"/>
      <c r="J4" s="100"/>
      <c r="K4" s="100"/>
      <c r="L4" s="100"/>
      <c r="M4" s="100"/>
      <c r="N4" s="100" t="s">
        <v>6</v>
      </c>
      <c r="O4" s="100"/>
      <c r="P4" s="100"/>
      <c r="Q4" s="100"/>
      <c r="R4" s="100"/>
      <c r="S4" s="100"/>
      <c r="T4" s="100"/>
      <c r="U4" s="100"/>
      <c r="V4" s="100"/>
      <c r="W4" s="100"/>
      <c r="X4" s="100"/>
      <c r="Y4" s="100"/>
      <c r="Z4" s="100"/>
    </row>
    <row r="5" s="98" customFormat="true" ht="21.75" hidden="false" customHeight="true" outlineLevel="0" collapsed="false">
      <c r="A5" s="101" t="s">
        <v>181</v>
      </c>
      <c r="B5" s="101"/>
      <c r="C5" s="101"/>
      <c r="D5" s="102" t="s">
        <v>53</v>
      </c>
      <c r="E5" s="103" t="s">
        <v>56</v>
      </c>
      <c r="F5" s="103"/>
      <c r="G5" s="103"/>
      <c r="H5" s="100" t="s">
        <v>57</v>
      </c>
      <c r="I5" s="100"/>
      <c r="J5" s="100"/>
      <c r="K5" s="100" t="s">
        <v>58</v>
      </c>
      <c r="L5" s="100"/>
      <c r="M5" s="100"/>
      <c r="N5" s="101" t="s">
        <v>182</v>
      </c>
      <c r="O5" s="101"/>
      <c r="P5" s="101"/>
      <c r="Q5" s="102" t="s">
        <v>53</v>
      </c>
      <c r="R5" s="103" t="s">
        <v>56</v>
      </c>
      <c r="S5" s="103"/>
      <c r="T5" s="103"/>
      <c r="U5" s="100" t="s">
        <v>57</v>
      </c>
      <c r="V5" s="100"/>
      <c r="W5" s="100"/>
      <c r="X5" s="100" t="s">
        <v>58</v>
      </c>
      <c r="Y5" s="100"/>
      <c r="Z5" s="100"/>
    </row>
    <row r="6" s="98" customFormat="true" ht="17.25" hidden="false" customHeight="true" outlineLevel="0" collapsed="false">
      <c r="A6" s="102" t="s">
        <v>183</v>
      </c>
      <c r="B6" s="102" t="s">
        <v>184</v>
      </c>
      <c r="C6" s="102" t="s">
        <v>169</v>
      </c>
      <c r="D6" s="102"/>
      <c r="E6" s="103" t="s">
        <v>55</v>
      </c>
      <c r="F6" s="100" t="s">
        <v>73</v>
      </c>
      <c r="G6" s="100" t="s">
        <v>74</v>
      </c>
      <c r="H6" s="100" t="s">
        <v>55</v>
      </c>
      <c r="I6" s="100" t="s">
        <v>73</v>
      </c>
      <c r="J6" s="100" t="s">
        <v>74</v>
      </c>
      <c r="K6" s="100" t="s">
        <v>55</v>
      </c>
      <c r="L6" s="100" t="s">
        <v>73</v>
      </c>
      <c r="M6" s="100" t="s">
        <v>74</v>
      </c>
      <c r="N6" s="102" t="s">
        <v>183</v>
      </c>
      <c r="O6" s="102" t="s">
        <v>184</v>
      </c>
      <c r="P6" s="102" t="s">
        <v>169</v>
      </c>
      <c r="Q6" s="102"/>
      <c r="R6" s="103" t="s">
        <v>55</v>
      </c>
      <c r="S6" s="100" t="s">
        <v>73</v>
      </c>
      <c r="T6" s="100" t="s">
        <v>74</v>
      </c>
      <c r="U6" s="100" t="s">
        <v>55</v>
      </c>
      <c r="V6" s="100" t="s">
        <v>73</v>
      </c>
      <c r="W6" s="100" t="s">
        <v>74</v>
      </c>
      <c r="X6" s="100" t="s">
        <v>55</v>
      </c>
      <c r="Y6" s="100" t="s">
        <v>73</v>
      </c>
      <c r="Z6" s="100" t="s">
        <v>74</v>
      </c>
    </row>
    <row r="7" s="98" customFormat="true" ht="12" hidden="false" customHeight="false" outlineLevel="0" collapsed="false">
      <c r="A7" s="104" t="s">
        <v>172</v>
      </c>
      <c r="B7" s="104" t="s">
        <v>173</v>
      </c>
      <c r="C7" s="104" t="s">
        <v>174</v>
      </c>
      <c r="D7" s="104" t="s">
        <v>175</v>
      </c>
      <c r="E7" s="104" t="s">
        <v>176</v>
      </c>
      <c r="F7" s="104" t="s">
        <v>177</v>
      </c>
      <c r="G7" s="104" t="s">
        <v>178</v>
      </c>
      <c r="H7" s="104" t="s">
        <v>185</v>
      </c>
      <c r="I7" s="104" t="s">
        <v>186</v>
      </c>
      <c r="J7" s="104" t="s">
        <v>187</v>
      </c>
      <c r="K7" s="104" t="s">
        <v>188</v>
      </c>
      <c r="L7" s="104" t="s">
        <v>189</v>
      </c>
      <c r="M7" s="104" t="s">
        <v>190</v>
      </c>
      <c r="N7" s="104" t="s">
        <v>191</v>
      </c>
      <c r="O7" s="104" t="s">
        <v>192</v>
      </c>
      <c r="P7" s="104" t="s">
        <v>193</v>
      </c>
      <c r="Q7" s="104" t="s">
        <v>194</v>
      </c>
      <c r="R7" s="104" t="s">
        <v>195</v>
      </c>
      <c r="S7" s="104" t="s">
        <v>196</v>
      </c>
      <c r="T7" s="104" t="s">
        <v>197</v>
      </c>
      <c r="U7" s="104" t="s">
        <v>198</v>
      </c>
      <c r="V7" s="104" t="s">
        <v>199</v>
      </c>
      <c r="W7" s="104" t="s">
        <v>200</v>
      </c>
      <c r="X7" s="104" t="s">
        <v>201</v>
      </c>
      <c r="Y7" s="104" t="s">
        <v>202</v>
      </c>
      <c r="Z7" s="104" t="s">
        <v>203</v>
      </c>
    </row>
    <row r="8" s="112" customFormat="true" ht="12" hidden="false" customHeight="false" outlineLevel="0" collapsed="false">
      <c r="A8" s="105" t="s">
        <v>204</v>
      </c>
      <c r="B8" s="106"/>
      <c r="C8" s="107" t="s">
        <v>205</v>
      </c>
      <c r="D8" s="108" t="n">
        <v>879.09</v>
      </c>
      <c r="E8" s="108" t="n">
        <v>879.09</v>
      </c>
      <c r="F8" s="108" t="n">
        <v>879.09</v>
      </c>
      <c r="G8" s="108"/>
      <c r="H8" s="105"/>
      <c r="I8" s="105"/>
      <c r="J8" s="105"/>
      <c r="K8" s="105"/>
      <c r="L8" s="105"/>
      <c r="M8" s="105"/>
      <c r="N8" s="109" t="s">
        <v>206</v>
      </c>
      <c r="O8" s="109" t="s">
        <v>207</v>
      </c>
      <c r="P8" s="110" t="s">
        <v>208</v>
      </c>
      <c r="Q8" s="108" t="n">
        <v>879.09</v>
      </c>
      <c r="R8" s="108" t="n">
        <v>879.09</v>
      </c>
      <c r="S8" s="108" t="n">
        <v>879.09</v>
      </c>
      <c r="T8" s="108"/>
      <c r="U8" s="111"/>
      <c r="V8" s="105"/>
      <c r="W8" s="105"/>
      <c r="X8" s="105"/>
      <c r="Y8" s="105"/>
      <c r="Z8" s="105"/>
    </row>
    <row r="9" s="98" customFormat="true" ht="12" hidden="false" customHeight="false" outlineLevel="0" collapsed="false">
      <c r="A9" s="104"/>
      <c r="B9" s="113" t="s">
        <v>209</v>
      </c>
      <c r="C9" s="114" t="s">
        <v>210</v>
      </c>
      <c r="D9" s="115" t="n">
        <v>644.74</v>
      </c>
      <c r="E9" s="115" t="n">
        <v>644.74</v>
      </c>
      <c r="F9" s="115" t="n">
        <v>644.74</v>
      </c>
      <c r="G9" s="115"/>
      <c r="H9" s="104"/>
      <c r="I9" s="104"/>
      <c r="J9" s="104"/>
      <c r="K9" s="104"/>
      <c r="L9" s="104"/>
      <c r="M9" s="104"/>
      <c r="N9" s="116"/>
      <c r="O9" s="116" t="s">
        <v>211</v>
      </c>
      <c r="P9" s="117" t="s">
        <v>212</v>
      </c>
      <c r="Q9" s="115" t="n">
        <v>243.86</v>
      </c>
      <c r="R9" s="115" t="n">
        <v>243.86</v>
      </c>
      <c r="S9" s="115" t="n">
        <v>243.86</v>
      </c>
      <c r="T9" s="115"/>
      <c r="U9" s="118"/>
      <c r="V9" s="104"/>
      <c r="W9" s="104"/>
      <c r="X9" s="104"/>
      <c r="Y9" s="104"/>
      <c r="Z9" s="104"/>
    </row>
    <row r="10" s="98" customFormat="true" ht="12" hidden="false" customHeight="false" outlineLevel="0" collapsed="false">
      <c r="A10" s="104"/>
      <c r="B10" s="113" t="s">
        <v>213</v>
      </c>
      <c r="C10" s="114" t="s">
        <v>214</v>
      </c>
      <c r="D10" s="115" t="n">
        <v>169.6</v>
      </c>
      <c r="E10" s="115" t="n">
        <v>169.6</v>
      </c>
      <c r="F10" s="115" t="n">
        <v>169.6</v>
      </c>
      <c r="G10" s="115"/>
      <c r="H10" s="104"/>
      <c r="I10" s="104"/>
      <c r="J10" s="104"/>
      <c r="K10" s="104"/>
      <c r="L10" s="104"/>
      <c r="M10" s="104"/>
      <c r="N10" s="116"/>
      <c r="O10" s="116" t="s">
        <v>215</v>
      </c>
      <c r="P10" s="117" t="s">
        <v>216</v>
      </c>
      <c r="Q10" s="115" t="n">
        <v>380.56</v>
      </c>
      <c r="R10" s="115" t="n">
        <v>380.56</v>
      </c>
      <c r="S10" s="115" t="n">
        <v>380.56</v>
      </c>
      <c r="T10" s="115"/>
      <c r="U10" s="118"/>
      <c r="V10" s="104"/>
      <c r="W10" s="104"/>
      <c r="X10" s="104"/>
      <c r="Y10" s="104"/>
      <c r="Z10" s="104"/>
    </row>
    <row r="11" s="98" customFormat="true" ht="12" hidden="false" customHeight="false" outlineLevel="0" collapsed="false">
      <c r="A11" s="104"/>
      <c r="B11" s="113" t="s">
        <v>217</v>
      </c>
      <c r="C11" s="114" t="s">
        <v>218</v>
      </c>
      <c r="D11" s="115" t="n">
        <v>64.75</v>
      </c>
      <c r="E11" s="115" t="n">
        <v>64.75</v>
      </c>
      <c r="F11" s="115" t="n">
        <v>64.75</v>
      </c>
      <c r="G11" s="115"/>
      <c r="H11" s="104"/>
      <c r="I11" s="104"/>
      <c r="J11" s="104"/>
      <c r="K11" s="104"/>
      <c r="L11" s="104"/>
      <c r="M11" s="104"/>
      <c r="N11" s="116"/>
      <c r="O11" s="116" t="s">
        <v>219</v>
      </c>
      <c r="P11" s="117" t="s">
        <v>220</v>
      </c>
      <c r="Q11" s="115" t="n">
        <v>20.32</v>
      </c>
      <c r="R11" s="115" t="n">
        <v>20.32</v>
      </c>
      <c r="S11" s="115" t="n">
        <v>20.32</v>
      </c>
      <c r="T11" s="115"/>
      <c r="U11" s="118"/>
      <c r="V11" s="104"/>
      <c r="W11" s="104"/>
      <c r="X11" s="104"/>
      <c r="Y11" s="104"/>
      <c r="Z11" s="104"/>
    </row>
    <row r="12" s="98" customFormat="true" ht="12" hidden="false" customHeight="false" outlineLevel="0" collapsed="false">
      <c r="A12" s="104"/>
      <c r="B12" s="119" t="s">
        <v>221</v>
      </c>
      <c r="C12" s="120" t="s">
        <v>222</v>
      </c>
      <c r="D12" s="115"/>
      <c r="E12" s="115"/>
      <c r="F12" s="115"/>
      <c r="G12" s="115"/>
      <c r="H12" s="104"/>
      <c r="I12" s="104"/>
      <c r="J12" s="104"/>
      <c r="K12" s="104"/>
      <c r="L12" s="104"/>
      <c r="M12" s="104"/>
      <c r="N12" s="116"/>
      <c r="O12" s="116" t="s">
        <v>223</v>
      </c>
      <c r="P12" s="117" t="s">
        <v>224</v>
      </c>
      <c r="Q12" s="115"/>
      <c r="R12" s="115"/>
      <c r="S12" s="115"/>
      <c r="T12" s="115"/>
      <c r="U12" s="118"/>
      <c r="V12" s="104"/>
      <c r="W12" s="104"/>
      <c r="X12" s="104"/>
      <c r="Y12" s="104"/>
      <c r="Z12" s="104"/>
    </row>
    <row r="13" s="112" customFormat="true" ht="12" hidden="false" customHeight="false" outlineLevel="0" collapsed="false">
      <c r="A13" s="105" t="s">
        <v>225</v>
      </c>
      <c r="B13" s="121"/>
      <c r="C13" s="107" t="s">
        <v>226</v>
      </c>
      <c r="D13" s="108" t="n">
        <v>1535.4</v>
      </c>
      <c r="E13" s="108" t="n">
        <v>1535.4</v>
      </c>
      <c r="F13" s="108" t="n">
        <v>146.4</v>
      </c>
      <c r="G13" s="108" t="n">
        <v>1389</v>
      </c>
      <c r="H13" s="105"/>
      <c r="I13" s="105"/>
      <c r="J13" s="105"/>
      <c r="K13" s="105"/>
      <c r="L13" s="105"/>
      <c r="M13" s="105"/>
      <c r="N13" s="116"/>
      <c r="O13" s="116" t="s">
        <v>227</v>
      </c>
      <c r="P13" s="117" t="s">
        <v>228</v>
      </c>
      <c r="Q13" s="108"/>
      <c r="R13" s="108"/>
      <c r="S13" s="108"/>
      <c r="T13" s="108"/>
      <c r="U13" s="111"/>
      <c r="V13" s="105"/>
      <c r="W13" s="105"/>
      <c r="X13" s="105"/>
      <c r="Y13" s="105"/>
      <c r="Z13" s="105"/>
    </row>
    <row r="14" s="98" customFormat="true" ht="12" hidden="false" customHeight="false" outlineLevel="0" collapsed="false">
      <c r="A14" s="104"/>
      <c r="B14" s="113" t="s">
        <v>209</v>
      </c>
      <c r="C14" s="114" t="s">
        <v>229</v>
      </c>
      <c r="D14" s="115" t="n">
        <v>967.12</v>
      </c>
      <c r="E14" s="115" t="n">
        <v>967.12</v>
      </c>
      <c r="F14" s="115" t="n">
        <v>137.15</v>
      </c>
      <c r="G14" s="115" t="n">
        <v>829.97</v>
      </c>
      <c r="H14" s="104"/>
      <c r="I14" s="104"/>
      <c r="J14" s="104"/>
      <c r="K14" s="104"/>
      <c r="L14" s="104"/>
      <c r="M14" s="104"/>
      <c r="N14" s="116"/>
      <c r="O14" s="116" t="s">
        <v>230</v>
      </c>
      <c r="P14" s="117" t="s">
        <v>231</v>
      </c>
      <c r="Q14" s="115" t="n">
        <v>89.59</v>
      </c>
      <c r="R14" s="115" t="n">
        <v>89.59</v>
      </c>
      <c r="S14" s="115" t="n">
        <v>89.59</v>
      </c>
      <c r="T14" s="115"/>
      <c r="U14" s="118"/>
      <c r="V14" s="104"/>
      <c r="W14" s="104"/>
      <c r="X14" s="104"/>
      <c r="Y14" s="104"/>
      <c r="Z14" s="104"/>
    </row>
    <row r="15" s="98" customFormat="true" ht="12" hidden="false" customHeight="false" outlineLevel="0" collapsed="false">
      <c r="A15" s="104"/>
      <c r="B15" s="113" t="s">
        <v>213</v>
      </c>
      <c r="C15" s="114" t="s">
        <v>232</v>
      </c>
      <c r="D15" s="115" t="n">
        <v>82.32</v>
      </c>
      <c r="E15" s="115" t="n">
        <v>82.32</v>
      </c>
      <c r="F15" s="115" t="n">
        <v>2.32</v>
      </c>
      <c r="G15" s="115" t="n">
        <v>80</v>
      </c>
      <c r="H15" s="104"/>
      <c r="I15" s="104"/>
      <c r="J15" s="104"/>
      <c r="K15" s="104"/>
      <c r="L15" s="104"/>
      <c r="M15" s="104"/>
      <c r="N15" s="116"/>
      <c r="O15" s="116" t="s">
        <v>233</v>
      </c>
      <c r="P15" s="117" t="s">
        <v>234</v>
      </c>
      <c r="Q15" s="115"/>
      <c r="R15" s="115"/>
      <c r="S15" s="115"/>
      <c r="T15" s="115"/>
      <c r="U15" s="118"/>
      <c r="V15" s="104"/>
      <c r="W15" s="104"/>
      <c r="X15" s="104"/>
      <c r="Y15" s="104"/>
      <c r="Z15" s="104"/>
    </row>
    <row r="16" s="98" customFormat="true" ht="12" hidden="false" customHeight="false" outlineLevel="0" collapsed="false">
      <c r="A16" s="104"/>
      <c r="B16" s="113" t="s">
        <v>217</v>
      </c>
      <c r="C16" s="114" t="s">
        <v>235</v>
      </c>
      <c r="D16" s="115" t="n">
        <v>26.93</v>
      </c>
      <c r="E16" s="115" t="n">
        <v>26.93</v>
      </c>
      <c r="F16" s="115" t="n">
        <v>3.93</v>
      </c>
      <c r="G16" s="115" t="n">
        <v>23</v>
      </c>
      <c r="H16" s="104"/>
      <c r="I16" s="104"/>
      <c r="J16" s="104"/>
      <c r="K16" s="104"/>
      <c r="L16" s="104"/>
      <c r="M16" s="104"/>
      <c r="N16" s="116"/>
      <c r="O16" s="116" t="s">
        <v>236</v>
      </c>
      <c r="P16" s="117" t="s">
        <v>237</v>
      </c>
      <c r="Q16" s="115" t="n">
        <v>53.96</v>
      </c>
      <c r="R16" s="115" t="n">
        <v>53.96</v>
      </c>
      <c r="S16" s="115" t="n">
        <v>53.96</v>
      </c>
      <c r="T16" s="115"/>
      <c r="U16" s="118"/>
      <c r="V16" s="104"/>
      <c r="W16" s="104"/>
      <c r="X16" s="104"/>
      <c r="Y16" s="104"/>
      <c r="Z16" s="104"/>
    </row>
    <row r="17" s="98" customFormat="true" ht="12" hidden="false" customHeight="false" outlineLevel="0" collapsed="false">
      <c r="A17" s="104"/>
      <c r="B17" s="113" t="s">
        <v>238</v>
      </c>
      <c r="C17" s="114" t="s">
        <v>239</v>
      </c>
      <c r="D17" s="115" t="n">
        <v>15</v>
      </c>
      <c r="E17" s="115" t="n">
        <v>15</v>
      </c>
      <c r="F17" s="115"/>
      <c r="G17" s="115" t="n">
        <v>15</v>
      </c>
      <c r="H17" s="104"/>
      <c r="I17" s="104"/>
      <c r="J17" s="104"/>
      <c r="K17" s="104"/>
      <c r="L17" s="104"/>
      <c r="M17" s="104"/>
      <c r="N17" s="116"/>
      <c r="O17" s="116" t="s">
        <v>240</v>
      </c>
      <c r="P17" s="117" t="s">
        <v>241</v>
      </c>
      <c r="Q17" s="115" t="n">
        <v>18.79</v>
      </c>
      <c r="R17" s="115" t="n">
        <v>18.79</v>
      </c>
      <c r="S17" s="115" t="n">
        <v>18.79</v>
      </c>
      <c r="T17" s="115"/>
      <c r="U17" s="118"/>
      <c r="V17" s="104"/>
      <c r="W17" s="104"/>
      <c r="X17" s="104"/>
      <c r="Y17" s="104"/>
      <c r="Z17" s="104"/>
    </row>
    <row r="18" s="98" customFormat="true" ht="12" hidden="false" customHeight="false" outlineLevel="0" collapsed="false">
      <c r="A18" s="104"/>
      <c r="B18" s="113" t="s">
        <v>242</v>
      </c>
      <c r="C18" s="114" t="s">
        <v>243</v>
      </c>
      <c r="D18" s="115" t="n">
        <v>414</v>
      </c>
      <c r="E18" s="115" t="n">
        <v>414</v>
      </c>
      <c r="F18" s="115"/>
      <c r="G18" s="115" t="n">
        <v>414</v>
      </c>
      <c r="H18" s="104"/>
      <c r="I18" s="104"/>
      <c r="J18" s="104"/>
      <c r="K18" s="104"/>
      <c r="L18" s="104"/>
      <c r="M18" s="104"/>
      <c r="N18" s="116"/>
      <c r="O18" s="116" t="s">
        <v>244</v>
      </c>
      <c r="P18" s="117" t="s">
        <v>245</v>
      </c>
      <c r="Q18" s="115" t="n">
        <v>7.26</v>
      </c>
      <c r="R18" s="115" t="n">
        <v>7.26</v>
      </c>
      <c r="S18" s="115" t="n">
        <v>7.26</v>
      </c>
      <c r="T18" s="115"/>
      <c r="U18" s="118"/>
      <c r="V18" s="104"/>
      <c r="W18" s="104"/>
      <c r="X18" s="104"/>
      <c r="Y18" s="104"/>
      <c r="Z18" s="104"/>
    </row>
    <row r="19" s="98" customFormat="true" ht="12" hidden="false" customHeight="false" outlineLevel="0" collapsed="false">
      <c r="A19" s="104"/>
      <c r="B19" s="113" t="s">
        <v>223</v>
      </c>
      <c r="C19" s="114" t="s">
        <v>246</v>
      </c>
      <c r="D19" s="115" t="n">
        <v>12.01144</v>
      </c>
      <c r="E19" s="115" t="n">
        <v>12.01144</v>
      </c>
      <c r="F19" s="115"/>
      <c r="G19" s="115" t="n">
        <v>12.01144</v>
      </c>
      <c r="H19" s="104"/>
      <c r="I19" s="104"/>
      <c r="J19" s="104"/>
      <c r="K19" s="104"/>
      <c r="L19" s="104"/>
      <c r="M19" s="104"/>
      <c r="N19" s="116"/>
      <c r="O19" s="116" t="s">
        <v>247</v>
      </c>
      <c r="P19" s="117" t="s">
        <v>218</v>
      </c>
      <c r="Q19" s="115" t="n">
        <v>64.75</v>
      </c>
      <c r="R19" s="115" t="n">
        <v>64.75</v>
      </c>
      <c r="S19" s="115" t="n">
        <v>64.75</v>
      </c>
      <c r="T19" s="115"/>
      <c r="U19" s="118"/>
      <c r="V19" s="104"/>
      <c r="W19" s="104"/>
      <c r="X19" s="104"/>
      <c r="Y19" s="104"/>
      <c r="Z19" s="104"/>
    </row>
    <row r="20" s="98" customFormat="true" ht="12" hidden="false" customHeight="false" outlineLevel="0" collapsed="false">
      <c r="A20" s="104"/>
      <c r="B20" s="113" t="s">
        <v>227</v>
      </c>
      <c r="C20" s="114" t="s">
        <v>248</v>
      </c>
      <c r="D20" s="115"/>
      <c r="E20" s="115"/>
      <c r="F20" s="115"/>
      <c r="G20" s="115"/>
      <c r="H20" s="104"/>
      <c r="I20" s="104"/>
      <c r="J20" s="104"/>
      <c r="K20" s="104"/>
      <c r="L20" s="104"/>
      <c r="M20" s="104"/>
      <c r="N20" s="116"/>
      <c r="O20" s="116" t="s">
        <v>249</v>
      </c>
      <c r="P20" s="117" t="s">
        <v>250</v>
      </c>
      <c r="Q20" s="115"/>
      <c r="R20" s="115"/>
      <c r="S20" s="115"/>
      <c r="T20" s="115"/>
      <c r="U20" s="118"/>
      <c r="V20" s="104"/>
      <c r="W20" s="104"/>
      <c r="X20" s="104"/>
      <c r="Y20" s="104"/>
      <c r="Z20" s="104"/>
    </row>
    <row r="21" s="98" customFormat="true" ht="12" hidden="false" customHeight="false" outlineLevel="0" collapsed="false">
      <c r="A21" s="104"/>
      <c r="B21" s="113" t="s">
        <v>251</v>
      </c>
      <c r="C21" s="114" t="s">
        <v>252</v>
      </c>
      <c r="D21" s="115" t="n">
        <v>8.02</v>
      </c>
      <c r="E21" s="115" t="n">
        <v>8.02</v>
      </c>
      <c r="F21" s="115" t="n">
        <v>3</v>
      </c>
      <c r="G21" s="115" t="n">
        <v>5.02</v>
      </c>
      <c r="H21" s="104"/>
      <c r="I21" s="104"/>
      <c r="J21" s="104"/>
      <c r="K21" s="104"/>
      <c r="L21" s="104"/>
      <c r="M21" s="104"/>
      <c r="N21" s="116"/>
      <c r="O21" s="116" t="s">
        <v>221</v>
      </c>
      <c r="P21" s="117" t="s">
        <v>222</v>
      </c>
      <c r="Q21" s="115"/>
      <c r="R21" s="115"/>
      <c r="S21" s="115"/>
      <c r="T21" s="115"/>
      <c r="U21" s="118"/>
      <c r="V21" s="104"/>
      <c r="W21" s="104"/>
      <c r="X21" s="104"/>
      <c r="Y21" s="104"/>
      <c r="Z21" s="104"/>
    </row>
    <row r="22" s="98" customFormat="true" ht="12" hidden="false" customHeight="false" outlineLevel="0" collapsed="false">
      <c r="A22" s="104"/>
      <c r="B22" s="119" t="s">
        <v>233</v>
      </c>
      <c r="C22" s="120" t="s">
        <v>253</v>
      </c>
      <c r="D22" s="115" t="n">
        <v>10</v>
      </c>
      <c r="E22" s="115" t="n">
        <v>10</v>
      </c>
      <c r="F22" s="115"/>
      <c r="G22" s="115" t="n">
        <v>10</v>
      </c>
      <c r="H22" s="104"/>
      <c r="I22" s="104"/>
      <c r="J22" s="104"/>
      <c r="K22" s="104"/>
      <c r="L22" s="104"/>
      <c r="M22" s="104"/>
      <c r="N22" s="109" t="s">
        <v>254</v>
      </c>
      <c r="O22" s="109" t="s">
        <v>207</v>
      </c>
      <c r="P22" s="110" t="s">
        <v>255</v>
      </c>
      <c r="Q22" s="108" t="n">
        <v>1535.4</v>
      </c>
      <c r="R22" s="108" t="n">
        <v>1535.4</v>
      </c>
      <c r="S22" s="108" t="n">
        <v>146.4</v>
      </c>
      <c r="T22" s="108" t="n">
        <v>1389</v>
      </c>
      <c r="U22" s="118"/>
      <c r="V22" s="104"/>
      <c r="W22" s="104"/>
      <c r="X22" s="104"/>
      <c r="Y22" s="104"/>
      <c r="Z22" s="104"/>
    </row>
    <row r="23" s="98" customFormat="true" ht="12" hidden="false" customHeight="false" outlineLevel="0" collapsed="false">
      <c r="A23" s="104"/>
      <c r="B23" s="119" t="s">
        <v>221</v>
      </c>
      <c r="C23" s="120" t="s">
        <v>256</v>
      </c>
      <c r="D23" s="115"/>
      <c r="E23" s="115"/>
      <c r="F23" s="115"/>
      <c r="G23" s="115"/>
      <c r="H23" s="104"/>
      <c r="I23" s="104"/>
      <c r="J23" s="104"/>
      <c r="K23" s="104"/>
      <c r="L23" s="104"/>
      <c r="M23" s="104"/>
      <c r="N23" s="116"/>
      <c r="O23" s="116" t="s">
        <v>211</v>
      </c>
      <c r="P23" s="117" t="s">
        <v>257</v>
      </c>
      <c r="Q23" s="115" t="n">
        <v>826.95</v>
      </c>
      <c r="R23" s="115" t="n">
        <v>826.95</v>
      </c>
      <c r="S23" s="115" t="n">
        <v>53.86</v>
      </c>
      <c r="T23" s="115" t="n">
        <v>773.09</v>
      </c>
      <c r="U23" s="122"/>
      <c r="V23" s="104"/>
      <c r="W23" s="104"/>
      <c r="X23" s="104"/>
      <c r="Y23" s="104"/>
      <c r="Z23" s="104"/>
    </row>
    <row r="24" s="98" customFormat="true" ht="12" hidden="false" customHeight="false" outlineLevel="0" collapsed="false">
      <c r="A24" s="109" t="s">
        <v>258</v>
      </c>
      <c r="B24" s="123" t="s">
        <v>207</v>
      </c>
      <c r="C24" s="124" t="s">
        <v>259</v>
      </c>
      <c r="D24" s="115"/>
      <c r="E24" s="115"/>
      <c r="F24" s="115"/>
      <c r="G24" s="115"/>
      <c r="H24" s="104"/>
      <c r="I24" s="104"/>
      <c r="J24" s="104"/>
      <c r="K24" s="104"/>
      <c r="L24" s="104"/>
      <c r="M24" s="104"/>
      <c r="N24" s="116"/>
      <c r="O24" s="116" t="s">
        <v>215</v>
      </c>
      <c r="P24" s="117" t="s">
        <v>260</v>
      </c>
      <c r="Q24" s="115" t="n">
        <v>14</v>
      </c>
      <c r="R24" s="115" t="n">
        <v>14</v>
      </c>
      <c r="S24" s="115"/>
      <c r="T24" s="115" t="n">
        <v>14</v>
      </c>
      <c r="U24" s="122"/>
      <c r="V24" s="104"/>
      <c r="W24" s="104"/>
      <c r="X24" s="104"/>
      <c r="Y24" s="104"/>
      <c r="Z24" s="104"/>
    </row>
    <row r="25" s="98" customFormat="true" ht="12" hidden="false" customHeight="false" outlineLevel="0" collapsed="false">
      <c r="A25" s="116"/>
      <c r="B25" s="119" t="s">
        <v>211</v>
      </c>
      <c r="C25" s="120" t="s">
        <v>261</v>
      </c>
      <c r="D25" s="115"/>
      <c r="E25" s="115"/>
      <c r="F25" s="115"/>
      <c r="G25" s="115"/>
      <c r="H25" s="104"/>
      <c r="I25" s="104"/>
      <c r="J25" s="104"/>
      <c r="K25" s="104"/>
      <c r="L25" s="104"/>
      <c r="M25" s="104"/>
      <c r="N25" s="116"/>
      <c r="O25" s="116" t="s">
        <v>219</v>
      </c>
      <c r="P25" s="117" t="s">
        <v>262</v>
      </c>
      <c r="Q25" s="115"/>
      <c r="R25" s="115"/>
      <c r="S25" s="115"/>
      <c r="T25" s="115"/>
      <c r="U25" s="118"/>
      <c r="V25" s="104"/>
      <c r="W25" s="104"/>
      <c r="X25" s="104"/>
      <c r="Y25" s="104"/>
      <c r="Z25" s="104"/>
    </row>
    <row r="26" s="98" customFormat="true" ht="12" hidden="false" customHeight="false" outlineLevel="0" collapsed="false">
      <c r="A26" s="116"/>
      <c r="B26" s="119" t="s">
        <v>215</v>
      </c>
      <c r="C26" s="120" t="s">
        <v>263</v>
      </c>
      <c r="D26" s="115"/>
      <c r="E26" s="115"/>
      <c r="F26" s="115"/>
      <c r="G26" s="115"/>
      <c r="H26" s="104"/>
      <c r="I26" s="104"/>
      <c r="J26" s="104"/>
      <c r="K26" s="104"/>
      <c r="L26" s="104"/>
      <c r="M26" s="104"/>
      <c r="N26" s="116"/>
      <c r="O26" s="116" t="s">
        <v>238</v>
      </c>
      <c r="P26" s="117" t="s">
        <v>264</v>
      </c>
      <c r="Q26" s="115"/>
      <c r="R26" s="115"/>
      <c r="S26" s="115"/>
      <c r="T26" s="115"/>
      <c r="U26" s="118"/>
      <c r="V26" s="104"/>
      <c r="W26" s="104"/>
      <c r="X26" s="104"/>
      <c r="Y26" s="104"/>
      <c r="Z26" s="104"/>
    </row>
    <row r="27" s="98" customFormat="true" ht="12" hidden="false" customHeight="false" outlineLevel="0" collapsed="false">
      <c r="A27" s="116"/>
      <c r="B27" s="119" t="s">
        <v>219</v>
      </c>
      <c r="C27" s="120" t="s">
        <v>265</v>
      </c>
      <c r="D27" s="115"/>
      <c r="E27" s="115"/>
      <c r="F27" s="115"/>
      <c r="G27" s="115"/>
      <c r="H27" s="104"/>
      <c r="I27" s="104"/>
      <c r="J27" s="104"/>
      <c r="K27" s="104"/>
      <c r="L27" s="104"/>
      <c r="M27" s="104"/>
      <c r="N27" s="116"/>
      <c r="O27" s="116" t="s">
        <v>242</v>
      </c>
      <c r="P27" s="117" t="s">
        <v>266</v>
      </c>
      <c r="Q27" s="115"/>
      <c r="R27" s="115"/>
      <c r="S27" s="115"/>
      <c r="T27" s="115"/>
      <c r="U27" s="118"/>
      <c r="V27" s="104"/>
      <c r="W27" s="104"/>
      <c r="X27" s="104"/>
      <c r="Y27" s="104"/>
      <c r="Z27" s="104"/>
    </row>
    <row r="28" s="98" customFormat="true" ht="12" hidden="false" customHeight="false" outlineLevel="0" collapsed="false">
      <c r="A28" s="116"/>
      <c r="B28" s="119" t="s">
        <v>242</v>
      </c>
      <c r="C28" s="120" t="s">
        <v>267</v>
      </c>
      <c r="D28" s="115"/>
      <c r="E28" s="115"/>
      <c r="F28" s="115"/>
      <c r="G28" s="115"/>
      <c r="H28" s="104"/>
      <c r="I28" s="104"/>
      <c r="J28" s="104"/>
      <c r="K28" s="104"/>
      <c r="L28" s="104"/>
      <c r="M28" s="104"/>
      <c r="N28" s="116"/>
      <c r="O28" s="116" t="s">
        <v>223</v>
      </c>
      <c r="P28" s="117" t="s">
        <v>268</v>
      </c>
      <c r="Q28" s="115"/>
      <c r="R28" s="115"/>
      <c r="S28" s="115"/>
      <c r="T28" s="115"/>
      <c r="U28" s="118"/>
      <c r="V28" s="104"/>
      <c r="W28" s="104"/>
      <c r="X28" s="104"/>
      <c r="Y28" s="104"/>
      <c r="Z28" s="104"/>
    </row>
    <row r="29" s="98" customFormat="true" ht="12" hidden="false" customHeight="false" outlineLevel="0" collapsed="false">
      <c r="A29" s="116"/>
      <c r="B29" s="119" t="s">
        <v>223</v>
      </c>
      <c r="C29" s="120" t="s">
        <v>269</v>
      </c>
      <c r="D29" s="115"/>
      <c r="E29" s="115"/>
      <c r="F29" s="115"/>
      <c r="G29" s="115"/>
      <c r="H29" s="104"/>
      <c r="I29" s="104"/>
      <c r="J29" s="104"/>
      <c r="K29" s="104"/>
      <c r="L29" s="104"/>
      <c r="M29" s="104"/>
      <c r="N29" s="116"/>
      <c r="O29" s="116" t="s">
        <v>227</v>
      </c>
      <c r="P29" s="117" t="s">
        <v>270</v>
      </c>
      <c r="Q29" s="115"/>
      <c r="R29" s="115"/>
      <c r="S29" s="115"/>
      <c r="T29" s="115"/>
      <c r="U29" s="118"/>
      <c r="V29" s="104"/>
      <c r="W29" s="104"/>
      <c r="X29" s="104"/>
      <c r="Y29" s="104"/>
      <c r="Z29" s="104"/>
    </row>
    <row r="30" s="98" customFormat="true" ht="12" hidden="false" customHeight="false" outlineLevel="0" collapsed="false">
      <c r="A30" s="116"/>
      <c r="B30" s="119" t="s">
        <v>227</v>
      </c>
      <c r="C30" s="120" t="s">
        <v>271</v>
      </c>
      <c r="D30" s="115"/>
      <c r="E30" s="115"/>
      <c r="F30" s="115"/>
      <c r="G30" s="115"/>
      <c r="H30" s="104"/>
      <c r="I30" s="104"/>
      <c r="J30" s="104"/>
      <c r="K30" s="104"/>
      <c r="L30" s="104"/>
      <c r="M30" s="104"/>
      <c r="N30" s="116"/>
      <c r="O30" s="116" t="s">
        <v>230</v>
      </c>
      <c r="P30" s="117" t="s">
        <v>272</v>
      </c>
      <c r="Q30" s="115"/>
      <c r="R30" s="115"/>
      <c r="S30" s="115"/>
      <c r="T30" s="115"/>
      <c r="U30" s="118"/>
      <c r="V30" s="104"/>
      <c r="W30" s="104"/>
      <c r="X30" s="104"/>
      <c r="Y30" s="104"/>
      <c r="Z30" s="104"/>
    </row>
    <row r="31" s="98" customFormat="true" ht="12" hidden="false" customHeight="false" outlineLevel="0" collapsed="false">
      <c r="A31" s="116"/>
      <c r="B31" s="119" t="s">
        <v>221</v>
      </c>
      <c r="C31" s="120" t="s">
        <v>273</v>
      </c>
      <c r="D31" s="115"/>
      <c r="E31" s="115"/>
      <c r="F31" s="115"/>
      <c r="G31" s="115"/>
      <c r="H31" s="104"/>
      <c r="I31" s="104"/>
      <c r="J31" s="104"/>
      <c r="K31" s="104"/>
      <c r="L31" s="104"/>
      <c r="M31" s="104"/>
      <c r="N31" s="116"/>
      <c r="O31" s="116" t="s">
        <v>233</v>
      </c>
      <c r="P31" s="117" t="s">
        <v>274</v>
      </c>
      <c r="Q31" s="115"/>
      <c r="R31" s="115"/>
      <c r="S31" s="115"/>
      <c r="T31" s="115"/>
      <c r="U31" s="118"/>
      <c r="V31" s="104"/>
      <c r="W31" s="104"/>
      <c r="X31" s="104"/>
      <c r="Y31" s="104"/>
      <c r="Z31" s="104"/>
    </row>
    <row r="32" s="98" customFormat="true" ht="12" hidden="false" customHeight="false" outlineLevel="0" collapsed="false">
      <c r="A32" s="109" t="s">
        <v>275</v>
      </c>
      <c r="B32" s="123" t="s">
        <v>207</v>
      </c>
      <c r="C32" s="124" t="s">
        <v>276</v>
      </c>
      <c r="D32" s="115"/>
      <c r="E32" s="115"/>
      <c r="F32" s="115"/>
      <c r="G32" s="115"/>
      <c r="H32" s="104"/>
      <c r="I32" s="104"/>
      <c r="J32" s="104"/>
      <c r="K32" s="104"/>
      <c r="L32" s="104"/>
      <c r="M32" s="104"/>
      <c r="N32" s="116"/>
      <c r="O32" s="116" t="s">
        <v>240</v>
      </c>
      <c r="P32" s="117" t="s">
        <v>277</v>
      </c>
      <c r="Q32" s="115" t="n">
        <v>25</v>
      </c>
      <c r="R32" s="115" t="n">
        <v>25</v>
      </c>
      <c r="S32" s="115"/>
      <c r="T32" s="115" t="n">
        <v>25</v>
      </c>
      <c r="U32" s="122"/>
      <c r="V32" s="104"/>
      <c r="W32" s="104"/>
      <c r="X32" s="104"/>
      <c r="Y32" s="104"/>
      <c r="Z32" s="104"/>
    </row>
    <row r="33" s="98" customFormat="true" ht="12" hidden="false" customHeight="false" outlineLevel="0" collapsed="false">
      <c r="A33" s="116"/>
      <c r="B33" s="119" t="s">
        <v>211</v>
      </c>
      <c r="C33" s="120" t="s">
        <v>261</v>
      </c>
      <c r="D33" s="115"/>
      <c r="E33" s="115"/>
      <c r="F33" s="115"/>
      <c r="G33" s="115"/>
      <c r="H33" s="104"/>
      <c r="I33" s="104"/>
      <c r="J33" s="104"/>
      <c r="K33" s="104"/>
      <c r="L33" s="104"/>
      <c r="M33" s="104"/>
      <c r="N33" s="116"/>
      <c r="O33" s="116" t="s">
        <v>244</v>
      </c>
      <c r="P33" s="117" t="s">
        <v>248</v>
      </c>
      <c r="Q33" s="115"/>
      <c r="R33" s="115"/>
      <c r="S33" s="115"/>
      <c r="T33" s="115"/>
      <c r="U33" s="118"/>
      <c r="V33" s="104"/>
      <c r="W33" s="104"/>
      <c r="X33" s="104"/>
      <c r="Y33" s="104"/>
      <c r="Z33" s="104"/>
    </row>
    <row r="34" s="98" customFormat="true" ht="12" hidden="false" customHeight="false" outlineLevel="0" collapsed="false">
      <c r="A34" s="116"/>
      <c r="B34" s="119" t="s">
        <v>215</v>
      </c>
      <c r="C34" s="120" t="s">
        <v>263</v>
      </c>
      <c r="D34" s="115"/>
      <c r="E34" s="115"/>
      <c r="F34" s="115"/>
      <c r="G34" s="115"/>
      <c r="H34" s="104"/>
      <c r="I34" s="104"/>
      <c r="J34" s="104"/>
      <c r="K34" s="104"/>
      <c r="L34" s="104"/>
      <c r="M34" s="104"/>
      <c r="N34" s="116"/>
      <c r="O34" s="116" t="s">
        <v>247</v>
      </c>
      <c r="P34" s="117" t="s">
        <v>253</v>
      </c>
      <c r="Q34" s="115" t="n">
        <v>10</v>
      </c>
      <c r="R34" s="115" t="n">
        <v>10</v>
      </c>
      <c r="S34" s="115"/>
      <c r="T34" s="115" t="n">
        <v>10</v>
      </c>
      <c r="U34" s="122"/>
      <c r="V34" s="104"/>
      <c r="W34" s="104"/>
      <c r="X34" s="104"/>
      <c r="Y34" s="104"/>
      <c r="Z34" s="104"/>
    </row>
    <row r="35" s="98" customFormat="true" ht="12" hidden="false" customHeight="false" outlineLevel="0" collapsed="false">
      <c r="A35" s="116"/>
      <c r="B35" s="119" t="s">
        <v>219</v>
      </c>
      <c r="C35" s="120" t="s">
        <v>265</v>
      </c>
      <c r="D35" s="115"/>
      <c r="E35" s="115"/>
      <c r="F35" s="115"/>
      <c r="G35" s="115"/>
      <c r="H35" s="104"/>
      <c r="I35" s="104"/>
      <c r="J35" s="104"/>
      <c r="K35" s="104"/>
      <c r="L35" s="104"/>
      <c r="M35" s="104"/>
      <c r="N35" s="116"/>
      <c r="O35" s="116" t="s">
        <v>249</v>
      </c>
      <c r="P35" s="117" t="s">
        <v>278</v>
      </c>
      <c r="Q35" s="115" t="n">
        <v>12.88</v>
      </c>
      <c r="R35" s="115" t="n">
        <v>12.88</v>
      </c>
      <c r="S35" s="115"/>
      <c r="T35" s="115" t="n">
        <v>12.88</v>
      </c>
      <c r="U35" s="122"/>
      <c r="V35" s="104"/>
      <c r="W35" s="104"/>
      <c r="X35" s="104"/>
      <c r="Y35" s="104"/>
      <c r="Z35" s="104"/>
    </row>
    <row r="36" s="98" customFormat="true" ht="12" hidden="false" customHeight="false" outlineLevel="0" collapsed="false">
      <c r="A36" s="116"/>
      <c r="B36" s="119" t="s">
        <v>238</v>
      </c>
      <c r="C36" s="120" t="s">
        <v>269</v>
      </c>
      <c r="D36" s="115"/>
      <c r="E36" s="115"/>
      <c r="F36" s="115"/>
      <c r="G36" s="115"/>
      <c r="H36" s="104"/>
      <c r="I36" s="104"/>
      <c r="J36" s="104"/>
      <c r="K36" s="104"/>
      <c r="L36" s="104"/>
      <c r="M36" s="104"/>
      <c r="N36" s="116"/>
      <c r="O36" s="116" t="s">
        <v>279</v>
      </c>
      <c r="P36" s="117" t="s">
        <v>232</v>
      </c>
      <c r="Q36" s="115" t="n">
        <v>82.32</v>
      </c>
      <c r="R36" s="115" t="n">
        <v>82.32</v>
      </c>
      <c r="S36" s="115" t="n">
        <v>2.32</v>
      </c>
      <c r="T36" s="115" t="n">
        <v>80</v>
      </c>
      <c r="U36" s="122"/>
      <c r="V36" s="104"/>
      <c r="W36" s="104"/>
      <c r="X36" s="104"/>
      <c r="Y36" s="104"/>
      <c r="Z36" s="104"/>
    </row>
    <row r="37" s="98" customFormat="true" ht="12" hidden="false" customHeight="false" outlineLevel="0" collapsed="false">
      <c r="A37" s="116"/>
      <c r="B37" s="119" t="s">
        <v>242</v>
      </c>
      <c r="C37" s="120" t="s">
        <v>271</v>
      </c>
      <c r="D37" s="115"/>
      <c r="E37" s="115"/>
      <c r="F37" s="115"/>
      <c r="G37" s="115"/>
      <c r="H37" s="104"/>
      <c r="I37" s="104"/>
      <c r="J37" s="104"/>
      <c r="K37" s="104"/>
      <c r="L37" s="104"/>
      <c r="M37" s="104"/>
      <c r="N37" s="116"/>
      <c r="O37" s="116" t="s">
        <v>280</v>
      </c>
      <c r="P37" s="117" t="s">
        <v>235</v>
      </c>
      <c r="Q37" s="115" t="n">
        <v>26.93</v>
      </c>
      <c r="R37" s="115" t="n">
        <v>26.93</v>
      </c>
      <c r="S37" s="115" t="n">
        <v>3.93</v>
      </c>
      <c r="T37" s="115" t="n">
        <v>23</v>
      </c>
      <c r="U37" s="122"/>
      <c r="V37" s="104"/>
      <c r="W37" s="104"/>
      <c r="X37" s="104"/>
      <c r="Y37" s="104"/>
      <c r="Z37" s="104"/>
    </row>
    <row r="38" s="98" customFormat="true" ht="12" hidden="false" customHeight="false" outlineLevel="0" collapsed="false">
      <c r="A38" s="116"/>
      <c r="B38" s="119" t="s">
        <v>221</v>
      </c>
      <c r="C38" s="120" t="s">
        <v>273</v>
      </c>
      <c r="D38" s="115"/>
      <c r="E38" s="115"/>
      <c r="F38" s="115"/>
      <c r="G38" s="115"/>
      <c r="H38" s="104"/>
      <c r="I38" s="104"/>
      <c r="J38" s="104"/>
      <c r="K38" s="104"/>
      <c r="L38" s="104"/>
      <c r="M38" s="104"/>
      <c r="N38" s="116"/>
      <c r="O38" s="116" t="s">
        <v>281</v>
      </c>
      <c r="P38" s="117" t="s">
        <v>246</v>
      </c>
      <c r="Q38" s="115" t="n">
        <v>12.01</v>
      </c>
      <c r="R38" s="115" t="n">
        <v>12.01</v>
      </c>
      <c r="S38" s="115"/>
      <c r="T38" s="115" t="n">
        <v>12.01</v>
      </c>
      <c r="U38" s="122"/>
      <c r="V38" s="104"/>
      <c r="W38" s="104"/>
      <c r="X38" s="104"/>
      <c r="Y38" s="104"/>
      <c r="Z38" s="104"/>
    </row>
    <row r="39" s="98" customFormat="true" ht="12" hidden="false" customHeight="false" outlineLevel="0" collapsed="false">
      <c r="A39" s="109" t="s">
        <v>282</v>
      </c>
      <c r="B39" s="123" t="s">
        <v>207</v>
      </c>
      <c r="C39" s="124" t="s">
        <v>283</v>
      </c>
      <c r="D39" s="115"/>
      <c r="E39" s="115"/>
      <c r="F39" s="115"/>
      <c r="G39" s="115"/>
      <c r="H39" s="104"/>
      <c r="I39" s="104"/>
      <c r="J39" s="104"/>
      <c r="K39" s="104"/>
      <c r="L39" s="104"/>
      <c r="M39" s="104"/>
      <c r="N39" s="116"/>
      <c r="O39" s="116" t="s">
        <v>284</v>
      </c>
      <c r="P39" s="117" t="s">
        <v>285</v>
      </c>
      <c r="Q39" s="115" t="n">
        <v>15</v>
      </c>
      <c r="R39" s="115" t="n">
        <v>15</v>
      </c>
      <c r="S39" s="115"/>
      <c r="T39" s="115" t="n">
        <v>15</v>
      </c>
      <c r="U39" s="122"/>
      <c r="V39" s="104"/>
      <c r="W39" s="104"/>
      <c r="X39" s="104"/>
      <c r="Y39" s="104"/>
      <c r="Z39" s="104"/>
    </row>
    <row r="40" s="98" customFormat="true" ht="12" hidden="false" customHeight="false" outlineLevel="0" collapsed="false">
      <c r="A40" s="116"/>
      <c r="B40" s="119" t="s">
        <v>211</v>
      </c>
      <c r="C40" s="120" t="s">
        <v>208</v>
      </c>
      <c r="D40" s="115"/>
      <c r="E40" s="115"/>
      <c r="F40" s="115"/>
      <c r="G40" s="115"/>
      <c r="H40" s="104"/>
      <c r="I40" s="104"/>
      <c r="J40" s="104"/>
      <c r="K40" s="104"/>
      <c r="L40" s="104"/>
      <c r="M40" s="104"/>
      <c r="N40" s="116"/>
      <c r="O40" s="116" t="s">
        <v>286</v>
      </c>
      <c r="P40" s="117" t="s">
        <v>287</v>
      </c>
      <c r="Q40" s="115"/>
      <c r="R40" s="115"/>
      <c r="S40" s="115"/>
      <c r="T40" s="115"/>
      <c r="U40" s="118"/>
      <c r="V40" s="104"/>
      <c r="W40" s="104"/>
      <c r="X40" s="104"/>
      <c r="Y40" s="104"/>
      <c r="Z40" s="104"/>
    </row>
    <row r="41" s="98" customFormat="true" ht="12" hidden="false" customHeight="false" outlineLevel="0" collapsed="false">
      <c r="A41" s="116"/>
      <c r="B41" s="119" t="s">
        <v>215</v>
      </c>
      <c r="C41" s="120" t="s">
        <v>255</v>
      </c>
      <c r="D41" s="115"/>
      <c r="E41" s="115"/>
      <c r="F41" s="115"/>
      <c r="G41" s="115"/>
      <c r="H41" s="104"/>
      <c r="I41" s="104"/>
      <c r="J41" s="104"/>
      <c r="K41" s="104"/>
      <c r="L41" s="104"/>
      <c r="M41" s="104"/>
      <c r="N41" s="116"/>
      <c r="O41" s="116" t="s">
        <v>288</v>
      </c>
      <c r="P41" s="117" t="s">
        <v>289</v>
      </c>
      <c r="Q41" s="115"/>
      <c r="R41" s="115"/>
      <c r="S41" s="115"/>
      <c r="T41" s="115"/>
      <c r="U41" s="118"/>
      <c r="V41" s="104"/>
      <c r="W41" s="104"/>
      <c r="X41" s="104"/>
      <c r="Y41" s="104"/>
      <c r="Z41" s="104"/>
    </row>
    <row r="42" s="98" customFormat="true" ht="12" hidden="false" customHeight="false" outlineLevel="0" collapsed="false">
      <c r="A42" s="116"/>
      <c r="B42" s="119" t="s">
        <v>221</v>
      </c>
      <c r="C42" s="120" t="s">
        <v>290</v>
      </c>
      <c r="D42" s="115"/>
      <c r="E42" s="115"/>
      <c r="F42" s="115"/>
      <c r="G42" s="115"/>
      <c r="H42" s="104"/>
      <c r="I42" s="104"/>
      <c r="J42" s="104"/>
      <c r="K42" s="104"/>
      <c r="L42" s="104"/>
      <c r="M42" s="104"/>
      <c r="N42" s="116"/>
      <c r="O42" s="116" t="s">
        <v>291</v>
      </c>
      <c r="P42" s="117" t="s">
        <v>292</v>
      </c>
      <c r="Q42" s="115" t="n">
        <v>14</v>
      </c>
      <c r="R42" s="115" t="n">
        <v>14</v>
      </c>
      <c r="S42" s="115"/>
      <c r="T42" s="115" t="n">
        <v>14</v>
      </c>
      <c r="U42" s="122"/>
      <c r="V42" s="104"/>
      <c r="W42" s="104"/>
      <c r="X42" s="104"/>
      <c r="Y42" s="104"/>
      <c r="Z42" s="104"/>
    </row>
    <row r="43" s="98" customFormat="true" ht="12" hidden="false" customHeight="false" outlineLevel="0" collapsed="false">
      <c r="A43" s="109" t="s">
        <v>293</v>
      </c>
      <c r="B43" s="123" t="s">
        <v>207</v>
      </c>
      <c r="C43" s="124" t="s">
        <v>294</v>
      </c>
      <c r="D43" s="115"/>
      <c r="E43" s="115"/>
      <c r="F43" s="115"/>
      <c r="G43" s="115"/>
      <c r="H43" s="104"/>
      <c r="I43" s="104"/>
      <c r="J43" s="104"/>
      <c r="K43" s="104"/>
      <c r="L43" s="104"/>
      <c r="M43" s="104"/>
      <c r="N43" s="116"/>
      <c r="O43" s="116" t="s">
        <v>295</v>
      </c>
      <c r="P43" s="117" t="s">
        <v>243</v>
      </c>
      <c r="Q43" s="115" t="n">
        <v>400</v>
      </c>
      <c r="R43" s="115" t="n">
        <v>400</v>
      </c>
      <c r="S43" s="115"/>
      <c r="T43" s="115" t="n">
        <v>400</v>
      </c>
      <c r="U43" s="122"/>
      <c r="V43" s="104"/>
      <c r="W43" s="104"/>
      <c r="X43" s="104"/>
      <c r="Y43" s="104"/>
      <c r="Z43" s="104"/>
    </row>
    <row r="44" s="98" customFormat="true" ht="12" hidden="false" customHeight="false" outlineLevel="0" collapsed="false">
      <c r="A44" s="116"/>
      <c r="B44" s="119" t="s">
        <v>211</v>
      </c>
      <c r="C44" s="120" t="s">
        <v>296</v>
      </c>
      <c r="D44" s="115"/>
      <c r="E44" s="115"/>
      <c r="F44" s="115"/>
      <c r="G44" s="115"/>
      <c r="H44" s="104"/>
      <c r="I44" s="104"/>
      <c r="J44" s="104"/>
      <c r="K44" s="104"/>
      <c r="L44" s="104"/>
      <c r="M44" s="104"/>
      <c r="N44" s="116"/>
      <c r="O44" s="116" t="s">
        <v>297</v>
      </c>
      <c r="P44" s="117" t="s">
        <v>298</v>
      </c>
      <c r="Q44" s="115" t="n">
        <v>15.1</v>
      </c>
      <c r="R44" s="115" t="n">
        <v>15.1</v>
      </c>
      <c r="S44" s="115" t="n">
        <v>15.1</v>
      </c>
      <c r="T44" s="115"/>
      <c r="U44" s="118"/>
      <c r="V44" s="104"/>
      <c r="W44" s="104"/>
      <c r="X44" s="104"/>
      <c r="Y44" s="104"/>
      <c r="Z44" s="104"/>
    </row>
    <row r="45" s="98" customFormat="true" ht="12" hidden="false" customHeight="false" outlineLevel="0" collapsed="false">
      <c r="A45" s="116"/>
      <c r="B45" s="119" t="s">
        <v>215</v>
      </c>
      <c r="C45" s="120" t="s">
        <v>299</v>
      </c>
      <c r="D45" s="115"/>
      <c r="E45" s="115"/>
      <c r="F45" s="115"/>
      <c r="G45" s="115"/>
      <c r="H45" s="104"/>
      <c r="I45" s="104"/>
      <c r="J45" s="104"/>
      <c r="K45" s="104"/>
      <c r="L45" s="104"/>
      <c r="M45" s="104"/>
      <c r="N45" s="116"/>
      <c r="O45" s="116" t="s">
        <v>300</v>
      </c>
      <c r="P45" s="117" t="s">
        <v>301</v>
      </c>
      <c r="Q45" s="115" t="n">
        <v>16.71</v>
      </c>
      <c r="R45" s="115" t="n">
        <v>16.71</v>
      </c>
      <c r="S45" s="115" t="n">
        <v>16.71</v>
      </c>
      <c r="T45" s="115"/>
      <c r="U45" s="118"/>
      <c r="V45" s="104"/>
      <c r="W45" s="104"/>
      <c r="X45" s="104"/>
      <c r="Y45" s="104"/>
      <c r="Z45" s="104"/>
    </row>
    <row r="46" s="98" customFormat="true" ht="12" hidden="false" customHeight="false" outlineLevel="0" collapsed="false">
      <c r="A46" s="109" t="s">
        <v>302</v>
      </c>
      <c r="B46" s="123" t="s">
        <v>207</v>
      </c>
      <c r="C46" s="124" t="s">
        <v>303</v>
      </c>
      <c r="D46" s="115"/>
      <c r="E46" s="115"/>
      <c r="F46" s="115"/>
      <c r="G46" s="115"/>
      <c r="H46" s="104"/>
      <c r="I46" s="104"/>
      <c r="J46" s="104"/>
      <c r="K46" s="104"/>
      <c r="L46" s="104"/>
      <c r="M46" s="104"/>
      <c r="N46" s="116"/>
      <c r="O46" s="116" t="s">
        <v>304</v>
      </c>
      <c r="P46" s="117" t="s">
        <v>252</v>
      </c>
      <c r="Q46" s="115" t="n">
        <v>8.02</v>
      </c>
      <c r="R46" s="115" t="n">
        <v>8.02</v>
      </c>
      <c r="S46" s="115" t="n">
        <v>3</v>
      </c>
      <c r="T46" s="115" t="n">
        <v>5.02</v>
      </c>
      <c r="U46" s="122"/>
      <c r="V46" s="104"/>
      <c r="W46" s="104"/>
      <c r="X46" s="104"/>
      <c r="Y46" s="104"/>
      <c r="Z46" s="104"/>
    </row>
    <row r="47" s="98" customFormat="true" ht="12" hidden="false" customHeight="false" outlineLevel="0" collapsed="false">
      <c r="A47" s="116"/>
      <c r="B47" s="119" t="s">
        <v>211</v>
      </c>
      <c r="C47" s="120" t="s">
        <v>305</v>
      </c>
      <c r="D47" s="115"/>
      <c r="E47" s="115"/>
      <c r="F47" s="115"/>
      <c r="G47" s="115"/>
      <c r="H47" s="104"/>
      <c r="I47" s="104"/>
      <c r="J47" s="104"/>
      <c r="K47" s="104"/>
      <c r="L47" s="104"/>
      <c r="M47" s="104"/>
      <c r="N47" s="116"/>
      <c r="O47" s="116" t="s">
        <v>306</v>
      </c>
      <c r="P47" s="117" t="s">
        <v>307</v>
      </c>
      <c r="Q47" s="115" t="n">
        <v>56.48</v>
      </c>
      <c r="R47" s="115" t="n">
        <v>56.48</v>
      </c>
      <c r="S47" s="115" t="n">
        <v>51.48</v>
      </c>
      <c r="T47" s="115" t="n">
        <v>5</v>
      </c>
      <c r="U47" s="122"/>
      <c r="V47" s="104"/>
      <c r="W47" s="104"/>
      <c r="X47" s="104"/>
      <c r="Y47" s="104"/>
      <c r="Z47" s="104"/>
    </row>
    <row r="48" s="98" customFormat="true" ht="12" hidden="false" customHeight="false" outlineLevel="0" collapsed="false">
      <c r="A48" s="116"/>
      <c r="B48" s="119" t="s">
        <v>215</v>
      </c>
      <c r="C48" s="120" t="s">
        <v>308</v>
      </c>
      <c r="D48" s="115"/>
      <c r="E48" s="115"/>
      <c r="F48" s="115"/>
      <c r="G48" s="115"/>
      <c r="H48" s="104"/>
      <c r="I48" s="104"/>
      <c r="J48" s="104"/>
      <c r="K48" s="104"/>
      <c r="L48" s="104"/>
      <c r="M48" s="104"/>
      <c r="N48" s="116"/>
      <c r="O48" s="116" t="s">
        <v>309</v>
      </c>
      <c r="P48" s="117" t="s">
        <v>310</v>
      </c>
      <c r="Q48" s="115"/>
      <c r="R48" s="115"/>
      <c r="S48" s="115"/>
      <c r="T48" s="115"/>
      <c r="U48" s="118"/>
      <c r="V48" s="104"/>
      <c r="W48" s="104"/>
      <c r="X48" s="104"/>
      <c r="Y48" s="104"/>
      <c r="Z48" s="104"/>
    </row>
    <row r="49" s="98" customFormat="true" ht="12" hidden="false" customHeight="false" outlineLevel="0" collapsed="false">
      <c r="A49" s="116"/>
      <c r="B49" s="119" t="s">
        <v>221</v>
      </c>
      <c r="C49" s="120" t="s">
        <v>311</v>
      </c>
      <c r="D49" s="115"/>
      <c r="E49" s="115"/>
      <c r="F49" s="115"/>
      <c r="G49" s="115"/>
      <c r="H49" s="104"/>
      <c r="I49" s="104"/>
      <c r="J49" s="104"/>
      <c r="K49" s="104"/>
      <c r="L49" s="104"/>
      <c r="M49" s="104"/>
      <c r="N49" s="116"/>
      <c r="O49" s="116" t="s">
        <v>221</v>
      </c>
      <c r="P49" s="117" t="s">
        <v>256</v>
      </c>
      <c r="Q49" s="115"/>
      <c r="R49" s="115"/>
      <c r="S49" s="115"/>
      <c r="T49" s="115"/>
      <c r="U49" s="118"/>
      <c r="V49" s="104"/>
      <c r="W49" s="104"/>
      <c r="X49" s="104"/>
      <c r="Y49" s="104"/>
      <c r="Z49" s="104"/>
    </row>
    <row r="50" s="98" customFormat="true" ht="12" hidden="false" customHeight="false" outlineLevel="0" collapsed="false">
      <c r="A50" s="109" t="s">
        <v>312</v>
      </c>
      <c r="B50" s="119" t="s">
        <v>207</v>
      </c>
      <c r="C50" s="124" t="s">
        <v>313</v>
      </c>
      <c r="D50" s="108"/>
      <c r="E50" s="108"/>
      <c r="F50" s="108"/>
      <c r="G50" s="108"/>
      <c r="H50" s="104"/>
      <c r="I50" s="104"/>
      <c r="J50" s="104"/>
      <c r="K50" s="104"/>
      <c r="L50" s="104"/>
      <c r="M50" s="104"/>
      <c r="N50" s="109" t="s">
        <v>314</v>
      </c>
      <c r="O50" s="109" t="s">
        <v>207</v>
      </c>
      <c r="P50" s="110" t="s">
        <v>315</v>
      </c>
      <c r="Q50" s="108" t="n">
        <v>86.29</v>
      </c>
      <c r="R50" s="108" t="n">
        <v>86.29</v>
      </c>
      <c r="S50" s="108" t="n">
        <v>6.79</v>
      </c>
      <c r="T50" s="108" t="n">
        <v>79.5</v>
      </c>
      <c r="U50" s="118"/>
      <c r="V50" s="104"/>
      <c r="W50" s="104"/>
      <c r="X50" s="104"/>
      <c r="Y50" s="104"/>
      <c r="Z50" s="104"/>
    </row>
    <row r="51" s="98" customFormat="true" ht="12" hidden="false" customHeight="false" outlineLevel="0" collapsed="false">
      <c r="A51" s="116"/>
      <c r="B51" s="119" t="s">
        <v>211</v>
      </c>
      <c r="C51" s="120" t="s">
        <v>316</v>
      </c>
      <c r="D51" s="115"/>
      <c r="E51" s="115"/>
      <c r="F51" s="115"/>
      <c r="G51" s="115"/>
      <c r="H51" s="104"/>
      <c r="I51" s="104"/>
      <c r="J51" s="104"/>
      <c r="K51" s="104"/>
      <c r="L51" s="104"/>
      <c r="M51" s="104"/>
      <c r="N51" s="116"/>
      <c r="O51" s="116" t="s">
        <v>211</v>
      </c>
      <c r="P51" s="117" t="s">
        <v>317</v>
      </c>
      <c r="Q51" s="115"/>
      <c r="R51" s="115"/>
      <c r="S51" s="115"/>
      <c r="T51" s="115"/>
      <c r="U51" s="118"/>
      <c r="V51" s="104"/>
      <c r="W51" s="104"/>
      <c r="X51" s="104"/>
      <c r="Y51" s="104"/>
      <c r="Z51" s="104"/>
    </row>
    <row r="52" s="98" customFormat="true" ht="12" hidden="false" customHeight="false" outlineLevel="0" collapsed="false">
      <c r="A52" s="116"/>
      <c r="B52" s="119" t="s">
        <v>215</v>
      </c>
      <c r="C52" s="120" t="s">
        <v>318</v>
      </c>
      <c r="D52" s="115"/>
      <c r="E52" s="115"/>
      <c r="F52" s="115"/>
      <c r="G52" s="115"/>
      <c r="H52" s="104"/>
      <c r="I52" s="104"/>
      <c r="J52" s="104"/>
      <c r="K52" s="104"/>
      <c r="L52" s="104"/>
      <c r="M52" s="104"/>
      <c r="N52" s="116"/>
      <c r="O52" s="116" t="s">
        <v>215</v>
      </c>
      <c r="P52" s="117" t="s">
        <v>319</v>
      </c>
      <c r="Q52" s="115"/>
      <c r="R52" s="115"/>
      <c r="S52" s="115"/>
      <c r="T52" s="115"/>
      <c r="U52" s="118"/>
      <c r="V52" s="104"/>
      <c r="W52" s="104"/>
      <c r="X52" s="104"/>
      <c r="Y52" s="104"/>
      <c r="Z52" s="104"/>
    </row>
    <row r="53" s="98" customFormat="true" ht="12" hidden="false" customHeight="false" outlineLevel="0" collapsed="false">
      <c r="A53" s="105" t="s">
        <v>320</v>
      </c>
      <c r="B53" s="121"/>
      <c r="C53" s="107" t="s">
        <v>315</v>
      </c>
      <c r="D53" s="108" t="n">
        <v>86.29</v>
      </c>
      <c r="E53" s="108" t="n">
        <v>86.29</v>
      </c>
      <c r="F53" s="108" t="n">
        <v>6.79</v>
      </c>
      <c r="G53" s="108" t="n">
        <v>79.5</v>
      </c>
      <c r="H53" s="104"/>
      <c r="I53" s="104"/>
      <c r="J53" s="104"/>
      <c r="K53" s="104"/>
      <c r="L53" s="104"/>
      <c r="M53" s="104"/>
      <c r="N53" s="116"/>
      <c r="O53" s="116" t="s">
        <v>219</v>
      </c>
      <c r="P53" s="117" t="s">
        <v>321</v>
      </c>
      <c r="Q53" s="115"/>
      <c r="R53" s="115"/>
      <c r="S53" s="115"/>
      <c r="T53" s="115"/>
      <c r="U53" s="118"/>
      <c r="V53" s="104"/>
      <c r="W53" s="104"/>
      <c r="X53" s="104"/>
      <c r="Y53" s="104"/>
      <c r="Z53" s="104"/>
    </row>
    <row r="54" s="98" customFormat="true" ht="12" hidden="false" customHeight="false" outlineLevel="0" collapsed="false">
      <c r="A54" s="104"/>
      <c r="B54" s="104" t="s">
        <v>209</v>
      </c>
      <c r="C54" s="114" t="s">
        <v>322</v>
      </c>
      <c r="D54" s="115" t="n">
        <v>86.29</v>
      </c>
      <c r="E54" s="115" t="n">
        <v>86.29</v>
      </c>
      <c r="F54" s="115" t="n">
        <v>6.79</v>
      </c>
      <c r="G54" s="115" t="n">
        <v>79.5</v>
      </c>
      <c r="H54" s="104"/>
      <c r="I54" s="104"/>
      <c r="J54" s="104"/>
      <c r="K54" s="104"/>
      <c r="L54" s="104"/>
      <c r="M54" s="104"/>
      <c r="N54" s="116"/>
      <c r="O54" s="116" t="s">
        <v>238</v>
      </c>
      <c r="P54" s="117" t="s">
        <v>323</v>
      </c>
      <c r="Q54" s="115"/>
      <c r="R54" s="115"/>
      <c r="S54" s="115"/>
      <c r="T54" s="115"/>
      <c r="U54" s="118"/>
      <c r="V54" s="104"/>
      <c r="W54" s="104"/>
      <c r="X54" s="104"/>
      <c r="Y54" s="104"/>
      <c r="Z54" s="104"/>
    </row>
    <row r="55" s="98" customFormat="true" ht="12" hidden="false" customHeight="false" outlineLevel="0" collapsed="false">
      <c r="A55" s="116"/>
      <c r="B55" s="116" t="s">
        <v>215</v>
      </c>
      <c r="C55" s="120" t="s">
        <v>324</v>
      </c>
      <c r="D55" s="115"/>
      <c r="E55" s="115"/>
      <c r="F55" s="115"/>
      <c r="G55" s="115"/>
      <c r="H55" s="104"/>
      <c r="I55" s="104"/>
      <c r="J55" s="104"/>
      <c r="K55" s="104"/>
      <c r="L55" s="104"/>
      <c r="M55" s="104"/>
      <c r="N55" s="116"/>
      <c r="O55" s="116" t="s">
        <v>242</v>
      </c>
      <c r="P55" s="117" t="s">
        <v>325</v>
      </c>
      <c r="Q55" s="115"/>
      <c r="R55" s="115"/>
      <c r="S55" s="115"/>
      <c r="T55" s="115"/>
      <c r="U55" s="118"/>
      <c r="V55" s="104"/>
      <c r="W55" s="104"/>
      <c r="X55" s="104"/>
      <c r="Y55" s="104"/>
      <c r="Z55" s="104"/>
    </row>
    <row r="56" s="98" customFormat="true" ht="12" hidden="false" customHeight="false" outlineLevel="0" collapsed="false">
      <c r="A56" s="116"/>
      <c r="B56" s="116" t="s">
        <v>219</v>
      </c>
      <c r="C56" s="120" t="s">
        <v>326</v>
      </c>
      <c r="D56" s="115"/>
      <c r="E56" s="115"/>
      <c r="F56" s="115"/>
      <c r="G56" s="115"/>
      <c r="H56" s="104"/>
      <c r="I56" s="104"/>
      <c r="J56" s="104"/>
      <c r="K56" s="104"/>
      <c r="L56" s="104"/>
      <c r="M56" s="104"/>
      <c r="N56" s="116"/>
      <c r="O56" s="116" t="s">
        <v>223</v>
      </c>
      <c r="P56" s="117" t="s">
        <v>327</v>
      </c>
      <c r="Q56" s="115"/>
      <c r="R56" s="115"/>
      <c r="S56" s="115"/>
      <c r="T56" s="115"/>
      <c r="U56" s="118"/>
      <c r="V56" s="104"/>
      <c r="W56" s="104"/>
      <c r="X56" s="104"/>
      <c r="Y56" s="104"/>
      <c r="Z56" s="104"/>
    </row>
    <row r="57" s="98" customFormat="true" ht="12" hidden="false" customHeight="false" outlineLevel="0" collapsed="false">
      <c r="A57" s="116"/>
      <c r="B57" s="116" t="s">
        <v>242</v>
      </c>
      <c r="C57" s="120" t="s">
        <v>328</v>
      </c>
      <c r="D57" s="115"/>
      <c r="E57" s="115"/>
      <c r="F57" s="115"/>
      <c r="G57" s="115"/>
      <c r="H57" s="104"/>
      <c r="I57" s="104"/>
      <c r="J57" s="104"/>
      <c r="K57" s="104"/>
      <c r="L57" s="104"/>
      <c r="M57" s="104"/>
      <c r="N57" s="116"/>
      <c r="O57" s="116" t="s">
        <v>227</v>
      </c>
      <c r="P57" s="117" t="s">
        <v>329</v>
      </c>
      <c r="Q57" s="115" t="n">
        <v>6.79</v>
      </c>
      <c r="R57" s="115" t="n">
        <v>6.79</v>
      </c>
      <c r="S57" s="115" t="n">
        <v>6.79</v>
      </c>
      <c r="T57" s="115"/>
      <c r="U57" s="118"/>
      <c r="V57" s="104"/>
      <c r="W57" s="104"/>
      <c r="X57" s="104"/>
      <c r="Y57" s="104"/>
      <c r="Z57" s="104"/>
    </row>
    <row r="58" s="98" customFormat="true" ht="12" hidden="false" customHeight="false" outlineLevel="0" collapsed="false">
      <c r="A58" s="116"/>
      <c r="B58" s="116" t="s">
        <v>221</v>
      </c>
      <c r="C58" s="120" t="s">
        <v>330</v>
      </c>
      <c r="D58" s="115"/>
      <c r="E58" s="115"/>
      <c r="F58" s="115"/>
      <c r="G58" s="115"/>
      <c r="H58" s="104"/>
      <c r="I58" s="104"/>
      <c r="J58" s="104"/>
      <c r="K58" s="104"/>
      <c r="L58" s="104"/>
      <c r="M58" s="104"/>
      <c r="N58" s="116"/>
      <c r="O58" s="116" t="s">
        <v>230</v>
      </c>
      <c r="P58" s="117" t="s">
        <v>324</v>
      </c>
      <c r="Q58" s="115"/>
      <c r="R58" s="115"/>
      <c r="S58" s="115"/>
      <c r="T58" s="115"/>
      <c r="U58" s="118"/>
      <c r="V58" s="104"/>
      <c r="W58" s="104"/>
      <c r="X58" s="104"/>
      <c r="Y58" s="104"/>
      <c r="Z58" s="104"/>
    </row>
    <row r="59" s="98" customFormat="true" ht="12" hidden="false" customHeight="false" outlineLevel="0" collapsed="false">
      <c r="A59" s="109" t="s">
        <v>331</v>
      </c>
      <c r="B59" s="123" t="s">
        <v>207</v>
      </c>
      <c r="C59" s="124" t="s">
        <v>332</v>
      </c>
      <c r="D59" s="115"/>
      <c r="E59" s="115"/>
      <c r="F59" s="115"/>
      <c r="G59" s="115"/>
      <c r="H59" s="104"/>
      <c r="I59" s="104"/>
      <c r="J59" s="104"/>
      <c r="K59" s="104"/>
      <c r="L59" s="104"/>
      <c r="M59" s="104"/>
      <c r="N59" s="116"/>
      <c r="O59" s="116" t="s">
        <v>233</v>
      </c>
      <c r="P59" s="117" t="s">
        <v>333</v>
      </c>
      <c r="Q59" s="115" t="n">
        <v>79.5</v>
      </c>
      <c r="R59" s="115" t="n">
        <v>79.5</v>
      </c>
      <c r="S59" s="115"/>
      <c r="T59" s="115" t="n">
        <v>79.5</v>
      </c>
      <c r="U59" s="118"/>
      <c r="V59" s="104"/>
      <c r="W59" s="104"/>
      <c r="X59" s="104"/>
      <c r="Y59" s="104"/>
      <c r="Z59" s="104"/>
    </row>
    <row r="60" s="98" customFormat="true" ht="12" hidden="false" customHeight="false" outlineLevel="0" collapsed="false">
      <c r="A60" s="116"/>
      <c r="B60" s="119" t="s">
        <v>215</v>
      </c>
      <c r="C60" s="120" t="s">
        <v>334</v>
      </c>
      <c r="D60" s="115"/>
      <c r="E60" s="115"/>
      <c r="F60" s="115"/>
      <c r="G60" s="115"/>
      <c r="H60" s="104"/>
      <c r="I60" s="104"/>
      <c r="J60" s="104"/>
      <c r="K60" s="104"/>
      <c r="L60" s="104"/>
      <c r="M60" s="104"/>
      <c r="N60" s="116"/>
      <c r="O60" s="116" t="s">
        <v>236</v>
      </c>
      <c r="P60" s="117" t="s">
        <v>326</v>
      </c>
      <c r="Q60" s="115"/>
      <c r="R60" s="115"/>
      <c r="S60" s="115"/>
      <c r="T60" s="115"/>
      <c r="U60" s="118"/>
      <c r="V60" s="104"/>
      <c r="W60" s="104"/>
      <c r="X60" s="104"/>
      <c r="Y60" s="104"/>
      <c r="Z60" s="104"/>
    </row>
    <row r="61" s="98" customFormat="true" ht="12" hidden="false" customHeight="false" outlineLevel="0" collapsed="false">
      <c r="A61" s="116"/>
      <c r="B61" s="119" t="s">
        <v>219</v>
      </c>
      <c r="C61" s="120" t="s">
        <v>335</v>
      </c>
      <c r="D61" s="115"/>
      <c r="E61" s="115"/>
      <c r="F61" s="115"/>
      <c r="G61" s="115"/>
      <c r="H61" s="104"/>
      <c r="I61" s="104"/>
      <c r="J61" s="104"/>
      <c r="K61" s="104"/>
      <c r="L61" s="104"/>
      <c r="M61" s="104"/>
      <c r="N61" s="116"/>
      <c r="O61" s="116" t="s">
        <v>221</v>
      </c>
      <c r="P61" s="117" t="s">
        <v>336</v>
      </c>
      <c r="Q61" s="115"/>
      <c r="R61" s="115"/>
      <c r="S61" s="115"/>
      <c r="T61" s="115"/>
      <c r="U61" s="118"/>
      <c r="V61" s="104"/>
      <c r="W61" s="104"/>
      <c r="X61" s="104"/>
      <c r="Y61" s="104"/>
      <c r="Z61" s="104"/>
    </row>
    <row r="62" s="98" customFormat="true" ht="12" hidden="false" customHeight="false" outlineLevel="0" collapsed="false">
      <c r="A62" s="109" t="s">
        <v>337</v>
      </c>
      <c r="B62" s="123" t="s">
        <v>207</v>
      </c>
      <c r="C62" s="124" t="s">
        <v>338</v>
      </c>
      <c r="D62" s="115"/>
      <c r="E62" s="115"/>
      <c r="F62" s="115"/>
      <c r="G62" s="115"/>
      <c r="H62" s="104"/>
      <c r="I62" s="104"/>
      <c r="J62" s="104"/>
      <c r="K62" s="104"/>
      <c r="L62" s="104"/>
      <c r="M62" s="104"/>
      <c r="N62" s="109" t="s">
        <v>339</v>
      </c>
      <c r="O62" s="109" t="s">
        <v>207</v>
      </c>
      <c r="P62" s="110" t="s">
        <v>338</v>
      </c>
      <c r="Q62" s="115"/>
      <c r="R62" s="115"/>
      <c r="S62" s="115"/>
      <c r="T62" s="115"/>
      <c r="U62" s="118"/>
      <c r="V62" s="104"/>
      <c r="W62" s="104"/>
      <c r="X62" s="104"/>
      <c r="Y62" s="104"/>
      <c r="Z62" s="104"/>
    </row>
    <row r="63" s="98" customFormat="true" ht="12" hidden="false" customHeight="false" outlineLevel="0" collapsed="false">
      <c r="A63" s="116"/>
      <c r="B63" s="119" t="s">
        <v>211</v>
      </c>
      <c r="C63" s="120" t="s">
        <v>340</v>
      </c>
      <c r="D63" s="115"/>
      <c r="E63" s="115"/>
      <c r="F63" s="115"/>
      <c r="G63" s="115"/>
      <c r="H63" s="104"/>
      <c r="I63" s="104"/>
      <c r="J63" s="104"/>
      <c r="K63" s="104"/>
      <c r="L63" s="104"/>
      <c r="M63" s="104"/>
      <c r="N63" s="116"/>
      <c r="O63" s="116" t="s">
        <v>211</v>
      </c>
      <c r="P63" s="117" t="s">
        <v>340</v>
      </c>
      <c r="Q63" s="115"/>
      <c r="R63" s="115"/>
      <c r="S63" s="115"/>
      <c r="T63" s="115"/>
      <c r="U63" s="118"/>
      <c r="V63" s="104"/>
      <c r="W63" s="104"/>
      <c r="X63" s="104"/>
      <c r="Y63" s="104"/>
      <c r="Z63" s="104"/>
    </row>
    <row r="64" s="98" customFormat="true" ht="12" hidden="false" customHeight="false" outlineLevel="0" collapsed="false">
      <c r="A64" s="116"/>
      <c r="B64" s="119" t="s">
        <v>215</v>
      </c>
      <c r="C64" s="120" t="s">
        <v>341</v>
      </c>
      <c r="D64" s="115"/>
      <c r="E64" s="115"/>
      <c r="F64" s="115"/>
      <c r="G64" s="115"/>
      <c r="H64" s="104"/>
      <c r="I64" s="104"/>
      <c r="J64" s="104"/>
      <c r="K64" s="104"/>
      <c r="L64" s="104"/>
      <c r="M64" s="104"/>
      <c r="N64" s="116"/>
      <c r="O64" s="116" t="s">
        <v>215</v>
      </c>
      <c r="P64" s="117" t="s">
        <v>341</v>
      </c>
      <c r="Q64" s="115"/>
      <c r="R64" s="115"/>
      <c r="S64" s="115"/>
      <c r="T64" s="115"/>
      <c r="U64" s="118"/>
      <c r="V64" s="104"/>
      <c r="W64" s="104"/>
      <c r="X64" s="104"/>
      <c r="Y64" s="104"/>
      <c r="Z64" s="104"/>
    </row>
    <row r="65" s="98" customFormat="true" ht="12" hidden="false" customHeight="false" outlineLevel="0" collapsed="false">
      <c r="A65" s="116"/>
      <c r="B65" s="119" t="s">
        <v>219</v>
      </c>
      <c r="C65" s="120" t="s">
        <v>342</v>
      </c>
      <c r="D65" s="115"/>
      <c r="E65" s="115"/>
      <c r="F65" s="115"/>
      <c r="G65" s="115"/>
      <c r="H65" s="104"/>
      <c r="I65" s="104"/>
      <c r="J65" s="104"/>
      <c r="K65" s="104"/>
      <c r="L65" s="104"/>
      <c r="M65" s="104"/>
      <c r="N65" s="116"/>
      <c r="O65" s="116" t="s">
        <v>219</v>
      </c>
      <c r="P65" s="117" t="s">
        <v>342</v>
      </c>
      <c r="Q65" s="115"/>
      <c r="R65" s="115"/>
      <c r="S65" s="115"/>
      <c r="T65" s="115"/>
      <c r="U65" s="118"/>
      <c r="V65" s="104"/>
      <c r="W65" s="104"/>
      <c r="X65" s="104"/>
      <c r="Y65" s="104"/>
      <c r="Z65" s="104"/>
    </row>
    <row r="66" s="98" customFormat="true" ht="12" hidden="false" customHeight="false" outlineLevel="0" collapsed="false">
      <c r="A66" s="116"/>
      <c r="B66" s="119" t="s">
        <v>238</v>
      </c>
      <c r="C66" s="120" t="s">
        <v>343</v>
      </c>
      <c r="D66" s="115"/>
      <c r="E66" s="115"/>
      <c r="F66" s="115"/>
      <c r="G66" s="115"/>
      <c r="H66" s="104"/>
      <c r="I66" s="104"/>
      <c r="J66" s="104"/>
      <c r="K66" s="104"/>
      <c r="L66" s="104"/>
      <c r="M66" s="104"/>
      <c r="N66" s="116"/>
      <c r="O66" s="116" t="s">
        <v>238</v>
      </c>
      <c r="P66" s="117" t="s">
        <v>343</v>
      </c>
      <c r="Q66" s="115"/>
      <c r="R66" s="115"/>
      <c r="S66" s="115"/>
      <c r="T66" s="115"/>
      <c r="U66" s="118"/>
      <c r="V66" s="104"/>
      <c r="W66" s="104"/>
      <c r="X66" s="104"/>
      <c r="Y66" s="104"/>
      <c r="Z66" s="104"/>
    </row>
    <row r="67" s="98" customFormat="true" ht="12" hidden="false" customHeight="false" outlineLevel="0" collapsed="false">
      <c r="A67" s="109" t="s">
        <v>344</v>
      </c>
      <c r="B67" s="123" t="s">
        <v>207</v>
      </c>
      <c r="C67" s="124" t="s">
        <v>345</v>
      </c>
      <c r="D67" s="115"/>
      <c r="E67" s="115"/>
      <c r="F67" s="115"/>
      <c r="G67" s="115"/>
      <c r="H67" s="104"/>
      <c r="I67" s="104"/>
      <c r="J67" s="104"/>
      <c r="K67" s="104"/>
      <c r="L67" s="104"/>
      <c r="M67" s="104"/>
      <c r="N67" s="109" t="s">
        <v>346</v>
      </c>
      <c r="O67" s="109" t="s">
        <v>207</v>
      </c>
      <c r="P67" s="110" t="s">
        <v>347</v>
      </c>
      <c r="Q67" s="115"/>
      <c r="R67" s="115"/>
      <c r="S67" s="115"/>
      <c r="T67" s="115"/>
      <c r="U67" s="118"/>
      <c r="V67" s="104"/>
      <c r="W67" s="104"/>
      <c r="X67" s="104"/>
      <c r="Y67" s="104"/>
      <c r="Z67" s="104"/>
    </row>
    <row r="68" s="98" customFormat="true" ht="12" hidden="false" customHeight="false" outlineLevel="0" collapsed="false">
      <c r="A68" s="116"/>
      <c r="B68" s="119" t="s">
        <v>211</v>
      </c>
      <c r="C68" s="120" t="s">
        <v>348</v>
      </c>
      <c r="D68" s="115"/>
      <c r="E68" s="115"/>
      <c r="F68" s="115"/>
      <c r="G68" s="115"/>
      <c r="H68" s="104"/>
      <c r="I68" s="104"/>
      <c r="J68" s="104"/>
      <c r="K68" s="104"/>
      <c r="L68" s="104"/>
      <c r="M68" s="104"/>
      <c r="N68" s="116"/>
      <c r="O68" s="116" t="s">
        <v>211</v>
      </c>
      <c r="P68" s="117" t="s">
        <v>349</v>
      </c>
      <c r="Q68" s="115"/>
      <c r="R68" s="115"/>
      <c r="S68" s="115"/>
      <c r="T68" s="115"/>
      <c r="U68" s="118"/>
      <c r="V68" s="104"/>
      <c r="W68" s="104"/>
      <c r="X68" s="104"/>
      <c r="Y68" s="104"/>
      <c r="Z68" s="104"/>
    </row>
    <row r="69" s="98" customFormat="true" ht="12" hidden="false" customHeight="false" outlineLevel="0" collapsed="false">
      <c r="A69" s="116"/>
      <c r="B69" s="119" t="s">
        <v>215</v>
      </c>
      <c r="C69" s="120" t="s">
        <v>350</v>
      </c>
      <c r="D69" s="115"/>
      <c r="E69" s="115"/>
      <c r="F69" s="115"/>
      <c r="G69" s="115"/>
      <c r="H69" s="104"/>
      <c r="I69" s="104"/>
      <c r="J69" s="104"/>
      <c r="K69" s="104"/>
      <c r="L69" s="104"/>
      <c r="M69" s="104"/>
      <c r="N69" s="116"/>
      <c r="O69" s="116" t="s">
        <v>215</v>
      </c>
      <c r="P69" s="117" t="s">
        <v>351</v>
      </c>
      <c r="Q69" s="115"/>
      <c r="R69" s="115"/>
      <c r="S69" s="115"/>
      <c r="T69" s="115"/>
      <c r="U69" s="118"/>
      <c r="V69" s="104"/>
      <c r="W69" s="104"/>
      <c r="X69" s="104"/>
      <c r="Y69" s="104"/>
      <c r="Z69" s="104"/>
    </row>
    <row r="70" s="98" customFormat="true" ht="12" hidden="false" customHeight="false" outlineLevel="0" collapsed="false">
      <c r="A70" s="109" t="s">
        <v>352</v>
      </c>
      <c r="B70" s="123" t="s">
        <v>207</v>
      </c>
      <c r="C70" s="124" t="s">
        <v>353</v>
      </c>
      <c r="D70" s="108" t="n">
        <v>130</v>
      </c>
      <c r="E70" s="108" t="n">
        <v>130</v>
      </c>
      <c r="F70" s="115"/>
      <c r="G70" s="108" t="n">
        <v>130</v>
      </c>
      <c r="H70" s="104"/>
      <c r="I70" s="104"/>
      <c r="J70" s="104"/>
      <c r="K70" s="104"/>
      <c r="L70" s="104"/>
      <c r="M70" s="104"/>
      <c r="N70" s="116"/>
      <c r="O70" s="116" t="s">
        <v>219</v>
      </c>
      <c r="P70" s="117" t="s">
        <v>354</v>
      </c>
      <c r="Q70" s="115"/>
      <c r="R70" s="115"/>
      <c r="S70" s="115"/>
      <c r="T70" s="115"/>
      <c r="U70" s="118"/>
      <c r="V70" s="104"/>
      <c r="W70" s="104"/>
      <c r="X70" s="104"/>
      <c r="Y70" s="104"/>
      <c r="Z70" s="104"/>
    </row>
    <row r="71" s="98" customFormat="true" ht="12" hidden="false" customHeight="false" outlineLevel="0" collapsed="false">
      <c r="A71" s="116"/>
      <c r="B71" s="119" t="s">
        <v>211</v>
      </c>
      <c r="C71" s="120" t="s">
        <v>355</v>
      </c>
      <c r="D71" s="115" t="n">
        <v>130</v>
      </c>
      <c r="E71" s="115" t="n">
        <v>130</v>
      </c>
      <c r="F71" s="115"/>
      <c r="G71" s="115" t="n">
        <v>130</v>
      </c>
      <c r="H71" s="104"/>
      <c r="I71" s="104"/>
      <c r="J71" s="104"/>
      <c r="K71" s="104"/>
      <c r="L71" s="104"/>
      <c r="M71" s="104"/>
      <c r="N71" s="116"/>
      <c r="O71" s="116" t="s">
        <v>242</v>
      </c>
      <c r="P71" s="117" t="s">
        <v>263</v>
      </c>
      <c r="Q71" s="115"/>
      <c r="R71" s="115"/>
      <c r="S71" s="115"/>
      <c r="T71" s="115"/>
      <c r="U71" s="118"/>
      <c r="V71" s="104"/>
      <c r="W71" s="104"/>
      <c r="X71" s="104"/>
      <c r="Y71" s="104"/>
      <c r="Z71" s="104"/>
    </row>
    <row r="72" s="98" customFormat="true" ht="12" hidden="false" customHeight="false" outlineLevel="0" collapsed="false">
      <c r="A72" s="116"/>
      <c r="B72" s="119" t="s">
        <v>215</v>
      </c>
      <c r="C72" s="120" t="s">
        <v>356</v>
      </c>
      <c r="D72" s="115"/>
      <c r="E72" s="115"/>
      <c r="F72" s="115"/>
      <c r="G72" s="115"/>
      <c r="H72" s="104"/>
      <c r="I72" s="104"/>
      <c r="J72" s="104"/>
      <c r="K72" s="104"/>
      <c r="L72" s="104"/>
      <c r="M72" s="104"/>
      <c r="N72" s="116"/>
      <c r="O72" s="116" t="s">
        <v>223</v>
      </c>
      <c r="P72" s="117" t="s">
        <v>271</v>
      </c>
      <c r="Q72" s="115"/>
      <c r="R72" s="115"/>
      <c r="S72" s="115"/>
      <c r="T72" s="115"/>
      <c r="U72" s="118"/>
      <c r="V72" s="104"/>
      <c r="W72" s="104"/>
      <c r="X72" s="104"/>
      <c r="Y72" s="104"/>
      <c r="Z72" s="104"/>
    </row>
    <row r="73" s="98" customFormat="true" ht="12" hidden="false" customHeight="false" outlineLevel="0" collapsed="false">
      <c r="A73" s="116"/>
      <c r="B73" s="119" t="s">
        <v>219</v>
      </c>
      <c r="C73" s="120" t="s">
        <v>357</v>
      </c>
      <c r="D73" s="115"/>
      <c r="E73" s="115"/>
      <c r="F73" s="115"/>
      <c r="G73" s="115"/>
      <c r="H73" s="104"/>
      <c r="I73" s="104"/>
      <c r="J73" s="104"/>
      <c r="K73" s="104"/>
      <c r="L73" s="104"/>
      <c r="M73" s="104"/>
      <c r="N73" s="116"/>
      <c r="O73" s="116" t="s">
        <v>227</v>
      </c>
      <c r="P73" s="117" t="s">
        <v>358</v>
      </c>
      <c r="Q73" s="115"/>
      <c r="R73" s="115"/>
      <c r="S73" s="115"/>
      <c r="T73" s="115"/>
      <c r="U73" s="118"/>
      <c r="V73" s="104"/>
      <c r="W73" s="104"/>
      <c r="X73" s="104"/>
      <c r="Y73" s="104"/>
      <c r="Z73" s="104"/>
    </row>
    <row r="74" s="98" customFormat="true" ht="12" hidden="false" customHeight="false" outlineLevel="0" collapsed="false">
      <c r="A74" s="116"/>
      <c r="B74" s="119" t="s">
        <v>238</v>
      </c>
      <c r="C74" s="120" t="s">
        <v>359</v>
      </c>
      <c r="D74" s="115"/>
      <c r="E74" s="115"/>
      <c r="F74" s="115"/>
      <c r="G74" s="115"/>
      <c r="H74" s="104"/>
      <c r="I74" s="104"/>
      <c r="J74" s="104"/>
      <c r="K74" s="104"/>
      <c r="L74" s="104"/>
      <c r="M74" s="104"/>
      <c r="N74" s="116"/>
      <c r="O74" s="116" t="s">
        <v>230</v>
      </c>
      <c r="P74" s="117" t="s">
        <v>360</v>
      </c>
      <c r="Q74" s="115"/>
      <c r="R74" s="115"/>
      <c r="S74" s="115"/>
      <c r="T74" s="115"/>
      <c r="U74" s="118"/>
      <c r="V74" s="104"/>
      <c r="W74" s="104"/>
      <c r="X74" s="104"/>
      <c r="Y74" s="104"/>
      <c r="Z74" s="104"/>
    </row>
    <row r="75" s="98" customFormat="true" ht="12" hidden="false" customHeight="false" outlineLevel="0" collapsed="false">
      <c r="A75" s="109" t="s">
        <v>361</v>
      </c>
      <c r="B75" s="123" t="s">
        <v>207</v>
      </c>
      <c r="C75" s="124" t="s">
        <v>362</v>
      </c>
      <c r="D75" s="115"/>
      <c r="E75" s="115"/>
      <c r="F75" s="115"/>
      <c r="G75" s="115"/>
      <c r="H75" s="104"/>
      <c r="I75" s="104"/>
      <c r="J75" s="104"/>
      <c r="K75" s="104"/>
      <c r="L75" s="104"/>
      <c r="M75" s="104"/>
      <c r="N75" s="116"/>
      <c r="O75" s="116" t="s">
        <v>247</v>
      </c>
      <c r="P75" s="117" t="s">
        <v>265</v>
      </c>
      <c r="Q75" s="115"/>
      <c r="R75" s="115"/>
      <c r="S75" s="115"/>
      <c r="T75" s="115"/>
      <c r="U75" s="118"/>
      <c r="V75" s="104"/>
      <c r="W75" s="104"/>
      <c r="X75" s="104"/>
      <c r="Y75" s="104"/>
      <c r="Z75" s="104"/>
    </row>
    <row r="76" s="98" customFormat="true" ht="12" hidden="false" customHeight="false" outlineLevel="0" collapsed="false">
      <c r="A76" s="116"/>
      <c r="B76" s="119" t="s">
        <v>211</v>
      </c>
      <c r="C76" s="120" t="s">
        <v>363</v>
      </c>
      <c r="D76" s="115"/>
      <c r="E76" s="115"/>
      <c r="F76" s="115"/>
      <c r="G76" s="115"/>
      <c r="H76" s="104"/>
      <c r="I76" s="104"/>
      <c r="J76" s="104"/>
      <c r="K76" s="104"/>
      <c r="L76" s="104"/>
      <c r="M76" s="104"/>
      <c r="N76" s="116"/>
      <c r="O76" s="116" t="s">
        <v>364</v>
      </c>
      <c r="P76" s="117" t="s">
        <v>365</v>
      </c>
      <c r="Q76" s="115"/>
      <c r="R76" s="115"/>
      <c r="S76" s="115"/>
      <c r="T76" s="115"/>
      <c r="U76" s="118"/>
      <c r="V76" s="104"/>
      <c r="W76" s="104"/>
      <c r="X76" s="104"/>
      <c r="Y76" s="104"/>
      <c r="Z76" s="104"/>
    </row>
    <row r="77" s="98" customFormat="true" ht="12" hidden="false" customHeight="false" outlineLevel="0" collapsed="false">
      <c r="A77" s="116"/>
      <c r="B77" s="119" t="s">
        <v>215</v>
      </c>
      <c r="C77" s="120" t="s">
        <v>366</v>
      </c>
      <c r="D77" s="115"/>
      <c r="E77" s="115"/>
      <c r="F77" s="115"/>
      <c r="G77" s="115"/>
      <c r="H77" s="104"/>
      <c r="I77" s="104"/>
      <c r="J77" s="104"/>
      <c r="K77" s="104"/>
      <c r="L77" s="104"/>
      <c r="M77" s="104"/>
      <c r="N77" s="116"/>
      <c r="O77" s="116" t="s">
        <v>367</v>
      </c>
      <c r="P77" s="117" t="s">
        <v>368</v>
      </c>
      <c r="Q77" s="115"/>
      <c r="R77" s="115"/>
      <c r="S77" s="115"/>
      <c r="T77" s="115"/>
      <c r="U77" s="118"/>
      <c r="V77" s="104"/>
      <c r="W77" s="104"/>
      <c r="X77" s="104"/>
      <c r="Y77" s="104"/>
      <c r="Z77" s="104"/>
    </row>
    <row r="78" s="98" customFormat="true" ht="12" hidden="false" customHeight="false" outlineLevel="0" collapsed="false">
      <c r="A78" s="109" t="s">
        <v>369</v>
      </c>
      <c r="B78" s="123" t="s">
        <v>207</v>
      </c>
      <c r="C78" s="124" t="s">
        <v>82</v>
      </c>
      <c r="D78" s="115"/>
      <c r="E78" s="115"/>
      <c r="F78" s="115"/>
      <c r="G78" s="115"/>
      <c r="H78" s="104"/>
      <c r="I78" s="104"/>
      <c r="J78" s="104"/>
      <c r="K78" s="104"/>
      <c r="L78" s="104"/>
      <c r="M78" s="104"/>
      <c r="N78" s="116"/>
      <c r="O78" s="116" t="s">
        <v>370</v>
      </c>
      <c r="P78" s="117" t="s">
        <v>371</v>
      </c>
      <c r="Q78" s="115"/>
      <c r="R78" s="115"/>
      <c r="S78" s="115"/>
      <c r="T78" s="115"/>
      <c r="U78" s="118"/>
      <c r="V78" s="104"/>
      <c r="W78" s="104"/>
      <c r="X78" s="104"/>
      <c r="Y78" s="104"/>
      <c r="Z78" s="104"/>
    </row>
    <row r="79" s="98" customFormat="true" ht="12" hidden="false" customHeight="false" outlineLevel="0" collapsed="false">
      <c r="A79" s="116"/>
      <c r="B79" s="119" t="s">
        <v>223</v>
      </c>
      <c r="C79" s="120" t="s">
        <v>372</v>
      </c>
      <c r="D79" s="115"/>
      <c r="E79" s="115"/>
      <c r="F79" s="115"/>
      <c r="G79" s="115"/>
      <c r="H79" s="104"/>
      <c r="I79" s="104"/>
      <c r="J79" s="104"/>
      <c r="K79" s="104"/>
      <c r="L79" s="104"/>
      <c r="M79" s="104"/>
      <c r="N79" s="116"/>
      <c r="O79" s="116" t="s">
        <v>221</v>
      </c>
      <c r="P79" s="117" t="s">
        <v>373</v>
      </c>
      <c r="Q79" s="115"/>
      <c r="R79" s="115"/>
      <c r="S79" s="115"/>
      <c r="T79" s="115"/>
      <c r="U79" s="118"/>
      <c r="V79" s="104"/>
      <c r="W79" s="104"/>
      <c r="X79" s="104"/>
      <c r="Y79" s="104"/>
      <c r="Z79" s="104"/>
    </row>
    <row r="80" s="98" customFormat="true" ht="12" hidden="false" customHeight="false" outlineLevel="0" collapsed="false">
      <c r="A80" s="116"/>
      <c r="B80" s="119" t="s">
        <v>227</v>
      </c>
      <c r="C80" s="120" t="s">
        <v>374</v>
      </c>
      <c r="D80" s="115"/>
      <c r="E80" s="115"/>
      <c r="F80" s="115"/>
      <c r="G80" s="115"/>
      <c r="H80" s="104"/>
      <c r="I80" s="104"/>
      <c r="J80" s="104"/>
      <c r="K80" s="104"/>
      <c r="L80" s="104"/>
      <c r="M80" s="104"/>
      <c r="N80" s="109" t="s">
        <v>375</v>
      </c>
      <c r="O80" s="109" t="s">
        <v>207</v>
      </c>
      <c r="P80" s="110" t="s">
        <v>376</v>
      </c>
      <c r="Q80" s="115"/>
      <c r="R80" s="115"/>
      <c r="S80" s="115"/>
      <c r="T80" s="115"/>
      <c r="U80" s="118"/>
      <c r="V80" s="104"/>
      <c r="W80" s="104"/>
      <c r="X80" s="104"/>
      <c r="Y80" s="104"/>
      <c r="Z80" s="104"/>
    </row>
    <row r="81" s="98" customFormat="true" ht="12" hidden="false" customHeight="false" outlineLevel="0" collapsed="false">
      <c r="A81" s="116"/>
      <c r="B81" s="119" t="s">
        <v>230</v>
      </c>
      <c r="C81" s="120" t="s">
        <v>377</v>
      </c>
      <c r="D81" s="115"/>
      <c r="E81" s="115"/>
      <c r="F81" s="115"/>
      <c r="G81" s="115"/>
      <c r="H81" s="104"/>
      <c r="I81" s="104"/>
      <c r="J81" s="104"/>
      <c r="K81" s="104"/>
      <c r="L81" s="104"/>
      <c r="M81" s="104"/>
      <c r="N81" s="116"/>
      <c r="O81" s="116" t="s">
        <v>211</v>
      </c>
      <c r="P81" s="117" t="s">
        <v>349</v>
      </c>
      <c r="Q81" s="115"/>
      <c r="R81" s="115"/>
      <c r="S81" s="115"/>
      <c r="T81" s="115"/>
      <c r="U81" s="118"/>
      <c r="V81" s="104"/>
      <c r="W81" s="104"/>
      <c r="X81" s="104"/>
      <c r="Y81" s="104"/>
      <c r="Z81" s="104"/>
    </row>
    <row r="82" s="98" customFormat="true" ht="12" hidden="false" customHeight="false" outlineLevel="0" collapsed="false">
      <c r="A82" s="116"/>
      <c r="B82" s="119" t="s">
        <v>221</v>
      </c>
      <c r="C82" s="120" t="s">
        <v>82</v>
      </c>
      <c r="D82" s="115"/>
      <c r="E82" s="115"/>
      <c r="F82" s="115"/>
      <c r="G82" s="115"/>
      <c r="H82" s="104"/>
      <c r="I82" s="104"/>
      <c r="J82" s="104"/>
      <c r="K82" s="104"/>
      <c r="L82" s="104"/>
      <c r="M82" s="104"/>
      <c r="N82" s="116"/>
      <c r="O82" s="116" t="s">
        <v>215</v>
      </c>
      <c r="P82" s="117" t="s">
        <v>351</v>
      </c>
      <c r="Q82" s="115"/>
      <c r="R82" s="115"/>
      <c r="S82" s="115"/>
      <c r="T82" s="115"/>
      <c r="U82" s="118"/>
      <c r="V82" s="104"/>
      <c r="W82" s="104"/>
      <c r="X82" s="104"/>
      <c r="Y82" s="104"/>
      <c r="Z82" s="104"/>
    </row>
    <row r="83" s="98" customFormat="true" ht="12" hidden="false" customHeight="false" outlineLevel="0" collapsed="false">
      <c r="A83" s="104"/>
      <c r="B83" s="104"/>
      <c r="C83" s="104"/>
      <c r="D83" s="115"/>
      <c r="E83" s="115"/>
      <c r="F83" s="115"/>
      <c r="G83" s="115"/>
      <c r="H83" s="104"/>
      <c r="I83" s="104"/>
      <c r="J83" s="104"/>
      <c r="K83" s="104"/>
      <c r="L83" s="104"/>
      <c r="M83" s="104"/>
      <c r="N83" s="125"/>
      <c r="O83" s="126" t="s">
        <v>219</v>
      </c>
      <c r="P83" s="127" t="s">
        <v>354</v>
      </c>
      <c r="Q83" s="115"/>
      <c r="R83" s="115"/>
      <c r="S83" s="115"/>
      <c r="T83" s="115"/>
      <c r="U83" s="118"/>
      <c r="V83" s="104"/>
      <c r="W83" s="104"/>
      <c r="X83" s="104"/>
      <c r="Y83" s="104"/>
      <c r="Z83" s="104"/>
    </row>
    <row r="84" s="98" customFormat="true" ht="12" hidden="false" customHeight="false" outlineLevel="0" collapsed="false">
      <c r="A84" s="104"/>
      <c r="B84" s="104"/>
      <c r="C84" s="104"/>
      <c r="D84" s="115"/>
      <c r="E84" s="115"/>
      <c r="F84" s="115"/>
      <c r="G84" s="115"/>
      <c r="H84" s="104"/>
      <c r="I84" s="104"/>
      <c r="J84" s="104"/>
      <c r="K84" s="104"/>
      <c r="L84" s="104"/>
      <c r="M84" s="104"/>
      <c r="N84" s="125"/>
      <c r="O84" s="126" t="s">
        <v>242</v>
      </c>
      <c r="P84" s="127" t="s">
        <v>263</v>
      </c>
      <c r="Q84" s="115"/>
      <c r="R84" s="115"/>
      <c r="S84" s="115"/>
      <c r="T84" s="115"/>
      <c r="U84" s="118"/>
      <c r="V84" s="104"/>
      <c r="W84" s="104"/>
      <c r="X84" s="104"/>
      <c r="Y84" s="104"/>
      <c r="Z84" s="104"/>
    </row>
    <row r="85" s="98" customFormat="true" ht="12" hidden="false" customHeight="false" outlineLevel="0" collapsed="false">
      <c r="A85" s="104"/>
      <c r="B85" s="104"/>
      <c r="C85" s="104"/>
      <c r="D85" s="115"/>
      <c r="E85" s="115"/>
      <c r="F85" s="115"/>
      <c r="G85" s="115"/>
      <c r="H85" s="104"/>
      <c r="I85" s="104"/>
      <c r="J85" s="104"/>
      <c r="K85" s="104"/>
      <c r="L85" s="104"/>
      <c r="M85" s="104"/>
      <c r="N85" s="125"/>
      <c r="O85" s="126" t="s">
        <v>223</v>
      </c>
      <c r="P85" s="127" t="s">
        <v>271</v>
      </c>
      <c r="Q85" s="115"/>
      <c r="R85" s="115"/>
      <c r="S85" s="115"/>
      <c r="T85" s="115"/>
      <c r="U85" s="118"/>
      <c r="V85" s="104"/>
      <c r="W85" s="104"/>
      <c r="X85" s="104"/>
      <c r="Y85" s="104"/>
      <c r="Z85" s="104"/>
    </row>
    <row r="86" s="98" customFormat="true" ht="12" hidden="false" customHeight="false" outlineLevel="0" collapsed="false">
      <c r="A86" s="104"/>
      <c r="B86" s="104"/>
      <c r="C86" s="104"/>
      <c r="D86" s="115"/>
      <c r="E86" s="115"/>
      <c r="F86" s="115"/>
      <c r="G86" s="115"/>
      <c r="H86" s="104"/>
      <c r="I86" s="104"/>
      <c r="J86" s="104"/>
      <c r="K86" s="104"/>
      <c r="L86" s="104"/>
      <c r="M86" s="104"/>
      <c r="N86" s="125"/>
      <c r="O86" s="126" t="s">
        <v>227</v>
      </c>
      <c r="P86" s="127" t="s">
        <v>358</v>
      </c>
      <c r="Q86" s="115"/>
      <c r="R86" s="115"/>
      <c r="S86" s="115"/>
      <c r="T86" s="115"/>
      <c r="U86" s="118"/>
      <c r="V86" s="104"/>
      <c r="W86" s="104"/>
      <c r="X86" s="104"/>
      <c r="Y86" s="104"/>
      <c r="Z86" s="104"/>
    </row>
    <row r="87" s="98" customFormat="true" ht="12" hidden="false" customHeight="false" outlineLevel="0" collapsed="false">
      <c r="A87" s="104"/>
      <c r="B87" s="104"/>
      <c r="C87" s="104"/>
      <c r="D87" s="115"/>
      <c r="E87" s="115"/>
      <c r="F87" s="115"/>
      <c r="G87" s="115"/>
      <c r="H87" s="104"/>
      <c r="I87" s="104"/>
      <c r="J87" s="104"/>
      <c r="K87" s="104"/>
      <c r="L87" s="104"/>
      <c r="M87" s="104"/>
      <c r="N87" s="125"/>
      <c r="O87" s="126" t="s">
        <v>230</v>
      </c>
      <c r="P87" s="127" t="s">
        <v>360</v>
      </c>
      <c r="Q87" s="115"/>
      <c r="R87" s="115"/>
      <c r="S87" s="115"/>
      <c r="T87" s="115"/>
      <c r="U87" s="118"/>
      <c r="V87" s="104"/>
      <c r="W87" s="104"/>
      <c r="X87" s="104"/>
      <c r="Y87" s="104"/>
      <c r="Z87" s="104"/>
    </row>
    <row r="88" s="98" customFormat="true" ht="12" hidden="false" customHeight="false" outlineLevel="0" collapsed="false">
      <c r="A88" s="104"/>
      <c r="B88" s="104"/>
      <c r="C88" s="104"/>
      <c r="D88" s="115"/>
      <c r="E88" s="115"/>
      <c r="F88" s="115"/>
      <c r="G88" s="115"/>
      <c r="H88" s="104"/>
      <c r="I88" s="104"/>
      <c r="J88" s="104"/>
      <c r="K88" s="104"/>
      <c r="L88" s="104"/>
      <c r="M88" s="104"/>
      <c r="N88" s="125"/>
      <c r="O88" s="126" t="s">
        <v>233</v>
      </c>
      <c r="P88" s="127" t="s">
        <v>378</v>
      </c>
      <c r="Q88" s="115"/>
      <c r="R88" s="115"/>
      <c r="S88" s="115"/>
      <c r="T88" s="115"/>
      <c r="U88" s="118"/>
      <c r="V88" s="104"/>
      <c r="W88" s="104"/>
      <c r="X88" s="104"/>
      <c r="Y88" s="104"/>
      <c r="Z88" s="104"/>
    </row>
    <row r="89" s="98" customFormat="true" ht="12" hidden="false" customHeight="false" outlineLevel="0" collapsed="false">
      <c r="A89" s="104"/>
      <c r="B89" s="104"/>
      <c r="C89" s="104"/>
      <c r="D89" s="115"/>
      <c r="E89" s="115"/>
      <c r="F89" s="115"/>
      <c r="G89" s="115"/>
      <c r="H89" s="104"/>
      <c r="I89" s="104"/>
      <c r="J89" s="104"/>
      <c r="K89" s="104"/>
      <c r="L89" s="104"/>
      <c r="M89" s="104"/>
      <c r="N89" s="125"/>
      <c r="O89" s="126" t="s">
        <v>236</v>
      </c>
      <c r="P89" s="127" t="s">
        <v>379</v>
      </c>
      <c r="Q89" s="115"/>
      <c r="R89" s="115"/>
      <c r="S89" s="115"/>
      <c r="T89" s="115"/>
      <c r="U89" s="118"/>
      <c r="V89" s="104"/>
      <c r="W89" s="104"/>
      <c r="X89" s="104"/>
      <c r="Y89" s="104"/>
      <c r="Z89" s="104"/>
    </row>
    <row r="90" s="98" customFormat="true" ht="12" hidden="false" customHeight="false" outlineLevel="0" collapsed="false">
      <c r="A90" s="104"/>
      <c r="B90" s="104"/>
      <c r="C90" s="104"/>
      <c r="D90" s="115"/>
      <c r="E90" s="115"/>
      <c r="F90" s="115"/>
      <c r="G90" s="115"/>
      <c r="H90" s="104"/>
      <c r="I90" s="104"/>
      <c r="J90" s="104"/>
      <c r="K90" s="104"/>
      <c r="L90" s="104"/>
      <c r="M90" s="104"/>
      <c r="N90" s="125"/>
      <c r="O90" s="126" t="s">
        <v>240</v>
      </c>
      <c r="P90" s="127" t="s">
        <v>380</v>
      </c>
      <c r="Q90" s="115"/>
      <c r="R90" s="115"/>
      <c r="S90" s="115"/>
      <c r="T90" s="115"/>
      <c r="U90" s="118"/>
      <c r="V90" s="104"/>
      <c r="W90" s="104"/>
      <c r="X90" s="104"/>
      <c r="Y90" s="104"/>
      <c r="Z90" s="104"/>
    </row>
    <row r="91" s="98" customFormat="true" ht="12" hidden="false" customHeight="false" outlineLevel="0" collapsed="false">
      <c r="A91" s="104"/>
      <c r="B91" s="104"/>
      <c r="C91" s="104"/>
      <c r="D91" s="115"/>
      <c r="E91" s="115"/>
      <c r="F91" s="115"/>
      <c r="G91" s="115"/>
      <c r="H91" s="104"/>
      <c r="I91" s="104"/>
      <c r="J91" s="104"/>
      <c r="K91" s="104"/>
      <c r="L91" s="104"/>
      <c r="M91" s="104"/>
      <c r="N91" s="125"/>
      <c r="O91" s="126" t="s">
        <v>244</v>
      </c>
      <c r="P91" s="127" t="s">
        <v>381</v>
      </c>
      <c r="Q91" s="115"/>
      <c r="R91" s="115"/>
      <c r="S91" s="115"/>
      <c r="T91" s="115"/>
      <c r="U91" s="118"/>
      <c r="V91" s="104"/>
      <c r="W91" s="104"/>
      <c r="X91" s="104"/>
      <c r="Y91" s="104"/>
      <c r="Z91" s="104"/>
    </row>
    <row r="92" s="98" customFormat="true" ht="12" hidden="false" customHeight="false" outlineLevel="0" collapsed="false">
      <c r="A92" s="104"/>
      <c r="B92" s="104"/>
      <c r="C92" s="104"/>
      <c r="D92" s="115"/>
      <c r="E92" s="115"/>
      <c r="F92" s="115"/>
      <c r="G92" s="115"/>
      <c r="H92" s="104"/>
      <c r="I92" s="104"/>
      <c r="J92" s="104"/>
      <c r="K92" s="104"/>
      <c r="L92" s="104"/>
      <c r="M92" s="104"/>
      <c r="N92" s="125"/>
      <c r="O92" s="126" t="s">
        <v>247</v>
      </c>
      <c r="P92" s="127" t="s">
        <v>265</v>
      </c>
      <c r="Q92" s="115"/>
      <c r="R92" s="115"/>
      <c r="S92" s="115"/>
      <c r="T92" s="115"/>
      <c r="U92" s="118"/>
      <c r="V92" s="104"/>
      <c r="W92" s="104"/>
      <c r="X92" s="104"/>
      <c r="Y92" s="104"/>
      <c r="Z92" s="104"/>
    </row>
    <row r="93" s="98" customFormat="true" ht="12" hidden="false" customHeight="false" outlineLevel="0" collapsed="false">
      <c r="A93" s="104"/>
      <c r="B93" s="104"/>
      <c r="C93" s="104"/>
      <c r="D93" s="115"/>
      <c r="E93" s="115"/>
      <c r="F93" s="115"/>
      <c r="G93" s="115"/>
      <c r="H93" s="104"/>
      <c r="I93" s="104"/>
      <c r="J93" s="104"/>
      <c r="K93" s="104"/>
      <c r="L93" s="104"/>
      <c r="M93" s="104"/>
      <c r="N93" s="125"/>
      <c r="O93" s="126" t="s">
        <v>364</v>
      </c>
      <c r="P93" s="127" t="s">
        <v>365</v>
      </c>
      <c r="Q93" s="115"/>
      <c r="R93" s="115"/>
      <c r="S93" s="115"/>
      <c r="T93" s="115"/>
      <c r="U93" s="118"/>
      <c r="V93" s="104"/>
      <c r="W93" s="104"/>
      <c r="X93" s="104"/>
      <c r="Y93" s="104"/>
      <c r="Z93" s="104"/>
    </row>
    <row r="94" s="98" customFormat="true" ht="12" hidden="false" customHeight="false" outlineLevel="0" collapsed="false">
      <c r="A94" s="104"/>
      <c r="B94" s="104"/>
      <c r="C94" s="104"/>
      <c r="D94" s="115"/>
      <c r="E94" s="115"/>
      <c r="F94" s="115"/>
      <c r="G94" s="115"/>
      <c r="H94" s="104"/>
      <c r="I94" s="104"/>
      <c r="J94" s="104"/>
      <c r="K94" s="104"/>
      <c r="L94" s="104"/>
      <c r="M94" s="104"/>
      <c r="N94" s="125"/>
      <c r="O94" s="126" t="s">
        <v>367</v>
      </c>
      <c r="P94" s="127" t="s">
        <v>368</v>
      </c>
      <c r="Q94" s="115"/>
      <c r="R94" s="115"/>
      <c r="S94" s="115"/>
      <c r="T94" s="115"/>
      <c r="U94" s="118"/>
      <c r="V94" s="104"/>
      <c r="W94" s="104"/>
      <c r="X94" s="104"/>
      <c r="Y94" s="104"/>
      <c r="Z94" s="104"/>
    </row>
    <row r="95" s="98" customFormat="true" ht="12" hidden="false" customHeight="false" outlineLevel="0" collapsed="false">
      <c r="A95" s="104"/>
      <c r="B95" s="104"/>
      <c r="C95" s="104"/>
      <c r="D95" s="115"/>
      <c r="E95" s="115"/>
      <c r="F95" s="115"/>
      <c r="G95" s="115"/>
      <c r="H95" s="104"/>
      <c r="I95" s="104"/>
      <c r="J95" s="104"/>
      <c r="K95" s="104"/>
      <c r="L95" s="104"/>
      <c r="M95" s="104"/>
      <c r="N95" s="125"/>
      <c r="O95" s="126" t="s">
        <v>370</v>
      </c>
      <c r="P95" s="127" t="s">
        <v>371</v>
      </c>
      <c r="Q95" s="115"/>
      <c r="R95" s="115"/>
      <c r="S95" s="115"/>
      <c r="T95" s="115"/>
      <c r="U95" s="118"/>
      <c r="V95" s="104"/>
      <c r="W95" s="104"/>
      <c r="X95" s="104"/>
      <c r="Y95" s="104"/>
      <c r="Z95" s="104"/>
    </row>
    <row r="96" s="98" customFormat="true" ht="12" hidden="false" customHeight="false" outlineLevel="0" collapsed="false">
      <c r="A96" s="104"/>
      <c r="B96" s="104"/>
      <c r="C96" s="104"/>
      <c r="D96" s="115"/>
      <c r="E96" s="115"/>
      <c r="F96" s="115"/>
      <c r="G96" s="115"/>
      <c r="H96" s="104"/>
      <c r="I96" s="104"/>
      <c r="J96" s="104"/>
      <c r="K96" s="104"/>
      <c r="L96" s="104"/>
      <c r="M96" s="104"/>
      <c r="N96" s="125"/>
      <c r="O96" s="126" t="s">
        <v>221</v>
      </c>
      <c r="P96" s="127" t="s">
        <v>273</v>
      </c>
      <c r="Q96" s="115"/>
      <c r="R96" s="115"/>
      <c r="S96" s="115"/>
      <c r="T96" s="115"/>
      <c r="U96" s="118"/>
      <c r="V96" s="104"/>
      <c r="W96" s="104"/>
      <c r="X96" s="104"/>
      <c r="Y96" s="104"/>
      <c r="Z96" s="104"/>
    </row>
    <row r="97" s="98" customFormat="true" ht="12" hidden="false" customHeight="false" outlineLevel="0" collapsed="false">
      <c r="A97" s="104"/>
      <c r="B97" s="104"/>
      <c r="C97" s="104"/>
      <c r="D97" s="115"/>
      <c r="E97" s="115"/>
      <c r="F97" s="115"/>
      <c r="G97" s="115"/>
      <c r="H97" s="104"/>
      <c r="I97" s="104"/>
      <c r="J97" s="104"/>
      <c r="K97" s="104"/>
      <c r="L97" s="104"/>
      <c r="M97" s="104"/>
      <c r="N97" s="128" t="s">
        <v>382</v>
      </c>
      <c r="O97" s="129" t="s">
        <v>207</v>
      </c>
      <c r="P97" s="130" t="s">
        <v>383</v>
      </c>
      <c r="Q97" s="115"/>
      <c r="R97" s="115"/>
      <c r="S97" s="115"/>
      <c r="T97" s="115"/>
      <c r="U97" s="118"/>
      <c r="V97" s="104"/>
      <c r="W97" s="104"/>
      <c r="X97" s="104"/>
      <c r="Y97" s="104"/>
      <c r="Z97" s="104"/>
    </row>
    <row r="98" s="98" customFormat="true" ht="12" hidden="false" customHeight="false" outlineLevel="0" collapsed="false">
      <c r="A98" s="104"/>
      <c r="B98" s="104"/>
      <c r="C98" s="104"/>
      <c r="D98" s="115"/>
      <c r="E98" s="115"/>
      <c r="F98" s="115"/>
      <c r="G98" s="115"/>
      <c r="H98" s="104"/>
      <c r="I98" s="104"/>
      <c r="J98" s="104"/>
      <c r="K98" s="104"/>
      <c r="L98" s="104"/>
      <c r="M98" s="104"/>
      <c r="N98" s="125"/>
      <c r="O98" s="126" t="s">
        <v>211</v>
      </c>
      <c r="P98" s="127" t="s">
        <v>384</v>
      </c>
      <c r="Q98" s="115"/>
      <c r="R98" s="115"/>
      <c r="S98" s="115"/>
      <c r="T98" s="115"/>
      <c r="U98" s="118"/>
      <c r="V98" s="104"/>
      <c r="W98" s="104"/>
      <c r="X98" s="104"/>
      <c r="Y98" s="104"/>
      <c r="Z98" s="104"/>
    </row>
    <row r="99" s="98" customFormat="true" ht="12" hidden="false" customHeight="false" outlineLevel="0" collapsed="false">
      <c r="A99" s="104"/>
      <c r="B99" s="104"/>
      <c r="C99" s="104"/>
      <c r="D99" s="115"/>
      <c r="E99" s="115"/>
      <c r="F99" s="115"/>
      <c r="G99" s="115"/>
      <c r="H99" s="104"/>
      <c r="I99" s="104"/>
      <c r="J99" s="104"/>
      <c r="K99" s="104"/>
      <c r="L99" s="104"/>
      <c r="M99" s="104"/>
      <c r="N99" s="125"/>
      <c r="O99" s="126" t="s">
        <v>221</v>
      </c>
      <c r="P99" s="127" t="s">
        <v>311</v>
      </c>
      <c r="Q99" s="115"/>
      <c r="R99" s="115"/>
      <c r="S99" s="115"/>
      <c r="T99" s="115"/>
      <c r="U99" s="118"/>
      <c r="V99" s="104"/>
      <c r="W99" s="104"/>
      <c r="X99" s="104"/>
      <c r="Y99" s="104"/>
      <c r="Z99" s="104"/>
    </row>
    <row r="100" s="98" customFormat="true" ht="12" hidden="false" customHeight="false" outlineLevel="0" collapsed="false">
      <c r="A100" s="104"/>
      <c r="B100" s="104"/>
      <c r="C100" s="104"/>
      <c r="D100" s="115"/>
      <c r="E100" s="115"/>
      <c r="F100" s="115"/>
      <c r="G100" s="115"/>
      <c r="H100" s="104"/>
      <c r="I100" s="104"/>
      <c r="J100" s="104"/>
      <c r="K100" s="104"/>
      <c r="L100" s="104"/>
      <c r="M100" s="104"/>
      <c r="N100" s="128" t="s">
        <v>385</v>
      </c>
      <c r="O100" s="129" t="s">
        <v>207</v>
      </c>
      <c r="P100" s="130" t="s">
        <v>303</v>
      </c>
      <c r="Q100" s="115"/>
      <c r="R100" s="115"/>
      <c r="S100" s="115"/>
      <c r="T100" s="115"/>
      <c r="U100" s="118"/>
      <c r="V100" s="104"/>
      <c r="W100" s="104"/>
      <c r="X100" s="104"/>
      <c r="Y100" s="104"/>
      <c r="Z100" s="104"/>
    </row>
    <row r="101" s="98" customFormat="true" ht="12" hidden="false" customHeight="false" outlineLevel="0" collapsed="false">
      <c r="A101" s="104"/>
      <c r="B101" s="104"/>
      <c r="C101" s="104"/>
      <c r="D101" s="115"/>
      <c r="E101" s="115"/>
      <c r="F101" s="115"/>
      <c r="G101" s="115"/>
      <c r="H101" s="104"/>
      <c r="I101" s="104"/>
      <c r="J101" s="104"/>
      <c r="K101" s="104"/>
      <c r="L101" s="104"/>
      <c r="M101" s="104"/>
      <c r="N101" s="125"/>
      <c r="O101" s="126" t="s">
        <v>211</v>
      </c>
      <c r="P101" s="127" t="s">
        <v>384</v>
      </c>
      <c r="Q101" s="115"/>
      <c r="R101" s="115"/>
      <c r="S101" s="115"/>
      <c r="T101" s="115"/>
      <c r="U101" s="118"/>
      <c r="V101" s="104"/>
      <c r="W101" s="104"/>
      <c r="X101" s="104"/>
      <c r="Y101" s="104"/>
      <c r="Z101" s="104"/>
    </row>
    <row r="102" s="98" customFormat="true" ht="12" hidden="false" customHeight="false" outlineLevel="0" collapsed="false">
      <c r="A102" s="104"/>
      <c r="B102" s="104"/>
      <c r="C102" s="104"/>
      <c r="D102" s="115"/>
      <c r="E102" s="115"/>
      <c r="F102" s="115"/>
      <c r="G102" s="115"/>
      <c r="H102" s="104"/>
      <c r="I102" s="104"/>
      <c r="J102" s="104"/>
      <c r="K102" s="104"/>
      <c r="L102" s="104"/>
      <c r="M102" s="104"/>
      <c r="N102" s="125"/>
      <c r="O102" s="126" t="s">
        <v>219</v>
      </c>
      <c r="P102" s="127" t="s">
        <v>386</v>
      </c>
      <c r="Q102" s="115"/>
      <c r="R102" s="115"/>
      <c r="S102" s="115"/>
      <c r="T102" s="115"/>
      <c r="U102" s="118"/>
      <c r="V102" s="104"/>
      <c r="W102" s="104"/>
      <c r="X102" s="104"/>
      <c r="Y102" s="104"/>
      <c r="Z102" s="104"/>
    </row>
    <row r="103" s="98" customFormat="true" ht="12" hidden="false" customHeight="false" outlineLevel="0" collapsed="false">
      <c r="A103" s="104"/>
      <c r="B103" s="104"/>
      <c r="C103" s="104"/>
      <c r="D103" s="115"/>
      <c r="E103" s="115"/>
      <c r="F103" s="115"/>
      <c r="G103" s="115"/>
      <c r="H103" s="104"/>
      <c r="I103" s="104"/>
      <c r="J103" s="104"/>
      <c r="K103" s="104"/>
      <c r="L103" s="104"/>
      <c r="M103" s="104"/>
      <c r="N103" s="125"/>
      <c r="O103" s="126" t="s">
        <v>238</v>
      </c>
      <c r="P103" s="127" t="s">
        <v>305</v>
      </c>
      <c r="Q103" s="115"/>
      <c r="R103" s="115"/>
      <c r="S103" s="115"/>
      <c r="T103" s="115"/>
      <c r="U103" s="118"/>
      <c r="V103" s="104"/>
      <c r="W103" s="104"/>
      <c r="X103" s="104"/>
      <c r="Y103" s="104"/>
      <c r="Z103" s="104"/>
    </row>
    <row r="104" s="98" customFormat="true" ht="12" hidden="false" customHeight="false" outlineLevel="0" collapsed="false">
      <c r="A104" s="104"/>
      <c r="B104" s="104"/>
      <c r="C104" s="104"/>
      <c r="D104" s="115"/>
      <c r="E104" s="115"/>
      <c r="F104" s="115"/>
      <c r="G104" s="115"/>
      <c r="H104" s="104"/>
      <c r="I104" s="104"/>
      <c r="J104" s="104"/>
      <c r="K104" s="104"/>
      <c r="L104" s="104"/>
      <c r="M104" s="104"/>
      <c r="N104" s="125"/>
      <c r="O104" s="126" t="s">
        <v>242</v>
      </c>
      <c r="P104" s="127" t="s">
        <v>308</v>
      </c>
      <c r="Q104" s="115"/>
      <c r="R104" s="115"/>
      <c r="S104" s="115"/>
      <c r="T104" s="115"/>
      <c r="U104" s="118"/>
      <c r="V104" s="104"/>
      <c r="W104" s="104"/>
      <c r="X104" s="104"/>
      <c r="Y104" s="104"/>
      <c r="Z104" s="104"/>
    </row>
    <row r="105" s="98" customFormat="true" ht="12" hidden="false" customHeight="false" outlineLevel="0" collapsed="false">
      <c r="A105" s="104"/>
      <c r="B105" s="104"/>
      <c r="C105" s="104"/>
      <c r="D105" s="115"/>
      <c r="E105" s="115"/>
      <c r="F105" s="115"/>
      <c r="G105" s="115"/>
      <c r="H105" s="104"/>
      <c r="I105" s="104"/>
      <c r="J105" s="104"/>
      <c r="K105" s="104"/>
      <c r="L105" s="104"/>
      <c r="M105" s="104"/>
      <c r="N105" s="125"/>
      <c r="O105" s="126" t="s">
        <v>221</v>
      </c>
      <c r="P105" s="127" t="s">
        <v>311</v>
      </c>
      <c r="Q105" s="115"/>
      <c r="R105" s="115"/>
      <c r="S105" s="115"/>
      <c r="T105" s="115"/>
      <c r="U105" s="118"/>
      <c r="V105" s="104"/>
      <c r="W105" s="104"/>
      <c r="X105" s="104"/>
      <c r="Y105" s="104"/>
      <c r="Z105" s="104"/>
    </row>
    <row r="106" s="98" customFormat="true" ht="12" hidden="false" customHeight="false" outlineLevel="0" collapsed="false">
      <c r="A106" s="104"/>
      <c r="B106" s="104"/>
      <c r="C106" s="104"/>
      <c r="D106" s="115"/>
      <c r="E106" s="115"/>
      <c r="F106" s="115"/>
      <c r="G106" s="115"/>
      <c r="H106" s="104"/>
      <c r="I106" s="104"/>
      <c r="J106" s="104"/>
      <c r="K106" s="104"/>
      <c r="L106" s="104"/>
      <c r="M106" s="104"/>
      <c r="N106" s="128" t="s">
        <v>387</v>
      </c>
      <c r="O106" s="129" t="s">
        <v>207</v>
      </c>
      <c r="P106" s="130" t="s">
        <v>332</v>
      </c>
      <c r="Q106" s="115"/>
      <c r="R106" s="115"/>
      <c r="S106" s="115"/>
      <c r="T106" s="115"/>
      <c r="U106" s="118"/>
      <c r="V106" s="104"/>
      <c r="W106" s="104"/>
      <c r="X106" s="104"/>
      <c r="Y106" s="104"/>
      <c r="Z106" s="104"/>
    </row>
    <row r="107" s="98" customFormat="true" ht="12" hidden="false" customHeight="false" outlineLevel="0" collapsed="false">
      <c r="A107" s="104"/>
      <c r="B107" s="104"/>
      <c r="C107" s="104"/>
      <c r="D107" s="115"/>
      <c r="E107" s="115"/>
      <c r="F107" s="115"/>
      <c r="G107" s="115"/>
      <c r="H107" s="104"/>
      <c r="I107" s="104"/>
      <c r="J107" s="104"/>
      <c r="K107" s="104"/>
      <c r="L107" s="104"/>
      <c r="M107" s="104"/>
      <c r="N107" s="125"/>
      <c r="O107" s="126" t="s">
        <v>215</v>
      </c>
      <c r="P107" s="127" t="s">
        <v>334</v>
      </c>
      <c r="Q107" s="115"/>
      <c r="R107" s="115"/>
      <c r="S107" s="115"/>
      <c r="T107" s="115"/>
      <c r="U107" s="118"/>
      <c r="V107" s="104"/>
      <c r="W107" s="104"/>
      <c r="X107" s="104"/>
      <c r="Y107" s="104"/>
      <c r="Z107" s="104"/>
    </row>
    <row r="108" s="98" customFormat="true" ht="12" hidden="false" customHeight="false" outlineLevel="0" collapsed="false">
      <c r="A108" s="104"/>
      <c r="B108" s="104"/>
      <c r="C108" s="104"/>
      <c r="D108" s="115"/>
      <c r="E108" s="115"/>
      <c r="F108" s="115"/>
      <c r="G108" s="115"/>
      <c r="H108" s="104"/>
      <c r="I108" s="104"/>
      <c r="J108" s="104"/>
      <c r="K108" s="104"/>
      <c r="L108" s="104"/>
      <c r="M108" s="104"/>
      <c r="N108" s="125"/>
      <c r="O108" s="126" t="s">
        <v>219</v>
      </c>
      <c r="P108" s="127" t="s">
        <v>335</v>
      </c>
      <c r="Q108" s="115"/>
      <c r="R108" s="115"/>
      <c r="S108" s="115"/>
      <c r="T108" s="115"/>
      <c r="U108" s="118"/>
      <c r="V108" s="104"/>
      <c r="W108" s="104"/>
      <c r="X108" s="104"/>
      <c r="Y108" s="104"/>
      <c r="Z108" s="104"/>
    </row>
    <row r="109" s="98" customFormat="true" ht="12" hidden="false" customHeight="false" outlineLevel="0" collapsed="false">
      <c r="A109" s="104"/>
      <c r="B109" s="104"/>
      <c r="C109" s="104"/>
      <c r="D109" s="115"/>
      <c r="E109" s="115"/>
      <c r="F109" s="115"/>
      <c r="G109" s="115"/>
      <c r="H109" s="104"/>
      <c r="I109" s="104"/>
      <c r="J109" s="104"/>
      <c r="K109" s="104"/>
      <c r="L109" s="104"/>
      <c r="M109" s="104"/>
      <c r="N109" s="128" t="s">
        <v>388</v>
      </c>
      <c r="O109" s="129" t="s">
        <v>207</v>
      </c>
      <c r="P109" s="130" t="s">
        <v>82</v>
      </c>
      <c r="Q109" s="108" t="n">
        <v>130</v>
      </c>
      <c r="R109" s="108" t="n">
        <v>130</v>
      </c>
      <c r="S109" s="115"/>
      <c r="T109" s="108" t="n">
        <v>130</v>
      </c>
      <c r="U109" s="118"/>
      <c r="V109" s="104"/>
      <c r="W109" s="104"/>
      <c r="X109" s="104"/>
      <c r="Y109" s="104"/>
      <c r="Z109" s="104"/>
    </row>
    <row r="110" s="98" customFormat="true" ht="12" hidden="false" customHeight="false" outlineLevel="0" collapsed="false">
      <c r="A110" s="104"/>
      <c r="B110" s="104"/>
      <c r="C110" s="104"/>
      <c r="D110" s="115"/>
      <c r="E110" s="115"/>
      <c r="F110" s="115"/>
      <c r="G110" s="115"/>
      <c r="H110" s="104"/>
      <c r="I110" s="104"/>
      <c r="J110" s="104"/>
      <c r="K110" s="104"/>
      <c r="L110" s="104"/>
      <c r="M110" s="104"/>
      <c r="N110" s="125"/>
      <c r="O110" s="126" t="s">
        <v>223</v>
      </c>
      <c r="P110" s="127" t="s">
        <v>372</v>
      </c>
      <c r="Q110" s="115"/>
      <c r="R110" s="115"/>
      <c r="S110" s="115"/>
      <c r="T110" s="115"/>
      <c r="U110" s="118"/>
      <c r="V110" s="104"/>
      <c r="W110" s="104"/>
      <c r="X110" s="104"/>
      <c r="Y110" s="104"/>
      <c r="Z110" s="104"/>
    </row>
    <row r="111" s="98" customFormat="true" ht="12" hidden="false" customHeight="false" outlineLevel="0" collapsed="false">
      <c r="A111" s="104"/>
      <c r="B111" s="104"/>
      <c r="C111" s="104"/>
      <c r="D111" s="115"/>
      <c r="E111" s="115"/>
      <c r="F111" s="115"/>
      <c r="G111" s="115"/>
      <c r="H111" s="104"/>
      <c r="I111" s="104"/>
      <c r="J111" s="104"/>
      <c r="K111" s="104"/>
      <c r="L111" s="104"/>
      <c r="M111" s="104"/>
      <c r="N111" s="125"/>
      <c r="O111" s="126" t="s">
        <v>227</v>
      </c>
      <c r="P111" s="127" t="s">
        <v>374</v>
      </c>
      <c r="Q111" s="115"/>
      <c r="R111" s="115"/>
      <c r="S111" s="115"/>
      <c r="T111" s="115"/>
      <c r="U111" s="118"/>
      <c r="V111" s="104"/>
      <c r="W111" s="104"/>
      <c r="X111" s="104"/>
      <c r="Y111" s="104"/>
      <c r="Z111" s="104"/>
    </row>
    <row r="112" s="98" customFormat="true" ht="12" hidden="false" customHeight="false" outlineLevel="0" collapsed="false">
      <c r="A112" s="104"/>
      <c r="B112" s="104"/>
      <c r="C112" s="104"/>
      <c r="D112" s="115"/>
      <c r="E112" s="115"/>
      <c r="F112" s="115"/>
      <c r="G112" s="115"/>
      <c r="H112" s="104"/>
      <c r="I112" s="104"/>
      <c r="J112" s="104"/>
      <c r="K112" s="104"/>
      <c r="L112" s="104"/>
      <c r="M112" s="104"/>
      <c r="N112" s="125"/>
      <c r="O112" s="126" t="s">
        <v>230</v>
      </c>
      <c r="P112" s="127" t="s">
        <v>377</v>
      </c>
      <c r="Q112" s="115"/>
      <c r="R112" s="115"/>
      <c r="S112" s="115"/>
      <c r="T112" s="115"/>
      <c r="U112" s="118"/>
      <c r="V112" s="104"/>
      <c r="W112" s="104"/>
      <c r="X112" s="104"/>
      <c r="Y112" s="104"/>
      <c r="Z112" s="104"/>
    </row>
    <row r="113" s="98" customFormat="true" ht="12" hidden="false" customHeight="false" outlineLevel="0" collapsed="false">
      <c r="A113" s="104"/>
      <c r="B113" s="104"/>
      <c r="C113" s="104"/>
      <c r="D113" s="115"/>
      <c r="E113" s="115"/>
      <c r="F113" s="115"/>
      <c r="G113" s="115"/>
      <c r="H113" s="104"/>
      <c r="I113" s="104"/>
      <c r="J113" s="104"/>
      <c r="K113" s="104"/>
      <c r="L113" s="104"/>
      <c r="M113" s="104"/>
      <c r="N113" s="125"/>
      <c r="O113" s="126" t="s">
        <v>221</v>
      </c>
      <c r="P113" s="127" t="s">
        <v>82</v>
      </c>
      <c r="Q113" s="115" t="n">
        <v>130</v>
      </c>
      <c r="R113" s="115" t="n">
        <v>130</v>
      </c>
      <c r="S113" s="115"/>
      <c r="T113" s="115" t="n">
        <v>130</v>
      </c>
      <c r="U113" s="118"/>
      <c r="V113" s="104"/>
      <c r="W113" s="104"/>
      <c r="X113" s="104"/>
      <c r="Y113" s="104"/>
      <c r="Z113" s="104"/>
    </row>
    <row r="114" s="98" customFormat="true" ht="14.25" hidden="false" customHeight="true" outlineLevel="0" collapsed="false">
      <c r="A114" s="131" t="s">
        <v>48</v>
      </c>
      <c r="B114" s="131"/>
      <c r="C114" s="131"/>
      <c r="D114" s="132" t="n">
        <v>2630.78</v>
      </c>
      <c r="E114" s="132" t="n">
        <v>2630.78</v>
      </c>
      <c r="F114" s="133" t="n">
        <v>1032.28</v>
      </c>
      <c r="G114" s="133" t="n">
        <v>1598.5</v>
      </c>
      <c r="H114" s="134"/>
      <c r="I114" s="134"/>
      <c r="J114" s="134"/>
      <c r="K114" s="134"/>
      <c r="L114" s="134"/>
      <c r="M114" s="134"/>
      <c r="N114" s="131" t="s">
        <v>48</v>
      </c>
      <c r="O114" s="131"/>
      <c r="P114" s="131"/>
      <c r="Q114" s="133" t="n">
        <v>2630.776324</v>
      </c>
      <c r="R114" s="133" t="n">
        <v>2630.776324</v>
      </c>
      <c r="S114" s="57" t="n">
        <v>1032.276324</v>
      </c>
      <c r="T114" s="133" t="n">
        <v>1598.5</v>
      </c>
      <c r="U114" s="135"/>
      <c r="V114" s="134"/>
      <c r="W114" s="134"/>
      <c r="X114" s="134"/>
      <c r="Y114" s="134"/>
      <c r="Z114" s="134"/>
    </row>
    <row r="119" customFormat="false" ht="12.75" hidden="false" customHeight="false" outlineLevel="0" collapsed="false">
      <c r="P119" s="0" t="s">
        <v>389</v>
      </c>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4:C114"/>
    <mergeCell ref="N114:P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15" activeCellId="0" sqref="I15"/>
    </sheetView>
  </sheetViews>
  <sheetFormatPr defaultColWidth="9.13671875" defaultRowHeight="14.25" zeroHeight="false" outlineLevelRow="0" outlineLevelCol="0"/>
  <cols>
    <col collapsed="false" customWidth="true" hidden="false" outlineLevel="0" max="2" min="1" style="136" width="27.42"/>
    <col collapsed="false" customWidth="true" hidden="false" outlineLevel="0" max="3" min="3" style="137" width="17.28"/>
    <col collapsed="false" customWidth="true" hidden="false" outlineLevel="0" max="5" min="4" style="138" width="26.28"/>
    <col collapsed="false" customWidth="true" hidden="false" outlineLevel="0" max="6" min="6" style="138" width="18.7"/>
    <col collapsed="false" customWidth="false" hidden="false" outlineLevel="0" max="257" min="7" style="1" width="9.14"/>
  </cols>
  <sheetData>
    <row r="1" customFormat="false" ht="12" hidden="false" customHeight="true" outlineLevel="0" collapsed="false">
      <c r="A1" s="139"/>
      <c r="B1" s="139"/>
      <c r="C1" s="140"/>
      <c r="D1" s="1"/>
      <c r="E1" s="1"/>
      <c r="F1" s="141" t="s">
        <v>390</v>
      </c>
    </row>
    <row r="2" customFormat="false" ht="25.5" hidden="false" customHeight="true" outlineLevel="0" collapsed="false">
      <c r="A2" s="142" t="s">
        <v>391</v>
      </c>
      <c r="B2" s="142"/>
      <c r="C2" s="142"/>
      <c r="D2" s="142"/>
      <c r="E2" s="142"/>
      <c r="F2" s="142"/>
    </row>
    <row r="3" customFormat="false" ht="15.75" hidden="false" customHeight="true" outlineLevel="0" collapsed="false">
      <c r="A3" s="65" t="s">
        <v>166</v>
      </c>
      <c r="B3" s="65"/>
      <c r="C3" s="65"/>
      <c r="D3" s="65"/>
      <c r="E3" s="1"/>
      <c r="F3" s="141" t="s">
        <v>392</v>
      </c>
    </row>
    <row r="4" s="143" customFormat="true" ht="19.5" hidden="false" customHeight="true" outlineLevel="0" collapsed="false">
      <c r="A4" s="37" t="s">
        <v>393</v>
      </c>
      <c r="B4" s="11" t="s">
        <v>394</v>
      </c>
      <c r="C4" s="11" t="s">
        <v>395</v>
      </c>
      <c r="D4" s="11"/>
      <c r="E4" s="11"/>
      <c r="F4" s="11" t="s">
        <v>246</v>
      </c>
    </row>
    <row r="5" s="143" customFormat="true" ht="19.5" hidden="false" customHeight="true" outlineLevel="0" collapsed="false">
      <c r="A5" s="37"/>
      <c r="B5" s="11"/>
      <c r="C5" s="11" t="s">
        <v>55</v>
      </c>
      <c r="D5" s="11" t="s">
        <v>396</v>
      </c>
      <c r="E5" s="11" t="s">
        <v>397</v>
      </c>
      <c r="F5" s="11"/>
    </row>
    <row r="6" s="143" customFormat="true" ht="18.75" hidden="false" customHeight="true" outlineLevel="0" collapsed="false">
      <c r="A6" s="144" t="n">
        <v>1</v>
      </c>
      <c r="B6" s="144" t="n">
        <v>2</v>
      </c>
      <c r="C6" s="145" t="n">
        <v>3</v>
      </c>
      <c r="D6" s="144" t="n">
        <v>4</v>
      </c>
      <c r="E6" s="144" t="n">
        <v>5</v>
      </c>
      <c r="F6" s="144" t="n">
        <v>6</v>
      </c>
    </row>
    <row r="7" customFormat="false" ht="18.75" hidden="false" customHeight="true" outlineLevel="0" collapsed="false">
      <c r="A7" s="14" t="n">
        <v>20.03</v>
      </c>
      <c r="B7" s="15"/>
      <c r="C7" s="146" t="n">
        <v>8.02</v>
      </c>
      <c r="D7" s="15"/>
      <c r="E7" s="14" t="n">
        <v>8.02</v>
      </c>
      <c r="F7" s="14" t="n">
        <v>12.01144</v>
      </c>
    </row>
    <row r="11" customFormat="false" ht="14.25" hidden="false" customHeight="false" outlineLevel="0" collapsed="false">
      <c r="A11" s="147"/>
      <c r="E11" s="148"/>
      <c r="F11" s="148"/>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9" activeCellId="0" sqref="P9"/>
    </sheetView>
  </sheetViews>
  <sheetFormatPr defaultColWidth="9.13671875" defaultRowHeight="14.25" zeroHeight="false" outlineLevelRow="0" outlineLevelCol="0"/>
  <cols>
    <col collapsed="false" customWidth="true" hidden="false" outlineLevel="0" max="1" min="1" style="72" width="31.56"/>
    <col collapsed="false" customWidth="true" hidden="false" outlineLevel="0" max="2" min="2" style="72" width="24.85"/>
    <col collapsed="false" customWidth="true" hidden="false" outlineLevel="0" max="3" min="3" style="72" width="28.28"/>
    <col collapsed="false" customWidth="true" hidden="false" outlineLevel="0" max="4" min="4" style="72" width="15.13"/>
    <col collapsed="false" customWidth="true" hidden="false" outlineLevel="0" max="5" min="5" style="72" width="32.41"/>
    <col collapsed="false" customWidth="true" hidden="false" outlineLevel="0" max="6" min="6" style="72" width="14.28"/>
    <col collapsed="false" customWidth="true" hidden="false" outlineLevel="0" max="7" min="7" style="72" width="28.28"/>
    <col collapsed="false" customWidth="true" hidden="false" outlineLevel="0" max="8" min="8" style="140" width="13.85"/>
    <col collapsed="false" customWidth="true" hidden="false" outlineLevel="0" max="9" min="9" style="140" width="13.41"/>
    <col collapsed="false" customWidth="true" hidden="false" outlineLevel="0" max="10" min="10" style="140" width="14.56"/>
    <col collapsed="false" customWidth="true" hidden="false" outlineLevel="0" max="12" min="11" style="140" width="12.14"/>
    <col collapsed="false" customWidth="true" hidden="false" outlineLevel="0" max="13" min="13" style="140" width="12.85"/>
    <col collapsed="false" customWidth="true" hidden="false" outlineLevel="0" max="26" min="14" style="140" width="12.14"/>
    <col collapsed="false" customWidth="false" hidden="false" outlineLevel="0" max="257" min="27" style="1" width="9.14"/>
  </cols>
  <sheetData>
    <row r="1" customFormat="false" ht="12" hidden="false" customHeight="true" outlineLevel="0" collapsed="false">
      <c r="Z1" s="149" t="s">
        <v>398</v>
      </c>
    </row>
    <row r="2" customFormat="false" ht="39" hidden="false" customHeight="true" outlineLevel="0" collapsed="false">
      <c r="A2" s="6" t="s">
        <v>399</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5" t="s">
        <v>166</v>
      </c>
      <c r="B3" s="65"/>
      <c r="C3" s="65"/>
      <c r="D3" s="65"/>
      <c r="E3" s="65"/>
      <c r="F3" s="65"/>
      <c r="G3" s="65"/>
      <c r="H3" s="65"/>
      <c r="I3" s="65"/>
      <c r="J3" s="1"/>
      <c r="K3" s="1"/>
      <c r="L3" s="1"/>
      <c r="M3" s="1"/>
      <c r="N3" s="1"/>
      <c r="O3" s="1"/>
      <c r="P3" s="1"/>
      <c r="Q3" s="1"/>
      <c r="R3" s="1"/>
      <c r="S3" s="1"/>
      <c r="Z3" s="150" t="s">
        <v>4</v>
      </c>
    </row>
    <row r="4" customFormat="false" ht="12.75" hidden="false" customHeight="true" outlineLevel="0" collapsed="false">
      <c r="A4" s="151" t="s">
        <v>400</v>
      </c>
      <c r="B4" s="151" t="s">
        <v>401</v>
      </c>
      <c r="C4" s="151" t="s">
        <v>402</v>
      </c>
      <c r="D4" s="151" t="s">
        <v>71</v>
      </c>
      <c r="E4" s="151" t="s">
        <v>72</v>
      </c>
      <c r="F4" s="151" t="s">
        <v>403</v>
      </c>
      <c r="G4" s="151" t="s">
        <v>404</v>
      </c>
      <c r="H4" s="51" t="s">
        <v>405</v>
      </c>
      <c r="I4" s="51"/>
      <c r="J4" s="51"/>
      <c r="K4" s="51"/>
      <c r="L4" s="51"/>
      <c r="M4" s="51"/>
      <c r="N4" s="51"/>
      <c r="O4" s="51"/>
      <c r="P4" s="51"/>
      <c r="Q4" s="51"/>
      <c r="R4" s="51"/>
      <c r="S4" s="51"/>
      <c r="T4" s="51"/>
      <c r="U4" s="51"/>
      <c r="V4" s="51"/>
      <c r="W4" s="51"/>
      <c r="X4" s="51"/>
      <c r="Y4" s="51"/>
      <c r="Z4" s="51"/>
    </row>
    <row r="5" customFormat="false" ht="12.75" hidden="false" customHeight="true" outlineLevel="0" collapsed="false">
      <c r="A5" s="151"/>
      <c r="B5" s="151"/>
      <c r="C5" s="151"/>
      <c r="D5" s="151"/>
      <c r="E5" s="151"/>
      <c r="F5" s="151"/>
      <c r="G5" s="151"/>
      <c r="H5" s="51" t="s">
        <v>406</v>
      </c>
      <c r="I5" s="51" t="s">
        <v>75</v>
      </c>
      <c r="J5" s="51"/>
      <c r="K5" s="51"/>
      <c r="L5" s="51"/>
      <c r="M5" s="51"/>
      <c r="N5" s="51"/>
      <c r="O5" s="51"/>
      <c r="P5" s="51"/>
      <c r="Q5" s="11" t="s">
        <v>407</v>
      </c>
      <c r="R5" s="11"/>
      <c r="S5" s="11"/>
      <c r="T5" s="51" t="s">
        <v>59</v>
      </c>
      <c r="U5" s="51" t="s">
        <v>60</v>
      </c>
      <c r="V5" s="51"/>
      <c r="W5" s="51"/>
      <c r="X5" s="51"/>
      <c r="Y5" s="51"/>
      <c r="Z5" s="51"/>
    </row>
    <row r="6" customFormat="false" ht="12.75" hidden="false" customHeight="true" outlineLevel="0" collapsed="false">
      <c r="A6" s="151"/>
      <c r="B6" s="151"/>
      <c r="C6" s="151"/>
      <c r="D6" s="151"/>
      <c r="E6" s="151"/>
      <c r="F6" s="151"/>
      <c r="G6" s="151"/>
      <c r="H6" s="51"/>
      <c r="I6" s="51" t="s">
        <v>408</v>
      </c>
      <c r="J6" s="51"/>
      <c r="K6" s="51"/>
      <c r="L6" s="51"/>
      <c r="M6" s="51"/>
      <c r="N6" s="51"/>
      <c r="O6" s="51" t="s">
        <v>57</v>
      </c>
      <c r="P6" s="51" t="s">
        <v>58</v>
      </c>
      <c r="Q6" s="11"/>
      <c r="R6" s="11"/>
      <c r="S6" s="11"/>
      <c r="T6" s="51"/>
      <c r="U6" s="51"/>
      <c r="V6" s="51"/>
      <c r="W6" s="51"/>
      <c r="X6" s="51"/>
      <c r="Y6" s="51"/>
      <c r="Z6" s="51"/>
    </row>
    <row r="7" customFormat="false" ht="13.5" hidden="false" customHeight="true" outlineLevel="0" collapsed="false">
      <c r="A7" s="151"/>
      <c r="B7" s="151"/>
      <c r="C7" s="151"/>
      <c r="D7" s="151"/>
      <c r="E7" s="151"/>
      <c r="F7" s="151"/>
      <c r="G7" s="151"/>
      <c r="H7" s="51"/>
      <c r="I7" s="51" t="s">
        <v>409</v>
      </c>
      <c r="J7" s="51"/>
      <c r="K7" s="51" t="s">
        <v>410</v>
      </c>
      <c r="L7" s="51" t="s">
        <v>411</v>
      </c>
      <c r="M7" s="51" t="s">
        <v>412</v>
      </c>
      <c r="N7" s="51" t="s">
        <v>413</v>
      </c>
      <c r="O7" s="51"/>
      <c r="P7" s="51"/>
      <c r="Q7" s="37" t="s">
        <v>56</v>
      </c>
      <c r="R7" s="37" t="s">
        <v>57</v>
      </c>
      <c r="S7" s="37" t="s">
        <v>58</v>
      </c>
      <c r="T7" s="51"/>
      <c r="U7" s="51" t="s">
        <v>55</v>
      </c>
      <c r="V7" s="51" t="s">
        <v>61</v>
      </c>
      <c r="W7" s="51" t="s">
        <v>62</v>
      </c>
      <c r="X7" s="51" t="s">
        <v>63</v>
      </c>
      <c r="Y7" s="51" t="s">
        <v>64</v>
      </c>
      <c r="Z7" s="51" t="s">
        <v>65</v>
      </c>
    </row>
    <row r="8" customFormat="false" ht="24" hidden="false" customHeight="true" outlineLevel="0" collapsed="false">
      <c r="A8" s="151"/>
      <c r="B8" s="151"/>
      <c r="C8" s="151"/>
      <c r="D8" s="151"/>
      <c r="E8" s="151"/>
      <c r="F8" s="151"/>
      <c r="G8" s="151"/>
      <c r="H8" s="51"/>
      <c r="I8" s="51" t="s">
        <v>55</v>
      </c>
      <c r="J8" s="51" t="s">
        <v>414</v>
      </c>
      <c r="K8" s="51"/>
      <c r="L8" s="51"/>
      <c r="M8" s="51"/>
      <c r="N8" s="51"/>
      <c r="O8" s="51"/>
      <c r="P8" s="51"/>
      <c r="Q8" s="37"/>
      <c r="R8" s="37"/>
      <c r="S8" s="37"/>
      <c r="T8" s="51"/>
      <c r="U8" s="51"/>
      <c r="V8" s="51"/>
      <c r="W8" s="51"/>
      <c r="X8" s="51"/>
      <c r="Y8" s="51"/>
      <c r="Z8" s="51"/>
    </row>
    <row r="9" customFormat="false" ht="13.5" hidden="false" customHeight="true" outlineLevel="0" collapsed="false">
      <c r="A9" s="78" t="s">
        <v>172</v>
      </c>
      <c r="B9" s="78" t="s">
        <v>173</v>
      </c>
      <c r="C9" s="78" t="s">
        <v>174</v>
      </c>
      <c r="D9" s="78" t="s">
        <v>175</v>
      </c>
      <c r="E9" s="78" t="s">
        <v>176</v>
      </c>
      <c r="F9" s="78" t="s">
        <v>177</v>
      </c>
      <c r="G9" s="78" t="s">
        <v>178</v>
      </c>
      <c r="H9" s="78" t="s">
        <v>185</v>
      </c>
      <c r="I9" s="78" t="s">
        <v>186</v>
      </c>
      <c r="J9" s="78" t="s">
        <v>187</v>
      </c>
      <c r="K9" s="78" t="s">
        <v>188</v>
      </c>
      <c r="L9" s="78" t="s">
        <v>189</v>
      </c>
      <c r="M9" s="78" t="s">
        <v>190</v>
      </c>
      <c r="N9" s="78" t="s">
        <v>191</v>
      </c>
      <c r="O9" s="78" t="s">
        <v>192</v>
      </c>
      <c r="P9" s="78" t="s">
        <v>193</v>
      </c>
      <c r="Q9" s="78" t="s">
        <v>194</v>
      </c>
      <c r="R9" s="78" t="s">
        <v>195</v>
      </c>
      <c r="S9" s="78" t="s">
        <v>196</v>
      </c>
      <c r="T9" s="78" t="s">
        <v>197</v>
      </c>
      <c r="U9" s="78" t="s">
        <v>198</v>
      </c>
      <c r="V9" s="78" t="s">
        <v>199</v>
      </c>
      <c r="W9" s="78" t="s">
        <v>200</v>
      </c>
      <c r="X9" s="78" t="s">
        <v>201</v>
      </c>
      <c r="Y9" s="78" t="s">
        <v>202</v>
      </c>
      <c r="Z9" s="78" t="s">
        <v>203</v>
      </c>
    </row>
    <row r="10" customFormat="false" ht="13.5" hidden="false" customHeight="true" outlineLevel="0" collapsed="false">
      <c r="A10" s="76" t="s">
        <v>66</v>
      </c>
      <c r="B10" s="78"/>
      <c r="C10" s="78"/>
      <c r="D10" s="78"/>
      <c r="E10" s="78"/>
      <c r="F10" s="78"/>
      <c r="G10" s="78"/>
      <c r="H10" s="15" t="n">
        <v>1032.276324</v>
      </c>
      <c r="I10" s="15" t="n">
        <v>1032.276324</v>
      </c>
      <c r="J10" s="15"/>
      <c r="K10" s="15"/>
      <c r="L10" s="15"/>
      <c r="M10" s="15" t="n">
        <v>1032.276324</v>
      </c>
      <c r="N10" s="15"/>
      <c r="O10" s="15"/>
      <c r="P10" s="15"/>
      <c r="Q10" s="15"/>
      <c r="R10" s="15"/>
      <c r="S10" s="15"/>
      <c r="T10" s="15"/>
      <c r="U10" s="15"/>
      <c r="V10" s="15"/>
      <c r="W10" s="15"/>
      <c r="X10" s="15"/>
      <c r="Y10" s="15"/>
      <c r="Z10" s="15"/>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76" t="s">
        <v>67</v>
      </c>
      <c r="B11" s="78"/>
      <c r="C11" s="78"/>
      <c r="D11" s="78"/>
      <c r="E11" s="78"/>
      <c r="F11" s="78"/>
      <c r="G11" s="78"/>
      <c r="H11" s="15" t="n">
        <v>1032.276324</v>
      </c>
      <c r="I11" s="15" t="n">
        <v>1032.276324</v>
      </c>
      <c r="J11" s="15"/>
      <c r="K11" s="15"/>
      <c r="L11" s="15"/>
      <c r="M11" s="15" t="n">
        <v>1032.276324</v>
      </c>
      <c r="N11" s="15"/>
      <c r="O11" s="15"/>
      <c r="P11" s="15"/>
      <c r="Q11" s="15"/>
      <c r="R11" s="15"/>
      <c r="S11" s="15"/>
      <c r="T11" s="15"/>
      <c r="U11" s="15"/>
      <c r="V11" s="15"/>
      <c r="W11" s="15"/>
      <c r="X11" s="15"/>
      <c r="Y11" s="15"/>
      <c r="Z11" s="15"/>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76" t="s">
        <v>415</v>
      </c>
      <c r="B12" s="78" t="s">
        <v>416</v>
      </c>
      <c r="C12" s="76" t="s">
        <v>417</v>
      </c>
      <c r="D12" s="78" t="s">
        <v>87</v>
      </c>
      <c r="E12" s="76" t="s">
        <v>418</v>
      </c>
      <c r="F12" s="78" t="s">
        <v>419</v>
      </c>
      <c r="G12" s="76" t="s">
        <v>212</v>
      </c>
      <c r="H12" s="15" t="n">
        <v>188.7504</v>
      </c>
      <c r="I12" s="15" t="n">
        <v>188.7504</v>
      </c>
      <c r="J12" s="15"/>
      <c r="K12" s="15"/>
      <c r="L12" s="15"/>
      <c r="M12" s="15" t="n">
        <v>188.7504</v>
      </c>
      <c r="N12" s="15"/>
      <c r="O12" s="15"/>
      <c r="P12" s="15"/>
      <c r="Q12" s="15"/>
      <c r="R12" s="15"/>
      <c r="S12" s="15"/>
      <c r="T12" s="15"/>
      <c r="U12" s="15"/>
      <c r="V12" s="15"/>
      <c r="W12" s="15"/>
      <c r="X12" s="15"/>
      <c r="Y12" s="15"/>
      <c r="Z12" s="15"/>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76" t="s">
        <v>415</v>
      </c>
      <c r="B13" s="78" t="s">
        <v>416</v>
      </c>
      <c r="C13" s="76" t="s">
        <v>417</v>
      </c>
      <c r="D13" s="78" t="s">
        <v>87</v>
      </c>
      <c r="E13" s="76" t="s">
        <v>418</v>
      </c>
      <c r="F13" s="78" t="s">
        <v>419</v>
      </c>
      <c r="G13" s="76" t="s">
        <v>212</v>
      </c>
      <c r="H13" s="15" t="n">
        <v>0.0138</v>
      </c>
      <c r="I13" s="15" t="n">
        <v>0.0138</v>
      </c>
      <c r="J13" s="15"/>
      <c r="K13" s="15"/>
      <c r="L13" s="15"/>
      <c r="M13" s="15" t="n">
        <v>0.0138</v>
      </c>
      <c r="N13" s="15"/>
      <c r="O13" s="15"/>
      <c r="P13" s="15"/>
      <c r="Q13" s="15"/>
      <c r="R13" s="15"/>
      <c r="S13" s="15"/>
      <c r="T13" s="15"/>
      <c r="U13" s="15"/>
      <c r="V13" s="15"/>
      <c r="W13" s="15"/>
      <c r="X13" s="15"/>
      <c r="Y13" s="15"/>
      <c r="Z13" s="15"/>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76" t="s">
        <v>415</v>
      </c>
      <c r="B14" s="78" t="s">
        <v>416</v>
      </c>
      <c r="C14" s="76" t="s">
        <v>417</v>
      </c>
      <c r="D14" s="78" t="s">
        <v>87</v>
      </c>
      <c r="E14" s="76" t="s">
        <v>418</v>
      </c>
      <c r="F14" s="78" t="s">
        <v>419</v>
      </c>
      <c r="G14" s="76" t="s">
        <v>212</v>
      </c>
      <c r="H14" s="15" t="n">
        <v>55.104</v>
      </c>
      <c r="I14" s="15" t="n">
        <v>55.104</v>
      </c>
      <c r="J14" s="15"/>
      <c r="K14" s="15"/>
      <c r="L14" s="15"/>
      <c r="M14" s="15" t="n">
        <v>55.104</v>
      </c>
      <c r="N14" s="15"/>
      <c r="O14" s="15"/>
      <c r="P14" s="15"/>
      <c r="Q14" s="15"/>
      <c r="R14" s="15"/>
      <c r="S14" s="15"/>
      <c r="T14" s="15"/>
      <c r="U14" s="15"/>
      <c r="V14" s="15"/>
      <c r="W14" s="15"/>
      <c r="X14" s="15"/>
      <c r="Y14" s="15"/>
      <c r="Z14" s="15"/>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76" t="s">
        <v>415</v>
      </c>
      <c r="B15" s="78" t="s">
        <v>416</v>
      </c>
      <c r="C15" s="76" t="s">
        <v>417</v>
      </c>
      <c r="D15" s="78" t="s">
        <v>87</v>
      </c>
      <c r="E15" s="76" t="s">
        <v>418</v>
      </c>
      <c r="F15" s="78" t="s">
        <v>420</v>
      </c>
      <c r="G15" s="76" t="s">
        <v>216</v>
      </c>
      <c r="H15" s="15" t="n">
        <v>284.6532</v>
      </c>
      <c r="I15" s="15" t="n">
        <v>284.6532</v>
      </c>
      <c r="J15" s="15"/>
      <c r="K15" s="15"/>
      <c r="L15" s="15"/>
      <c r="M15" s="15" t="n">
        <v>284.6532</v>
      </c>
      <c r="N15" s="15"/>
      <c r="O15" s="15"/>
      <c r="P15" s="15"/>
      <c r="Q15" s="15"/>
      <c r="R15" s="15"/>
      <c r="S15" s="15"/>
      <c r="T15" s="15"/>
      <c r="U15" s="15"/>
      <c r="V15" s="15"/>
      <c r="W15" s="15"/>
      <c r="X15" s="15"/>
      <c r="Y15" s="15"/>
      <c r="Z15" s="15"/>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76" t="s">
        <v>415</v>
      </c>
      <c r="B16" s="78" t="s">
        <v>416</v>
      </c>
      <c r="C16" s="76" t="s">
        <v>417</v>
      </c>
      <c r="D16" s="78" t="s">
        <v>87</v>
      </c>
      <c r="E16" s="76" t="s">
        <v>418</v>
      </c>
      <c r="F16" s="78" t="s">
        <v>420</v>
      </c>
      <c r="G16" s="76" t="s">
        <v>216</v>
      </c>
      <c r="H16" s="15" t="n">
        <v>0.0745</v>
      </c>
      <c r="I16" s="15" t="n">
        <v>0.0745</v>
      </c>
      <c r="J16" s="15"/>
      <c r="K16" s="15"/>
      <c r="L16" s="15"/>
      <c r="M16" s="15" t="n">
        <v>0.0745</v>
      </c>
      <c r="N16" s="15"/>
      <c r="O16" s="15"/>
      <c r="P16" s="15"/>
      <c r="Q16" s="15"/>
      <c r="R16" s="15"/>
      <c r="S16" s="15"/>
      <c r="T16" s="15"/>
      <c r="U16" s="15"/>
      <c r="V16" s="15"/>
      <c r="W16" s="15"/>
      <c r="X16" s="15"/>
      <c r="Y16" s="15"/>
      <c r="Z16" s="15"/>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76" t="s">
        <v>415</v>
      </c>
      <c r="B17" s="78" t="s">
        <v>416</v>
      </c>
      <c r="C17" s="76" t="s">
        <v>417</v>
      </c>
      <c r="D17" s="78" t="s">
        <v>87</v>
      </c>
      <c r="E17" s="76" t="s">
        <v>418</v>
      </c>
      <c r="F17" s="78" t="s">
        <v>420</v>
      </c>
      <c r="G17" s="76" t="s">
        <v>216</v>
      </c>
      <c r="H17" s="15" t="n">
        <v>29.4348</v>
      </c>
      <c r="I17" s="15" t="n">
        <v>29.4348</v>
      </c>
      <c r="J17" s="15"/>
      <c r="K17" s="15"/>
      <c r="L17" s="15"/>
      <c r="M17" s="15" t="n">
        <v>29.4348</v>
      </c>
      <c r="N17" s="15"/>
      <c r="O17" s="15"/>
      <c r="P17" s="15"/>
      <c r="Q17" s="15"/>
      <c r="R17" s="15"/>
      <c r="S17" s="15"/>
      <c r="T17" s="15"/>
      <c r="U17" s="15"/>
      <c r="V17" s="15"/>
      <c r="W17" s="15"/>
      <c r="X17" s="15"/>
      <c r="Y17" s="15"/>
      <c r="Z17" s="15"/>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76" t="s">
        <v>415</v>
      </c>
      <c r="B18" s="78" t="s">
        <v>416</v>
      </c>
      <c r="C18" s="76" t="s">
        <v>417</v>
      </c>
      <c r="D18" s="78" t="s">
        <v>87</v>
      </c>
      <c r="E18" s="76" t="s">
        <v>418</v>
      </c>
      <c r="F18" s="78" t="s">
        <v>420</v>
      </c>
      <c r="G18" s="76" t="s">
        <v>216</v>
      </c>
      <c r="H18" s="15" t="n">
        <v>27</v>
      </c>
      <c r="I18" s="15" t="n">
        <v>27</v>
      </c>
      <c r="J18" s="15"/>
      <c r="K18" s="15"/>
      <c r="L18" s="15"/>
      <c r="M18" s="15" t="n">
        <v>27</v>
      </c>
      <c r="N18" s="15"/>
      <c r="O18" s="15"/>
      <c r="P18" s="15"/>
      <c r="Q18" s="15"/>
      <c r="R18" s="15"/>
      <c r="S18" s="15"/>
      <c r="T18" s="15"/>
      <c r="U18" s="15"/>
      <c r="V18" s="15"/>
      <c r="W18" s="15"/>
      <c r="X18" s="15"/>
      <c r="Y18" s="15"/>
      <c r="Z18" s="15"/>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76" t="s">
        <v>415</v>
      </c>
      <c r="B19" s="78" t="s">
        <v>416</v>
      </c>
      <c r="C19" s="76" t="s">
        <v>417</v>
      </c>
      <c r="D19" s="78" t="s">
        <v>87</v>
      </c>
      <c r="E19" s="76" t="s">
        <v>418</v>
      </c>
      <c r="F19" s="78" t="s">
        <v>420</v>
      </c>
      <c r="G19" s="76" t="s">
        <v>216</v>
      </c>
      <c r="H19" s="15" t="n">
        <v>23.814</v>
      </c>
      <c r="I19" s="15" t="n">
        <v>23.814</v>
      </c>
      <c r="J19" s="15"/>
      <c r="K19" s="15"/>
      <c r="L19" s="15"/>
      <c r="M19" s="15" t="n">
        <v>23.814</v>
      </c>
      <c r="N19" s="15"/>
      <c r="O19" s="15"/>
      <c r="P19" s="15"/>
      <c r="Q19" s="15"/>
      <c r="R19" s="15"/>
      <c r="S19" s="15"/>
      <c r="T19" s="15"/>
      <c r="U19" s="15"/>
      <c r="V19" s="15"/>
      <c r="W19" s="15"/>
      <c r="X19" s="15"/>
      <c r="Y19" s="15"/>
      <c r="Z19" s="15"/>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76" t="s">
        <v>415</v>
      </c>
      <c r="B20" s="78" t="s">
        <v>416</v>
      </c>
      <c r="C20" s="76" t="s">
        <v>417</v>
      </c>
      <c r="D20" s="78" t="s">
        <v>87</v>
      </c>
      <c r="E20" s="76" t="s">
        <v>418</v>
      </c>
      <c r="F20" s="78" t="s">
        <v>420</v>
      </c>
      <c r="G20" s="76" t="s">
        <v>216</v>
      </c>
      <c r="H20" s="15" t="n">
        <v>13.668</v>
      </c>
      <c r="I20" s="15" t="n">
        <v>13.668</v>
      </c>
      <c r="J20" s="15"/>
      <c r="K20" s="15"/>
      <c r="L20" s="15"/>
      <c r="M20" s="15" t="n">
        <v>13.668</v>
      </c>
      <c r="N20" s="15"/>
      <c r="O20" s="15"/>
      <c r="P20" s="15"/>
      <c r="Q20" s="15"/>
      <c r="R20" s="15"/>
      <c r="S20" s="15"/>
      <c r="T20" s="15"/>
      <c r="U20" s="15"/>
      <c r="V20" s="15"/>
      <c r="W20" s="15"/>
      <c r="X20" s="15"/>
      <c r="Y20" s="15"/>
      <c r="Z20" s="15"/>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76" t="s">
        <v>415</v>
      </c>
      <c r="B21" s="78" t="s">
        <v>416</v>
      </c>
      <c r="C21" s="76" t="s">
        <v>417</v>
      </c>
      <c r="D21" s="78" t="s">
        <v>87</v>
      </c>
      <c r="E21" s="76" t="s">
        <v>418</v>
      </c>
      <c r="F21" s="78" t="s">
        <v>420</v>
      </c>
      <c r="G21" s="76" t="s">
        <v>216</v>
      </c>
      <c r="H21" s="15" t="n">
        <v>1.557396</v>
      </c>
      <c r="I21" s="15" t="n">
        <v>1.557396</v>
      </c>
      <c r="J21" s="15"/>
      <c r="K21" s="15"/>
      <c r="L21" s="15"/>
      <c r="M21" s="15" t="n">
        <v>1.557396</v>
      </c>
      <c r="N21" s="15"/>
      <c r="O21" s="15"/>
      <c r="P21" s="15"/>
      <c r="Q21" s="15"/>
      <c r="R21" s="15"/>
      <c r="S21" s="15"/>
      <c r="T21" s="15"/>
      <c r="U21" s="15"/>
      <c r="V21" s="15"/>
      <c r="W21" s="15"/>
      <c r="X21" s="15"/>
      <c r="Y21" s="15"/>
      <c r="Z21" s="15"/>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76" t="s">
        <v>415</v>
      </c>
      <c r="B22" s="78" t="s">
        <v>416</v>
      </c>
      <c r="C22" s="76" t="s">
        <v>417</v>
      </c>
      <c r="D22" s="78" t="s">
        <v>87</v>
      </c>
      <c r="E22" s="76" t="s">
        <v>418</v>
      </c>
      <c r="F22" s="78" t="s">
        <v>420</v>
      </c>
      <c r="G22" s="76" t="s">
        <v>216</v>
      </c>
      <c r="H22" s="15" t="n">
        <v>0.367488</v>
      </c>
      <c r="I22" s="15" t="n">
        <v>0.367488</v>
      </c>
      <c r="J22" s="15"/>
      <c r="K22" s="15"/>
      <c r="L22" s="15"/>
      <c r="M22" s="15" t="n">
        <v>0.367488</v>
      </c>
      <c r="N22" s="15"/>
      <c r="O22" s="15"/>
      <c r="P22" s="15"/>
      <c r="Q22" s="15"/>
      <c r="R22" s="15"/>
      <c r="S22" s="15"/>
      <c r="T22" s="15"/>
      <c r="U22" s="15"/>
      <c r="V22" s="15"/>
      <c r="W22" s="15"/>
      <c r="X22" s="15"/>
      <c r="Y22" s="15"/>
      <c r="Z22" s="15"/>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76" t="s">
        <v>415</v>
      </c>
      <c r="B23" s="78" t="s">
        <v>416</v>
      </c>
      <c r="C23" s="76" t="s">
        <v>417</v>
      </c>
      <c r="D23" s="78" t="s">
        <v>87</v>
      </c>
      <c r="E23" s="76" t="s">
        <v>418</v>
      </c>
      <c r="F23" s="78" t="s">
        <v>421</v>
      </c>
      <c r="G23" s="76" t="s">
        <v>220</v>
      </c>
      <c r="H23" s="15" t="n">
        <v>15.7292</v>
      </c>
      <c r="I23" s="15" t="n">
        <v>15.7292</v>
      </c>
      <c r="J23" s="15"/>
      <c r="K23" s="15"/>
      <c r="L23" s="15"/>
      <c r="M23" s="15" t="n">
        <v>15.7292</v>
      </c>
      <c r="N23" s="15"/>
      <c r="O23" s="15"/>
      <c r="P23" s="15"/>
      <c r="Q23" s="15"/>
      <c r="R23" s="15"/>
      <c r="S23" s="15"/>
      <c r="T23" s="15"/>
      <c r="U23" s="15"/>
      <c r="V23" s="15"/>
      <c r="W23" s="15"/>
      <c r="X23" s="15"/>
      <c r="Y23" s="15"/>
      <c r="Z23" s="15"/>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76" t="s">
        <v>415</v>
      </c>
      <c r="B24" s="78" t="s">
        <v>416</v>
      </c>
      <c r="C24" s="76" t="s">
        <v>417</v>
      </c>
      <c r="D24" s="78" t="s">
        <v>87</v>
      </c>
      <c r="E24" s="76" t="s">
        <v>418</v>
      </c>
      <c r="F24" s="78" t="s">
        <v>421</v>
      </c>
      <c r="G24" s="76" t="s">
        <v>220</v>
      </c>
      <c r="H24" s="15" t="n">
        <v>4.592</v>
      </c>
      <c r="I24" s="15" t="n">
        <v>4.592</v>
      </c>
      <c r="J24" s="15"/>
      <c r="K24" s="15"/>
      <c r="L24" s="15"/>
      <c r="M24" s="15" t="n">
        <v>4.592</v>
      </c>
      <c r="N24" s="15"/>
      <c r="O24" s="15"/>
      <c r="P24" s="15"/>
      <c r="Q24" s="15"/>
      <c r="R24" s="15"/>
      <c r="S24" s="15"/>
      <c r="T24" s="15"/>
      <c r="U24" s="15"/>
      <c r="V24" s="15"/>
      <c r="W24" s="15"/>
      <c r="X24" s="15"/>
      <c r="Y24" s="15"/>
      <c r="Z24" s="15"/>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76" t="s">
        <v>415</v>
      </c>
      <c r="B25" s="78" t="s">
        <v>422</v>
      </c>
      <c r="C25" s="76" t="s">
        <v>423</v>
      </c>
      <c r="D25" s="78" t="s">
        <v>107</v>
      </c>
      <c r="E25" s="76" t="s">
        <v>424</v>
      </c>
      <c r="F25" s="78" t="s">
        <v>425</v>
      </c>
      <c r="G25" s="76" t="s">
        <v>231</v>
      </c>
      <c r="H25" s="15" t="n">
        <v>69.331328</v>
      </c>
      <c r="I25" s="15" t="n">
        <v>69.331328</v>
      </c>
      <c r="J25" s="15"/>
      <c r="K25" s="15"/>
      <c r="L25" s="15"/>
      <c r="M25" s="15" t="n">
        <v>69.331328</v>
      </c>
      <c r="N25" s="15"/>
      <c r="O25" s="15"/>
      <c r="P25" s="15"/>
      <c r="Q25" s="15"/>
      <c r="R25" s="15"/>
      <c r="S25" s="15"/>
      <c r="T25" s="15"/>
      <c r="U25" s="15"/>
      <c r="V25" s="15"/>
      <c r="W25" s="15"/>
      <c r="X25" s="15"/>
      <c r="Y25" s="15"/>
      <c r="Z25" s="15"/>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76" t="s">
        <v>415</v>
      </c>
      <c r="B26" s="78" t="s">
        <v>422</v>
      </c>
      <c r="C26" s="76" t="s">
        <v>423</v>
      </c>
      <c r="D26" s="78" t="s">
        <v>107</v>
      </c>
      <c r="E26" s="76" t="s">
        <v>424</v>
      </c>
      <c r="F26" s="78" t="s">
        <v>425</v>
      </c>
      <c r="G26" s="76" t="s">
        <v>231</v>
      </c>
      <c r="H26" s="15" t="n">
        <v>20.258048</v>
      </c>
      <c r="I26" s="15" t="n">
        <v>20.258048</v>
      </c>
      <c r="J26" s="15"/>
      <c r="K26" s="15"/>
      <c r="L26" s="15"/>
      <c r="M26" s="15" t="n">
        <v>20.258048</v>
      </c>
      <c r="N26" s="15"/>
      <c r="O26" s="15"/>
      <c r="P26" s="15"/>
      <c r="Q26" s="15"/>
      <c r="R26" s="15"/>
      <c r="S26" s="15"/>
      <c r="T26" s="15"/>
      <c r="U26" s="15"/>
      <c r="V26" s="15"/>
      <c r="W26" s="15"/>
      <c r="X26" s="15"/>
      <c r="Y26" s="15"/>
      <c r="Z26" s="15"/>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76" t="s">
        <v>415</v>
      </c>
      <c r="B27" s="78" t="s">
        <v>426</v>
      </c>
      <c r="C27" s="76" t="s">
        <v>427</v>
      </c>
      <c r="D27" s="78" t="s">
        <v>117</v>
      </c>
      <c r="E27" s="76" t="s">
        <v>428</v>
      </c>
      <c r="F27" s="78" t="s">
        <v>429</v>
      </c>
      <c r="G27" s="76" t="s">
        <v>237</v>
      </c>
      <c r="H27" s="15" t="n">
        <v>41.75916</v>
      </c>
      <c r="I27" s="15" t="n">
        <v>41.75916</v>
      </c>
      <c r="J27" s="15"/>
      <c r="K27" s="15"/>
      <c r="L27" s="15"/>
      <c r="M27" s="15" t="n">
        <v>41.75916</v>
      </c>
      <c r="N27" s="15"/>
      <c r="O27" s="15"/>
      <c r="P27" s="15"/>
      <c r="Q27" s="15"/>
      <c r="R27" s="15"/>
      <c r="S27" s="15"/>
      <c r="T27" s="15"/>
      <c r="U27" s="15"/>
      <c r="V27" s="15"/>
      <c r="W27" s="15"/>
      <c r="X27" s="15"/>
      <c r="Y27" s="15"/>
      <c r="Z27" s="15"/>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76" t="s">
        <v>415</v>
      </c>
      <c r="B28" s="78" t="s">
        <v>426</v>
      </c>
      <c r="C28" s="76" t="s">
        <v>427</v>
      </c>
      <c r="D28" s="78" t="s">
        <v>117</v>
      </c>
      <c r="E28" s="76" t="s">
        <v>428</v>
      </c>
      <c r="F28" s="78" t="s">
        <v>429</v>
      </c>
      <c r="G28" s="76" t="s">
        <v>237</v>
      </c>
      <c r="H28" s="15" t="n">
        <v>12.20208</v>
      </c>
      <c r="I28" s="15" t="n">
        <v>12.20208</v>
      </c>
      <c r="J28" s="15"/>
      <c r="K28" s="15"/>
      <c r="L28" s="15"/>
      <c r="M28" s="15" t="n">
        <v>12.20208</v>
      </c>
      <c r="N28" s="15"/>
      <c r="O28" s="15"/>
      <c r="P28" s="15"/>
      <c r="Q28" s="15"/>
      <c r="R28" s="15"/>
      <c r="S28" s="15"/>
      <c r="T28" s="15"/>
      <c r="U28" s="15"/>
      <c r="V28" s="15"/>
      <c r="W28" s="15"/>
      <c r="X28" s="15"/>
      <c r="Y28" s="15"/>
      <c r="Z28" s="15"/>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76" t="s">
        <v>415</v>
      </c>
      <c r="B29" s="78" t="s">
        <v>430</v>
      </c>
      <c r="C29" s="76" t="s">
        <v>431</v>
      </c>
      <c r="D29" s="78" t="s">
        <v>121</v>
      </c>
      <c r="E29" s="76" t="s">
        <v>432</v>
      </c>
      <c r="F29" s="78" t="s">
        <v>433</v>
      </c>
      <c r="G29" s="76" t="s">
        <v>245</v>
      </c>
      <c r="H29" s="15" t="n">
        <v>1.670366</v>
      </c>
      <c r="I29" s="15" t="n">
        <v>1.670366</v>
      </c>
      <c r="J29" s="15"/>
      <c r="K29" s="15"/>
      <c r="L29" s="15"/>
      <c r="M29" s="15" t="n">
        <v>1.670366</v>
      </c>
      <c r="N29" s="15"/>
      <c r="O29" s="15"/>
      <c r="P29" s="15"/>
      <c r="Q29" s="15"/>
      <c r="R29" s="15"/>
      <c r="S29" s="15"/>
      <c r="T29" s="15"/>
      <c r="U29" s="15"/>
      <c r="V29" s="15"/>
      <c r="W29" s="15"/>
      <c r="X29" s="15"/>
      <c r="Y29" s="15"/>
      <c r="Z29" s="15"/>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76" t="s">
        <v>415</v>
      </c>
      <c r="B30" s="78" t="s">
        <v>430</v>
      </c>
      <c r="C30" s="76" t="s">
        <v>431</v>
      </c>
      <c r="D30" s="78" t="s">
        <v>121</v>
      </c>
      <c r="E30" s="76" t="s">
        <v>432</v>
      </c>
      <c r="F30" s="78" t="s">
        <v>433</v>
      </c>
      <c r="G30" s="76" t="s">
        <v>245</v>
      </c>
      <c r="H30" s="15" t="n">
        <v>0.488083</v>
      </c>
      <c r="I30" s="15" t="n">
        <v>0.488083</v>
      </c>
      <c r="J30" s="15"/>
      <c r="K30" s="15"/>
      <c r="L30" s="15"/>
      <c r="M30" s="15" t="n">
        <v>0.488083</v>
      </c>
      <c r="N30" s="15"/>
      <c r="O30" s="15"/>
      <c r="P30" s="15"/>
      <c r="Q30" s="15"/>
      <c r="R30" s="15"/>
      <c r="S30" s="15"/>
      <c r="T30" s="15"/>
      <c r="U30" s="15"/>
      <c r="V30" s="15"/>
      <c r="W30" s="15"/>
      <c r="X30" s="15"/>
      <c r="Y30" s="15"/>
      <c r="Z30" s="15"/>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76" t="s">
        <v>415</v>
      </c>
      <c r="B31" s="78" t="s">
        <v>434</v>
      </c>
      <c r="C31" s="76" t="s">
        <v>435</v>
      </c>
      <c r="D31" s="78" t="s">
        <v>121</v>
      </c>
      <c r="E31" s="76" t="s">
        <v>432</v>
      </c>
      <c r="F31" s="78" t="s">
        <v>433</v>
      </c>
      <c r="G31" s="76" t="s">
        <v>245</v>
      </c>
      <c r="H31" s="15" t="n">
        <v>2.087958</v>
      </c>
      <c r="I31" s="15" t="n">
        <v>2.087958</v>
      </c>
      <c r="J31" s="15"/>
      <c r="K31" s="15"/>
      <c r="L31" s="15"/>
      <c r="M31" s="15" t="n">
        <v>2.087958</v>
      </c>
      <c r="N31" s="15"/>
      <c r="O31" s="15"/>
      <c r="P31" s="15"/>
      <c r="Q31" s="15"/>
      <c r="R31" s="15"/>
      <c r="S31" s="15"/>
      <c r="T31" s="15"/>
      <c r="U31" s="15"/>
      <c r="V31" s="15"/>
      <c r="W31" s="15"/>
      <c r="X31" s="15"/>
      <c r="Y31" s="15"/>
      <c r="Z31" s="15"/>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76" t="s">
        <v>415</v>
      </c>
      <c r="B32" s="78" t="s">
        <v>436</v>
      </c>
      <c r="C32" s="76" t="s">
        <v>437</v>
      </c>
      <c r="D32" s="78" t="s">
        <v>111</v>
      </c>
      <c r="E32" s="76" t="s">
        <v>438</v>
      </c>
      <c r="F32" s="78" t="s">
        <v>433</v>
      </c>
      <c r="G32" s="76" t="s">
        <v>245</v>
      </c>
      <c r="H32" s="15" t="n">
        <v>0.854146</v>
      </c>
      <c r="I32" s="15" t="n">
        <v>0.854146</v>
      </c>
      <c r="J32" s="15"/>
      <c r="K32" s="15"/>
      <c r="L32" s="15"/>
      <c r="M32" s="15" t="n">
        <v>0.854146</v>
      </c>
      <c r="N32" s="15"/>
      <c r="O32" s="15"/>
      <c r="P32" s="15"/>
      <c r="Q32" s="15"/>
      <c r="R32" s="15"/>
      <c r="S32" s="15"/>
      <c r="T32" s="15"/>
      <c r="U32" s="15"/>
      <c r="V32" s="15"/>
      <c r="W32" s="15"/>
      <c r="X32" s="15"/>
      <c r="Y32" s="15"/>
      <c r="Z32" s="15"/>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76" t="s">
        <v>415</v>
      </c>
      <c r="B33" s="78" t="s">
        <v>439</v>
      </c>
      <c r="C33" s="76" t="s">
        <v>440</v>
      </c>
      <c r="D33" s="78" t="s">
        <v>121</v>
      </c>
      <c r="E33" s="76" t="s">
        <v>432</v>
      </c>
      <c r="F33" s="78" t="s">
        <v>433</v>
      </c>
      <c r="G33" s="76" t="s">
        <v>245</v>
      </c>
      <c r="H33" s="15" t="n">
        <v>1.6758</v>
      </c>
      <c r="I33" s="15" t="n">
        <v>1.6758</v>
      </c>
      <c r="J33" s="15"/>
      <c r="K33" s="15"/>
      <c r="L33" s="15"/>
      <c r="M33" s="15" t="n">
        <v>1.6758</v>
      </c>
      <c r="N33" s="15"/>
      <c r="O33" s="15"/>
      <c r="P33" s="15"/>
      <c r="Q33" s="15"/>
      <c r="R33" s="15"/>
      <c r="S33" s="15"/>
      <c r="T33" s="15"/>
      <c r="U33" s="15"/>
      <c r="V33" s="15"/>
      <c r="W33" s="15"/>
      <c r="X33" s="15"/>
      <c r="Y33" s="15"/>
      <c r="Z33" s="15"/>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76" t="s">
        <v>415</v>
      </c>
      <c r="B34" s="78" t="s">
        <v>439</v>
      </c>
      <c r="C34" s="76" t="s">
        <v>440</v>
      </c>
      <c r="D34" s="78" t="s">
        <v>121</v>
      </c>
      <c r="E34" s="76" t="s">
        <v>432</v>
      </c>
      <c r="F34" s="78" t="s">
        <v>433</v>
      </c>
      <c r="G34" s="76" t="s">
        <v>245</v>
      </c>
      <c r="H34" s="15" t="n">
        <v>0.4788</v>
      </c>
      <c r="I34" s="15" t="n">
        <v>0.4788</v>
      </c>
      <c r="J34" s="15"/>
      <c r="K34" s="15"/>
      <c r="L34" s="15"/>
      <c r="M34" s="15" t="n">
        <v>0.4788</v>
      </c>
      <c r="N34" s="15"/>
      <c r="O34" s="15"/>
      <c r="P34" s="15"/>
      <c r="Q34" s="15"/>
      <c r="R34" s="15"/>
      <c r="S34" s="15"/>
      <c r="T34" s="15"/>
      <c r="U34" s="15"/>
      <c r="V34" s="15"/>
      <c r="W34" s="15"/>
      <c r="X34" s="15"/>
      <c r="Y34" s="15"/>
      <c r="Z34" s="15"/>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76" t="s">
        <v>415</v>
      </c>
      <c r="B35" s="78" t="s">
        <v>441</v>
      </c>
      <c r="C35" s="76" t="s">
        <v>442</v>
      </c>
      <c r="D35" s="78" t="s">
        <v>127</v>
      </c>
      <c r="E35" s="76" t="s">
        <v>218</v>
      </c>
      <c r="F35" s="78" t="s">
        <v>443</v>
      </c>
      <c r="G35" s="76" t="s">
        <v>218</v>
      </c>
      <c r="H35" s="15" t="n">
        <v>50.110992</v>
      </c>
      <c r="I35" s="15" t="n">
        <v>50.110992</v>
      </c>
      <c r="J35" s="15"/>
      <c r="K35" s="15"/>
      <c r="L35" s="15"/>
      <c r="M35" s="15" t="n">
        <v>50.110992</v>
      </c>
      <c r="N35" s="15"/>
      <c r="O35" s="15"/>
      <c r="P35" s="15"/>
      <c r="Q35" s="15"/>
      <c r="R35" s="15"/>
      <c r="S35" s="15"/>
      <c r="T35" s="15"/>
      <c r="U35" s="15"/>
      <c r="V35" s="15"/>
      <c r="W35" s="15"/>
      <c r="X35" s="15"/>
      <c r="Y35" s="15"/>
      <c r="Z35" s="15"/>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76" t="s">
        <v>415</v>
      </c>
      <c r="B36" s="78" t="s">
        <v>441</v>
      </c>
      <c r="C36" s="76" t="s">
        <v>442</v>
      </c>
      <c r="D36" s="78" t="s">
        <v>127</v>
      </c>
      <c r="E36" s="76" t="s">
        <v>218</v>
      </c>
      <c r="F36" s="78" t="s">
        <v>443</v>
      </c>
      <c r="G36" s="76" t="s">
        <v>218</v>
      </c>
      <c r="H36" s="15" t="n">
        <v>14.642496</v>
      </c>
      <c r="I36" s="15" t="n">
        <v>14.642496</v>
      </c>
      <c r="J36" s="15"/>
      <c r="K36" s="15"/>
      <c r="L36" s="15"/>
      <c r="M36" s="15" t="n">
        <v>14.642496</v>
      </c>
      <c r="N36" s="15"/>
      <c r="O36" s="15"/>
      <c r="P36" s="15"/>
      <c r="Q36" s="15"/>
      <c r="R36" s="15"/>
      <c r="S36" s="15"/>
      <c r="T36" s="15"/>
      <c r="U36" s="15"/>
      <c r="V36" s="15"/>
      <c r="W36" s="15"/>
      <c r="X36" s="15"/>
      <c r="Y36" s="15"/>
      <c r="Z36" s="15"/>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76" t="s">
        <v>415</v>
      </c>
      <c r="B37" s="78" t="s">
        <v>444</v>
      </c>
      <c r="C37" s="76" t="s">
        <v>445</v>
      </c>
      <c r="D37" s="78" t="s">
        <v>87</v>
      </c>
      <c r="E37" s="76" t="s">
        <v>418</v>
      </c>
      <c r="F37" s="78" t="s">
        <v>446</v>
      </c>
      <c r="G37" s="76" t="s">
        <v>257</v>
      </c>
      <c r="H37" s="15" t="n">
        <v>36.765</v>
      </c>
      <c r="I37" s="15" t="n">
        <v>36.765</v>
      </c>
      <c r="J37" s="15"/>
      <c r="K37" s="15"/>
      <c r="L37" s="15"/>
      <c r="M37" s="15" t="n">
        <v>36.765</v>
      </c>
      <c r="N37" s="15"/>
      <c r="O37" s="15"/>
      <c r="P37" s="15"/>
      <c r="Q37" s="15"/>
      <c r="R37" s="15"/>
      <c r="S37" s="15"/>
      <c r="T37" s="15"/>
      <c r="U37" s="15"/>
      <c r="V37" s="15"/>
      <c r="W37" s="15"/>
      <c r="X37" s="15"/>
      <c r="Y37" s="15"/>
      <c r="Z37" s="15"/>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76" t="s">
        <v>415</v>
      </c>
      <c r="B38" s="78" t="s">
        <v>444</v>
      </c>
      <c r="C38" s="76" t="s">
        <v>445</v>
      </c>
      <c r="D38" s="78" t="s">
        <v>87</v>
      </c>
      <c r="E38" s="76" t="s">
        <v>418</v>
      </c>
      <c r="F38" s="78" t="s">
        <v>446</v>
      </c>
      <c r="G38" s="76" t="s">
        <v>257</v>
      </c>
      <c r="H38" s="15" t="n">
        <v>12.825</v>
      </c>
      <c r="I38" s="15" t="n">
        <v>12.825</v>
      </c>
      <c r="J38" s="15"/>
      <c r="K38" s="15"/>
      <c r="L38" s="15"/>
      <c r="M38" s="15" t="n">
        <v>12.825</v>
      </c>
      <c r="N38" s="15"/>
      <c r="O38" s="15"/>
      <c r="P38" s="15"/>
      <c r="Q38" s="15"/>
      <c r="R38" s="15"/>
      <c r="S38" s="15"/>
      <c r="T38" s="15"/>
      <c r="U38" s="15"/>
      <c r="V38" s="15"/>
      <c r="W38" s="15"/>
      <c r="X38" s="15"/>
      <c r="Y38" s="15"/>
      <c r="Z38" s="15"/>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76" t="s">
        <v>415</v>
      </c>
      <c r="B39" s="78" t="s">
        <v>444</v>
      </c>
      <c r="C39" s="76" t="s">
        <v>445</v>
      </c>
      <c r="D39" s="78" t="s">
        <v>87</v>
      </c>
      <c r="E39" s="76" t="s">
        <v>418</v>
      </c>
      <c r="F39" s="78" t="s">
        <v>446</v>
      </c>
      <c r="G39" s="76" t="s">
        <v>257</v>
      </c>
      <c r="H39" s="15" t="n">
        <v>3.078</v>
      </c>
      <c r="I39" s="15" t="n">
        <v>3.078</v>
      </c>
      <c r="J39" s="15"/>
      <c r="K39" s="15"/>
      <c r="L39" s="15"/>
      <c r="M39" s="15" t="n">
        <v>3.078</v>
      </c>
      <c r="N39" s="15"/>
      <c r="O39" s="15"/>
      <c r="P39" s="15"/>
      <c r="Q39" s="15"/>
      <c r="R39" s="15"/>
      <c r="S39" s="15"/>
      <c r="T39" s="15"/>
      <c r="U39" s="15"/>
      <c r="V39" s="15"/>
      <c r="W39" s="15"/>
      <c r="X39" s="15"/>
      <c r="Y39" s="15"/>
      <c r="Z39" s="15"/>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76" t="s">
        <v>415</v>
      </c>
      <c r="B40" s="78" t="s">
        <v>447</v>
      </c>
      <c r="C40" s="76" t="s">
        <v>448</v>
      </c>
      <c r="D40" s="78" t="s">
        <v>105</v>
      </c>
      <c r="E40" s="76" t="s">
        <v>449</v>
      </c>
      <c r="F40" s="78" t="s">
        <v>446</v>
      </c>
      <c r="G40" s="76" t="s">
        <v>257</v>
      </c>
      <c r="H40" s="15" t="n">
        <v>1.1799</v>
      </c>
      <c r="I40" s="15" t="n">
        <v>1.1799</v>
      </c>
      <c r="J40" s="15"/>
      <c r="K40" s="15"/>
      <c r="L40" s="15"/>
      <c r="M40" s="15" t="n">
        <v>1.1799</v>
      </c>
      <c r="N40" s="15"/>
      <c r="O40" s="15"/>
      <c r="P40" s="15"/>
      <c r="Q40" s="15"/>
      <c r="R40" s="15"/>
      <c r="S40" s="15"/>
      <c r="T40" s="15"/>
      <c r="U40" s="15"/>
      <c r="V40" s="15"/>
      <c r="W40" s="15"/>
      <c r="X40" s="15"/>
      <c r="Y40" s="15"/>
      <c r="Z40" s="15"/>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76" t="s">
        <v>415</v>
      </c>
      <c r="B41" s="78" t="s">
        <v>450</v>
      </c>
      <c r="C41" s="76" t="s">
        <v>232</v>
      </c>
      <c r="D41" s="78" t="s">
        <v>87</v>
      </c>
      <c r="E41" s="76" t="s">
        <v>418</v>
      </c>
      <c r="F41" s="78" t="s">
        <v>451</v>
      </c>
      <c r="G41" s="76" t="s">
        <v>232</v>
      </c>
      <c r="H41" s="15" t="n">
        <v>1.72</v>
      </c>
      <c r="I41" s="15" t="n">
        <v>1.72</v>
      </c>
      <c r="J41" s="15"/>
      <c r="K41" s="15"/>
      <c r="L41" s="15"/>
      <c r="M41" s="15" t="n">
        <v>1.72</v>
      </c>
      <c r="N41" s="15"/>
      <c r="O41" s="15"/>
      <c r="P41" s="15"/>
      <c r="Q41" s="15"/>
      <c r="R41" s="15"/>
      <c r="S41" s="15"/>
      <c r="T41" s="15"/>
      <c r="U41" s="15"/>
      <c r="V41" s="15"/>
      <c r="W41" s="15"/>
      <c r="X41" s="15"/>
      <c r="Y41" s="15"/>
      <c r="Z41" s="15"/>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76" t="s">
        <v>415</v>
      </c>
      <c r="B42" s="78" t="s">
        <v>450</v>
      </c>
      <c r="C42" s="76" t="s">
        <v>232</v>
      </c>
      <c r="D42" s="78" t="s">
        <v>87</v>
      </c>
      <c r="E42" s="76" t="s">
        <v>418</v>
      </c>
      <c r="F42" s="78" t="s">
        <v>451</v>
      </c>
      <c r="G42" s="76" t="s">
        <v>232</v>
      </c>
      <c r="H42" s="15" t="n">
        <v>0.6</v>
      </c>
      <c r="I42" s="15" t="n">
        <v>0.6</v>
      </c>
      <c r="J42" s="15"/>
      <c r="K42" s="15"/>
      <c r="L42" s="15"/>
      <c r="M42" s="15" t="n">
        <v>0.6</v>
      </c>
      <c r="N42" s="15"/>
      <c r="O42" s="15"/>
      <c r="P42" s="15"/>
      <c r="Q42" s="15"/>
      <c r="R42" s="15"/>
      <c r="S42" s="15"/>
      <c r="T42" s="15"/>
      <c r="U42" s="15"/>
      <c r="V42" s="15"/>
      <c r="W42" s="15"/>
      <c r="X42" s="15"/>
      <c r="Y42" s="15"/>
      <c r="Z42" s="15"/>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76" t="s">
        <v>415</v>
      </c>
      <c r="B43" s="78" t="s">
        <v>452</v>
      </c>
      <c r="C43" s="76" t="s">
        <v>235</v>
      </c>
      <c r="D43" s="78" t="s">
        <v>87</v>
      </c>
      <c r="E43" s="76" t="s">
        <v>418</v>
      </c>
      <c r="F43" s="78" t="s">
        <v>453</v>
      </c>
      <c r="G43" s="76" t="s">
        <v>235</v>
      </c>
      <c r="H43" s="15" t="n">
        <v>3.035826</v>
      </c>
      <c r="I43" s="15" t="n">
        <v>3.035826</v>
      </c>
      <c r="J43" s="15"/>
      <c r="K43" s="15"/>
      <c r="L43" s="15"/>
      <c r="M43" s="15" t="n">
        <v>3.035826</v>
      </c>
      <c r="N43" s="15"/>
      <c r="O43" s="15"/>
      <c r="P43" s="15"/>
      <c r="Q43" s="15"/>
      <c r="R43" s="15"/>
      <c r="S43" s="15"/>
      <c r="T43" s="15"/>
      <c r="U43" s="15"/>
      <c r="V43" s="15"/>
      <c r="W43" s="15"/>
      <c r="X43" s="15"/>
      <c r="Y43" s="15"/>
      <c r="Z43" s="15"/>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76" t="s">
        <v>415</v>
      </c>
      <c r="B44" s="78" t="s">
        <v>452</v>
      </c>
      <c r="C44" s="76" t="s">
        <v>235</v>
      </c>
      <c r="D44" s="78" t="s">
        <v>87</v>
      </c>
      <c r="E44" s="76" t="s">
        <v>418</v>
      </c>
      <c r="F44" s="78" t="s">
        <v>453</v>
      </c>
      <c r="G44" s="76" t="s">
        <v>235</v>
      </c>
      <c r="H44" s="15" t="n">
        <v>0.89235</v>
      </c>
      <c r="I44" s="15" t="n">
        <v>0.89235</v>
      </c>
      <c r="J44" s="15"/>
      <c r="K44" s="15"/>
      <c r="L44" s="15"/>
      <c r="M44" s="15" t="n">
        <v>0.89235</v>
      </c>
      <c r="N44" s="15"/>
      <c r="O44" s="15"/>
      <c r="P44" s="15"/>
      <c r="Q44" s="15"/>
      <c r="R44" s="15"/>
      <c r="S44" s="15"/>
      <c r="T44" s="15"/>
      <c r="U44" s="15"/>
      <c r="V44" s="15"/>
      <c r="W44" s="15"/>
      <c r="X44" s="15"/>
      <c r="Y44" s="15"/>
      <c r="Z44" s="15"/>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76" t="s">
        <v>415</v>
      </c>
      <c r="B45" s="78" t="s">
        <v>454</v>
      </c>
      <c r="C45" s="76" t="s">
        <v>298</v>
      </c>
      <c r="D45" s="78" t="s">
        <v>87</v>
      </c>
      <c r="E45" s="76" t="s">
        <v>418</v>
      </c>
      <c r="F45" s="78" t="s">
        <v>455</v>
      </c>
      <c r="G45" s="76" t="s">
        <v>298</v>
      </c>
      <c r="H45" s="15" t="n">
        <v>9.49922</v>
      </c>
      <c r="I45" s="15" t="n">
        <v>9.49922</v>
      </c>
      <c r="J45" s="15"/>
      <c r="K45" s="15"/>
      <c r="L45" s="15"/>
      <c r="M45" s="15" t="n">
        <v>9.49922</v>
      </c>
      <c r="N45" s="15"/>
      <c r="O45" s="15"/>
      <c r="P45" s="15"/>
      <c r="Q45" s="15"/>
      <c r="R45" s="15"/>
      <c r="S45" s="15"/>
      <c r="T45" s="15"/>
      <c r="U45" s="15"/>
      <c r="V45" s="15"/>
      <c r="W45" s="15"/>
      <c r="X45" s="15"/>
      <c r="Y45" s="15"/>
      <c r="Z45" s="15"/>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76" t="s">
        <v>415</v>
      </c>
      <c r="B46" s="78" t="s">
        <v>454</v>
      </c>
      <c r="C46" s="76" t="s">
        <v>298</v>
      </c>
      <c r="D46" s="78" t="s">
        <v>87</v>
      </c>
      <c r="E46" s="76" t="s">
        <v>418</v>
      </c>
      <c r="F46" s="78" t="s">
        <v>455</v>
      </c>
      <c r="G46" s="76" t="s">
        <v>298</v>
      </c>
      <c r="H46" s="15" t="n">
        <v>2.447766</v>
      </c>
      <c r="I46" s="15" t="n">
        <v>2.447766</v>
      </c>
      <c r="J46" s="15"/>
      <c r="K46" s="15"/>
      <c r="L46" s="15"/>
      <c r="M46" s="15" t="n">
        <v>2.447766</v>
      </c>
      <c r="N46" s="15"/>
      <c r="O46" s="15"/>
      <c r="P46" s="15"/>
      <c r="Q46" s="15"/>
      <c r="R46" s="15"/>
      <c r="S46" s="15"/>
      <c r="T46" s="15"/>
      <c r="U46" s="15"/>
      <c r="V46" s="15"/>
      <c r="W46" s="15"/>
      <c r="X46" s="15"/>
      <c r="Y46" s="15"/>
      <c r="Z46" s="15"/>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76" t="s">
        <v>415</v>
      </c>
      <c r="B47" s="78" t="s">
        <v>454</v>
      </c>
      <c r="C47" s="76" t="s">
        <v>298</v>
      </c>
      <c r="D47" s="78" t="s">
        <v>105</v>
      </c>
      <c r="E47" s="76" t="s">
        <v>449</v>
      </c>
      <c r="F47" s="78" t="s">
        <v>455</v>
      </c>
      <c r="G47" s="76" t="s">
        <v>298</v>
      </c>
      <c r="H47" s="15" t="n">
        <v>3.145411</v>
      </c>
      <c r="I47" s="15" t="n">
        <v>3.145411</v>
      </c>
      <c r="J47" s="15"/>
      <c r="K47" s="15"/>
      <c r="L47" s="15"/>
      <c r="M47" s="15" t="n">
        <v>3.145411</v>
      </c>
      <c r="N47" s="15"/>
      <c r="O47" s="15"/>
      <c r="P47" s="15"/>
      <c r="Q47" s="15"/>
      <c r="R47" s="15"/>
      <c r="S47" s="15"/>
      <c r="T47" s="15"/>
      <c r="U47" s="15"/>
      <c r="V47" s="15"/>
      <c r="W47" s="15"/>
      <c r="X47" s="15"/>
      <c r="Y47" s="15"/>
      <c r="Z47" s="15"/>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76" t="s">
        <v>415</v>
      </c>
      <c r="B48" s="78" t="s">
        <v>456</v>
      </c>
      <c r="C48" s="76" t="s">
        <v>301</v>
      </c>
      <c r="D48" s="78" t="s">
        <v>87</v>
      </c>
      <c r="E48" s="76" t="s">
        <v>418</v>
      </c>
      <c r="F48" s="78" t="s">
        <v>457</v>
      </c>
      <c r="G48" s="76" t="s">
        <v>301</v>
      </c>
      <c r="H48" s="15" t="n">
        <v>10.730225</v>
      </c>
      <c r="I48" s="15" t="n">
        <v>10.730225</v>
      </c>
      <c r="J48" s="15"/>
      <c r="K48" s="15"/>
      <c r="L48" s="15"/>
      <c r="M48" s="15" t="n">
        <v>10.730225</v>
      </c>
      <c r="N48" s="15"/>
      <c r="O48" s="15"/>
      <c r="P48" s="15"/>
      <c r="Q48" s="15"/>
      <c r="R48" s="15"/>
      <c r="S48" s="15"/>
      <c r="T48" s="15"/>
      <c r="U48" s="15"/>
      <c r="V48" s="15"/>
      <c r="W48" s="15"/>
      <c r="X48" s="15"/>
      <c r="Y48" s="15"/>
      <c r="Z48" s="15"/>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76" t="s">
        <v>415</v>
      </c>
      <c r="B49" s="78" t="s">
        <v>456</v>
      </c>
      <c r="C49" s="76" t="s">
        <v>301</v>
      </c>
      <c r="D49" s="78" t="s">
        <v>87</v>
      </c>
      <c r="E49" s="76" t="s">
        <v>418</v>
      </c>
      <c r="F49" s="78" t="s">
        <v>457</v>
      </c>
      <c r="G49" s="76" t="s">
        <v>301</v>
      </c>
      <c r="H49" s="15" t="n">
        <v>2.660707</v>
      </c>
      <c r="I49" s="15" t="n">
        <v>2.660707</v>
      </c>
      <c r="J49" s="15"/>
      <c r="K49" s="15"/>
      <c r="L49" s="15"/>
      <c r="M49" s="15" t="n">
        <v>2.660707</v>
      </c>
      <c r="N49" s="15"/>
      <c r="O49" s="15"/>
      <c r="P49" s="15"/>
      <c r="Q49" s="15"/>
      <c r="R49" s="15"/>
      <c r="S49" s="15"/>
      <c r="T49" s="15"/>
      <c r="U49" s="15"/>
      <c r="V49" s="15"/>
      <c r="W49" s="15"/>
      <c r="X49" s="15"/>
      <c r="Y49" s="15"/>
      <c r="Z49" s="15"/>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76" t="s">
        <v>415</v>
      </c>
      <c r="B50" s="78" t="s">
        <v>456</v>
      </c>
      <c r="C50" s="76" t="s">
        <v>301</v>
      </c>
      <c r="D50" s="78" t="s">
        <v>105</v>
      </c>
      <c r="E50" s="76" t="s">
        <v>449</v>
      </c>
      <c r="F50" s="78" t="s">
        <v>457</v>
      </c>
      <c r="G50" s="76" t="s">
        <v>301</v>
      </c>
      <c r="H50" s="15" t="n">
        <v>3.319964</v>
      </c>
      <c r="I50" s="15" t="n">
        <v>3.319964</v>
      </c>
      <c r="J50" s="15"/>
      <c r="K50" s="15"/>
      <c r="L50" s="15"/>
      <c r="M50" s="15" t="n">
        <v>3.319964</v>
      </c>
      <c r="N50" s="15"/>
      <c r="O50" s="15"/>
      <c r="P50" s="15"/>
      <c r="Q50" s="15"/>
      <c r="R50" s="15"/>
      <c r="S50" s="15"/>
      <c r="T50" s="15"/>
      <c r="U50" s="15"/>
      <c r="V50" s="15"/>
      <c r="W50" s="15"/>
      <c r="X50" s="15"/>
      <c r="Y50" s="15"/>
      <c r="Z50" s="15"/>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76" t="s">
        <v>415</v>
      </c>
      <c r="B51" s="78" t="s">
        <v>458</v>
      </c>
      <c r="C51" s="76" t="s">
        <v>252</v>
      </c>
      <c r="D51" s="78" t="s">
        <v>87</v>
      </c>
      <c r="E51" s="76" t="s">
        <v>418</v>
      </c>
      <c r="F51" s="78" t="s">
        <v>459</v>
      </c>
      <c r="G51" s="76" t="s">
        <v>252</v>
      </c>
      <c r="H51" s="15" t="n">
        <v>0.4275</v>
      </c>
      <c r="I51" s="15" t="n">
        <v>0.4275</v>
      </c>
      <c r="J51" s="15"/>
      <c r="K51" s="15"/>
      <c r="L51" s="15"/>
      <c r="M51" s="15" t="n">
        <v>0.4275</v>
      </c>
      <c r="N51" s="15"/>
      <c r="O51" s="15"/>
      <c r="P51" s="15"/>
      <c r="Q51" s="15"/>
      <c r="R51" s="15"/>
      <c r="S51" s="15"/>
      <c r="T51" s="15"/>
      <c r="U51" s="15"/>
      <c r="V51" s="15"/>
      <c r="W51" s="15"/>
      <c r="X51" s="15"/>
      <c r="Y51" s="15"/>
      <c r="Z51" s="15"/>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76" t="s">
        <v>415</v>
      </c>
      <c r="B52" s="78" t="s">
        <v>458</v>
      </c>
      <c r="C52" s="76" t="s">
        <v>252</v>
      </c>
      <c r="D52" s="78" t="s">
        <v>87</v>
      </c>
      <c r="E52" s="76" t="s">
        <v>418</v>
      </c>
      <c r="F52" s="78" t="s">
        <v>459</v>
      </c>
      <c r="G52" s="76" t="s">
        <v>252</v>
      </c>
      <c r="H52" s="15" t="n">
        <v>2.565</v>
      </c>
      <c r="I52" s="15" t="n">
        <v>2.565</v>
      </c>
      <c r="J52" s="15"/>
      <c r="K52" s="15"/>
      <c r="L52" s="15"/>
      <c r="M52" s="15" t="n">
        <v>2.565</v>
      </c>
      <c r="N52" s="15"/>
      <c r="O52" s="15"/>
      <c r="P52" s="15"/>
      <c r="Q52" s="15"/>
      <c r="R52" s="15"/>
      <c r="S52" s="15"/>
      <c r="T52" s="15"/>
      <c r="U52" s="15"/>
      <c r="V52" s="15"/>
      <c r="W52" s="15"/>
      <c r="X52" s="15"/>
      <c r="Y52" s="15"/>
      <c r="Z52" s="15"/>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76" t="s">
        <v>415</v>
      </c>
      <c r="B53" s="78" t="s">
        <v>460</v>
      </c>
      <c r="C53" s="76" t="s">
        <v>461</v>
      </c>
      <c r="D53" s="78" t="s">
        <v>87</v>
      </c>
      <c r="E53" s="76" t="s">
        <v>418</v>
      </c>
      <c r="F53" s="78" t="s">
        <v>462</v>
      </c>
      <c r="G53" s="76" t="s">
        <v>307</v>
      </c>
      <c r="H53" s="15" t="n">
        <v>4.68</v>
      </c>
      <c r="I53" s="15" t="n">
        <v>4.68</v>
      </c>
      <c r="J53" s="15"/>
      <c r="K53" s="15"/>
      <c r="L53" s="15"/>
      <c r="M53" s="15" t="n">
        <v>4.68</v>
      </c>
      <c r="N53" s="15"/>
      <c r="O53" s="15"/>
      <c r="P53" s="15"/>
      <c r="Q53" s="15"/>
      <c r="R53" s="15"/>
      <c r="S53" s="15"/>
      <c r="T53" s="15"/>
      <c r="U53" s="15"/>
      <c r="V53" s="15"/>
      <c r="W53" s="15"/>
      <c r="X53" s="15"/>
      <c r="Y53" s="15"/>
      <c r="Z53" s="15"/>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76" t="s">
        <v>415</v>
      </c>
      <c r="B54" s="78" t="s">
        <v>463</v>
      </c>
      <c r="C54" s="76" t="s">
        <v>464</v>
      </c>
      <c r="D54" s="78" t="s">
        <v>87</v>
      </c>
      <c r="E54" s="76" t="s">
        <v>418</v>
      </c>
      <c r="F54" s="78" t="s">
        <v>462</v>
      </c>
      <c r="G54" s="76" t="s">
        <v>307</v>
      </c>
      <c r="H54" s="15" t="n">
        <v>46.8</v>
      </c>
      <c r="I54" s="15" t="n">
        <v>46.8</v>
      </c>
      <c r="J54" s="15"/>
      <c r="K54" s="15"/>
      <c r="L54" s="15"/>
      <c r="M54" s="15" t="n">
        <v>46.8</v>
      </c>
      <c r="N54" s="15"/>
      <c r="O54" s="15"/>
      <c r="P54" s="15"/>
      <c r="Q54" s="15"/>
      <c r="R54" s="15"/>
      <c r="S54" s="15"/>
      <c r="T54" s="15"/>
      <c r="U54" s="15"/>
      <c r="V54" s="15"/>
      <c r="W54" s="15"/>
      <c r="X54" s="15"/>
      <c r="Y54" s="15"/>
      <c r="Z54" s="15"/>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76" t="s">
        <v>415</v>
      </c>
      <c r="B55" s="78" t="s">
        <v>465</v>
      </c>
      <c r="C55" s="76" t="s">
        <v>466</v>
      </c>
      <c r="D55" s="78" t="s">
        <v>119</v>
      </c>
      <c r="E55" s="76" t="s">
        <v>467</v>
      </c>
      <c r="F55" s="78" t="s">
        <v>468</v>
      </c>
      <c r="G55" s="76" t="s">
        <v>241</v>
      </c>
      <c r="H55" s="15" t="n">
        <v>18.791622</v>
      </c>
      <c r="I55" s="15" t="n">
        <v>18.791622</v>
      </c>
      <c r="J55" s="15"/>
      <c r="K55" s="15"/>
      <c r="L55" s="15"/>
      <c r="M55" s="15" t="n">
        <v>18.791622</v>
      </c>
      <c r="N55" s="15"/>
      <c r="O55" s="15"/>
      <c r="P55" s="15"/>
      <c r="Q55" s="15"/>
      <c r="R55" s="15"/>
      <c r="S55" s="15"/>
      <c r="T55" s="15"/>
      <c r="U55" s="15"/>
      <c r="V55" s="15"/>
      <c r="W55" s="15"/>
      <c r="X55" s="15"/>
      <c r="Y55" s="15"/>
      <c r="Z55" s="15"/>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76" t="s">
        <v>415</v>
      </c>
      <c r="B56" s="78" t="s">
        <v>469</v>
      </c>
      <c r="C56" s="76" t="s">
        <v>470</v>
      </c>
      <c r="D56" s="78" t="s">
        <v>119</v>
      </c>
      <c r="E56" s="76" t="s">
        <v>467</v>
      </c>
      <c r="F56" s="78" t="s">
        <v>471</v>
      </c>
      <c r="G56" s="76" t="s">
        <v>329</v>
      </c>
      <c r="H56" s="15" t="n">
        <v>6.794792</v>
      </c>
      <c r="I56" s="15" t="n">
        <v>6.794792</v>
      </c>
      <c r="J56" s="15"/>
      <c r="K56" s="15"/>
      <c r="L56" s="15"/>
      <c r="M56" s="15" t="n">
        <v>6.794792</v>
      </c>
      <c r="N56" s="15"/>
      <c r="O56" s="15"/>
      <c r="P56" s="15"/>
      <c r="Q56" s="15"/>
      <c r="R56" s="15"/>
      <c r="S56" s="15"/>
      <c r="T56" s="15"/>
      <c r="U56" s="15"/>
      <c r="V56" s="15"/>
      <c r="W56" s="15"/>
      <c r="X56" s="15"/>
      <c r="Y56" s="15"/>
      <c r="Z56" s="15"/>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156" customFormat="true" ht="18" hidden="false" customHeight="true" outlineLevel="0" collapsed="false">
      <c r="A57" s="82" t="s">
        <v>129</v>
      </c>
      <c r="B57" s="82" t="s">
        <v>129</v>
      </c>
      <c r="C57" s="152"/>
      <c r="D57" s="152"/>
      <c r="E57" s="152"/>
      <c r="F57" s="152"/>
      <c r="G57" s="152"/>
      <c r="H57" s="153" t="n">
        <v>1032.276324</v>
      </c>
      <c r="I57" s="153" t="n">
        <v>1032.276324</v>
      </c>
      <c r="J57" s="154"/>
      <c r="K57" s="154"/>
      <c r="L57" s="154"/>
      <c r="M57" s="153" t="n">
        <v>1032.276324</v>
      </c>
      <c r="N57" s="154"/>
      <c r="O57" s="155"/>
      <c r="P57" s="155"/>
      <c r="Q57" s="155"/>
      <c r="R57" s="155"/>
      <c r="S57" s="155"/>
      <c r="T57" s="155"/>
      <c r="U57" s="155"/>
      <c r="V57" s="155"/>
      <c r="W57" s="155"/>
      <c r="X57" s="155"/>
      <c r="Y57" s="155"/>
      <c r="Z57" s="155"/>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57:B5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8" ySplit="7" topLeftCell="U80" activePane="bottomRight" state="frozen"/>
      <selection pane="topLeft" activeCell="A1" activeCellId="0" sqref="A1"/>
      <selection pane="topRight" activeCell="U1" activeCellId="0" sqref="U1"/>
      <selection pane="bottomLeft" activeCell="A80" activeCellId="0" sqref="A80"/>
      <selection pane="bottomRight" activeCell="J92" activeCellId="0" sqref="J92"/>
    </sheetView>
  </sheetViews>
  <sheetFormatPr defaultColWidth="9.13671875" defaultRowHeight="14.25" zeroHeight="false" outlineLevelRow="0" outlineLevelCol="0"/>
  <cols>
    <col collapsed="false" customWidth="true" hidden="false" outlineLevel="0" max="1" min="1" style="1" width="12.56"/>
    <col collapsed="false" customWidth="true" hidden="false" outlineLevel="0" max="2" min="2" style="1" width="21.7"/>
    <col collapsed="false" customWidth="true" hidden="false" outlineLevel="0" max="3" min="3" style="1" width="35.13"/>
    <col collapsed="false" customWidth="true" hidden="false" outlineLevel="0" max="4" min="4" style="1" width="28.56"/>
    <col collapsed="false" customWidth="true" hidden="false" outlineLevel="0" max="5" min="5" style="1" width="11.13"/>
    <col collapsed="false" customWidth="true" hidden="false" outlineLevel="0" max="6" min="6" style="1" width="17.28"/>
    <col collapsed="false" customWidth="true" hidden="false" outlineLevel="0" max="7" min="7" style="1" width="10.41"/>
    <col collapsed="false" customWidth="true" hidden="false" outlineLevel="0" max="8" min="8" style="1" width="18.14"/>
    <col collapsed="false" customWidth="true" hidden="false" outlineLevel="0" max="9" min="9" style="1" width="10.99"/>
    <col collapsed="false" customWidth="true" hidden="false" outlineLevel="0" max="10" min="10" style="1" width="10.71"/>
    <col collapsed="false" customWidth="true" hidden="false" outlineLevel="0" max="11" min="11" style="1" width="10.85"/>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57"/>
      <c r="F1" s="157"/>
      <c r="G1" s="157"/>
      <c r="H1" s="157"/>
      <c r="I1" s="4"/>
      <c r="J1" s="4"/>
      <c r="K1" s="4"/>
      <c r="L1" s="4"/>
      <c r="M1" s="4"/>
      <c r="N1" s="4"/>
      <c r="O1" s="4"/>
      <c r="P1" s="4"/>
      <c r="Q1" s="4"/>
      <c r="W1" s="9" t="s">
        <v>472</v>
      </c>
    </row>
    <row r="2" customFormat="false" ht="27.75" hidden="false" customHeight="true" outlineLevel="0" collapsed="false">
      <c r="A2" s="6" t="s">
        <v>473</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5" t="s">
        <v>166</v>
      </c>
      <c r="B3" s="65"/>
      <c r="C3" s="65"/>
      <c r="D3" s="65"/>
      <c r="E3" s="65"/>
      <c r="F3" s="65"/>
      <c r="G3" s="65"/>
      <c r="H3" s="65"/>
      <c r="I3" s="4"/>
      <c r="J3" s="4"/>
      <c r="K3" s="4"/>
      <c r="L3" s="4"/>
      <c r="M3" s="4"/>
      <c r="N3" s="4"/>
      <c r="O3" s="4"/>
      <c r="P3" s="4"/>
      <c r="Q3" s="4"/>
      <c r="W3" s="50" t="s">
        <v>392</v>
      </c>
    </row>
    <row r="4" customFormat="false" ht="15.75" hidden="false" customHeight="true" outlineLevel="0" collapsed="false">
      <c r="A4" s="158" t="s">
        <v>474</v>
      </c>
      <c r="B4" s="158" t="s">
        <v>401</v>
      </c>
      <c r="C4" s="158" t="s">
        <v>402</v>
      </c>
      <c r="D4" s="158" t="s">
        <v>475</v>
      </c>
      <c r="E4" s="158" t="s">
        <v>71</v>
      </c>
      <c r="F4" s="158" t="s">
        <v>72</v>
      </c>
      <c r="G4" s="158" t="s">
        <v>476</v>
      </c>
      <c r="H4" s="158" t="s">
        <v>477</v>
      </c>
      <c r="I4" s="158" t="s">
        <v>53</v>
      </c>
      <c r="J4" s="11" t="s">
        <v>478</v>
      </c>
      <c r="K4" s="11"/>
      <c r="L4" s="11"/>
      <c r="M4" s="11"/>
      <c r="N4" s="11" t="s">
        <v>407</v>
      </c>
      <c r="O4" s="11"/>
      <c r="P4" s="11"/>
      <c r="Q4" s="37" t="s">
        <v>59</v>
      </c>
      <c r="R4" s="11" t="s">
        <v>60</v>
      </c>
      <c r="S4" s="11"/>
      <c r="T4" s="11"/>
      <c r="U4" s="11"/>
      <c r="V4" s="11"/>
      <c r="W4" s="11"/>
    </row>
    <row r="5" customFormat="false" ht="17.25" hidden="false" customHeight="true" outlineLevel="0" collapsed="false">
      <c r="A5" s="158"/>
      <c r="B5" s="158"/>
      <c r="C5" s="158"/>
      <c r="D5" s="158"/>
      <c r="E5" s="158"/>
      <c r="F5" s="158"/>
      <c r="G5" s="158"/>
      <c r="H5" s="158"/>
      <c r="I5" s="158"/>
      <c r="J5" s="11" t="s">
        <v>56</v>
      </c>
      <c r="K5" s="11"/>
      <c r="L5" s="37" t="s">
        <v>57</v>
      </c>
      <c r="M5" s="37" t="s">
        <v>58</v>
      </c>
      <c r="N5" s="37" t="s">
        <v>56</v>
      </c>
      <c r="O5" s="37" t="s">
        <v>57</v>
      </c>
      <c r="P5" s="37" t="s">
        <v>58</v>
      </c>
      <c r="Q5" s="37"/>
      <c r="R5" s="37" t="s">
        <v>55</v>
      </c>
      <c r="S5" s="37" t="s">
        <v>61</v>
      </c>
      <c r="T5" s="37" t="s">
        <v>479</v>
      </c>
      <c r="U5" s="37" t="s">
        <v>63</v>
      </c>
      <c r="V5" s="37" t="s">
        <v>64</v>
      </c>
      <c r="W5" s="37" t="s">
        <v>65</v>
      </c>
    </row>
    <row r="6" customFormat="false" ht="24" hidden="false" customHeight="true" outlineLevel="0" collapsed="false">
      <c r="A6" s="158"/>
      <c r="B6" s="158"/>
      <c r="C6" s="158"/>
      <c r="D6" s="158"/>
      <c r="E6" s="158"/>
      <c r="F6" s="158"/>
      <c r="G6" s="158"/>
      <c r="H6" s="158"/>
      <c r="I6" s="158"/>
      <c r="J6" s="159" t="s">
        <v>55</v>
      </c>
      <c r="K6" s="159" t="s">
        <v>480</v>
      </c>
      <c r="L6" s="37"/>
      <c r="M6" s="37"/>
      <c r="N6" s="37"/>
      <c r="O6" s="37"/>
      <c r="P6" s="37"/>
      <c r="Q6" s="37"/>
      <c r="R6" s="37"/>
      <c r="S6" s="37"/>
      <c r="T6" s="37"/>
      <c r="U6" s="37"/>
      <c r="V6" s="37"/>
      <c r="W6" s="37"/>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160"/>
      <c r="B8" s="160"/>
      <c r="C8" s="161" t="s">
        <v>481</v>
      </c>
      <c r="D8" s="160"/>
      <c r="E8" s="160"/>
      <c r="F8" s="160"/>
      <c r="G8" s="160"/>
      <c r="H8" s="160"/>
      <c r="I8" s="162" t="n">
        <v>7.88</v>
      </c>
      <c r="J8" s="162" t="n">
        <v>7.88</v>
      </c>
      <c r="K8" s="162" t="n">
        <v>7.88</v>
      </c>
      <c r="L8" s="53"/>
      <c r="M8" s="53"/>
      <c r="N8" s="53"/>
      <c r="O8" s="53"/>
      <c r="P8" s="53"/>
      <c r="Q8" s="53"/>
      <c r="R8" s="53"/>
      <c r="S8" s="53"/>
      <c r="T8" s="53"/>
      <c r="U8" s="53"/>
      <c r="V8" s="53"/>
      <c r="W8" s="53"/>
    </row>
    <row r="9" customFormat="false" ht="15" hidden="false" customHeight="true" outlineLevel="0" collapsed="false">
      <c r="A9" s="163" t="s">
        <v>482</v>
      </c>
      <c r="B9" s="164" t="s">
        <v>483</v>
      </c>
      <c r="C9" s="41" t="s">
        <v>481</v>
      </c>
      <c r="D9" s="163" t="s">
        <v>66</v>
      </c>
      <c r="E9" s="164" t="s">
        <v>89</v>
      </c>
      <c r="F9" s="163" t="s">
        <v>484</v>
      </c>
      <c r="G9" s="164" t="s">
        <v>485</v>
      </c>
      <c r="H9" s="163" t="s">
        <v>278</v>
      </c>
      <c r="I9" s="81" t="n">
        <v>7.88</v>
      </c>
      <c r="J9" s="81" t="n">
        <v>7.88</v>
      </c>
      <c r="K9" s="81" t="n">
        <v>7.88</v>
      </c>
      <c r="L9" s="53"/>
      <c r="M9" s="53"/>
      <c r="N9" s="53"/>
      <c r="O9" s="53"/>
      <c r="P9" s="53"/>
      <c r="Q9" s="53"/>
      <c r="R9" s="53"/>
      <c r="S9" s="53"/>
      <c r="T9" s="53"/>
      <c r="U9" s="53"/>
      <c r="V9" s="53"/>
      <c r="W9" s="53"/>
    </row>
    <row r="10" customFormat="false" ht="15" hidden="false" customHeight="true" outlineLevel="0" collapsed="false">
      <c r="A10" s="20"/>
      <c r="B10" s="20"/>
      <c r="C10" s="161" t="s">
        <v>486</v>
      </c>
      <c r="D10" s="20"/>
      <c r="E10" s="20"/>
      <c r="F10" s="20"/>
      <c r="G10" s="20"/>
      <c r="H10" s="20"/>
      <c r="I10" s="162" t="n">
        <v>20</v>
      </c>
      <c r="J10" s="162" t="n">
        <v>20</v>
      </c>
      <c r="K10" s="162" t="n">
        <v>20</v>
      </c>
      <c r="L10" s="53"/>
      <c r="M10" s="53"/>
      <c r="N10" s="53"/>
      <c r="O10" s="53"/>
      <c r="P10" s="53"/>
      <c r="Q10" s="53"/>
      <c r="R10" s="53"/>
      <c r="S10" s="53"/>
      <c r="T10" s="53"/>
      <c r="U10" s="53"/>
      <c r="V10" s="53"/>
      <c r="W10" s="53"/>
    </row>
    <row r="11" customFormat="false" ht="15" hidden="false" customHeight="true" outlineLevel="0" collapsed="false">
      <c r="A11" s="163" t="s">
        <v>487</v>
      </c>
      <c r="B11" s="164" t="s">
        <v>488</v>
      </c>
      <c r="C11" s="41" t="s">
        <v>486</v>
      </c>
      <c r="D11" s="163" t="s">
        <v>66</v>
      </c>
      <c r="E11" s="164" t="s">
        <v>89</v>
      </c>
      <c r="F11" s="163" t="s">
        <v>484</v>
      </c>
      <c r="G11" s="164" t="s">
        <v>446</v>
      </c>
      <c r="H11" s="163" t="s">
        <v>257</v>
      </c>
      <c r="I11" s="81" t="n">
        <v>11</v>
      </c>
      <c r="J11" s="81" t="n">
        <v>11</v>
      </c>
      <c r="K11" s="81" t="n">
        <v>11</v>
      </c>
      <c r="L11" s="53"/>
      <c r="M11" s="53"/>
      <c r="N11" s="53"/>
      <c r="O11" s="53"/>
      <c r="P11" s="53"/>
      <c r="Q11" s="53"/>
      <c r="R11" s="53"/>
      <c r="S11" s="53"/>
      <c r="T11" s="53"/>
      <c r="U11" s="53"/>
      <c r="V11" s="53"/>
      <c r="W11" s="53"/>
    </row>
    <row r="12" customFormat="false" ht="15" hidden="false" customHeight="true" outlineLevel="0" collapsed="false">
      <c r="A12" s="163" t="s">
        <v>487</v>
      </c>
      <c r="B12" s="164" t="s">
        <v>488</v>
      </c>
      <c r="C12" s="41" t="s">
        <v>486</v>
      </c>
      <c r="D12" s="163" t="s">
        <v>66</v>
      </c>
      <c r="E12" s="164" t="s">
        <v>89</v>
      </c>
      <c r="F12" s="163" t="s">
        <v>484</v>
      </c>
      <c r="G12" s="164" t="s">
        <v>489</v>
      </c>
      <c r="H12" s="163" t="s">
        <v>260</v>
      </c>
      <c r="I12" s="81" t="n">
        <v>2</v>
      </c>
      <c r="J12" s="81" t="n">
        <v>2</v>
      </c>
      <c r="K12" s="81" t="n">
        <v>2</v>
      </c>
      <c r="L12" s="53"/>
      <c r="M12" s="53"/>
      <c r="N12" s="53"/>
      <c r="O12" s="53"/>
      <c r="P12" s="53"/>
      <c r="Q12" s="53"/>
      <c r="R12" s="53"/>
      <c r="S12" s="53"/>
      <c r="T12" s="53"/>
      <c r="U12" s="53"/>
      <c r="V12" s="53"/>
      <c r="W12" s="53"/>
    </row>
    <row r="13" customFormat="false" ht="15" hidden="false" customHeight="true" outlineLevel="0" collapsed="false">
      <c r="A13" s="163" t="s">
        <v>487</v>
      </c>
      <c r="B13" s="164" t="s">
        <v>488</v>
      </c>
      <c r="C13" s="41" t="s">
        <v>486</v>
      </c>
      <c r="D13" s="163" t="s">
        <v>66</v>
      </c>
      <c r="E13" s="164" t="s">
        <v>89</v>
      </c>
      <c r="F13" s="163" t="s">
        <v>484</v>
      </c>
      <c r="G13" s="164" t="s">
        <v>490</v>
      </c>
      <c r="H13" s="163" t="s">
        <v>277</v>
      </c>
      <c r="I13" s="81" t="n">
        <v>2</v>
      </c>
      <c r="J13" s="81" t="n">
        <v>2</v>
      </c>
      <c r="K13" s="81" t="n">
        <v>2</v>
      </c>
      <c r="L13" s="53"/>
      <c r="M13" s="53"/>
      <c r="N13" s="53"/>
      <c r="O13" s="53"/>
      <c r="P13" s="53"/>
      <c r="Q13" s="53"/>
      <c r="R13" s="53"/>
      <c r="S13" s="53"/>
      <c r="T13" s="53"/>
      <c r="U13" s="53"/>
      <c r="V13" s="53"/>
      <c r="W13" s="53"/>
    </row>
    <row r="14" customFormat="false" ht="15" hidden="false" customHeight="true" outlineLevel="0" collapsed="false">
      <c r="A14" s="163" t="s">
        <v>487</v>
      </c>
      <c r="B14" s="164" t="s">
        <v>488</v>
      </c>
      <c r="C14" s="41" t="s">
        <v>486</v>
      </c>
      <c r="D14" s="163" t="s">
        <v>66</v>
      </c>
      <c r="E14" s="164" t="s">
        <v>89</v>
      </c>
      <c r="F14" s="163" t="s">
        <v>484</v>
      </c>
      <c r="G14" s="164" t="s">
        <v>451</v>
      </c>
      <c r="H14" s="163" t="s">
        <v>232</v>
      </c>
      <c r="I14" s="81" t="n">
        <v>3</v>
      </c>
      <c r="J14" s="81" t="n">
        <v>3</v>
      </c>
      <c r="K14" s="81" t="n">
        <v>3</v>
      </c>
      <c r="L14" s="53"/>
      <c r="M14" s="53"/>
      <c r="N14" s="53"/>
      <c r="O14" s="53"/>
      <c r="P14" s="53"/>
      <c r="Q14" s="53"/>
      <c r="R14" s="53"/>
      <c r="S14" s="53"/>
      <c r="T14" s="53"/>
      <c r="U14" s="53"/>
      <c r="V14" s="53"/>
      <c r="W14" s="53"/>
    </row>
    <row r="15" customFormat="false" ht="15" hidden="false" customHeight="true" outlineLevel="0" collapsed="false">
      <c r="A15" s="163" t="s">
        <v>487</v>
      </c>
      <c r="B15" s="164" t="s">
        <v>488</v>
      </c>
      <c r="C15" s="41" t="s">
        <v>486</v>
      </c>
      <c r="D15" s="163" t="s">
        <v>66</v>
      </c>
      <c r="E15" s="164" t="s">
        <v>89</v>
      </c>
      <c r="F15" s="163" t="s">
        <v>484</v>
      </c>
      <c r="G15" s="164" t="s">
        <v>453</v>
      </c>
      <c r="H15" s="163" t="s">
        <v>235</v>
      </c>
      <c r="I15" s="81" t="n">
        <v>1</v>
      </c>
      <c r="J15" s="81" t="n">
        <v>1</v>
      </c>
      <c r="K15" s="81" t="n">
        <v>1</v>
      </c>
      <c r="L15" s="53"/>
      <c r="M15" s="53"/>
      <c r="N15" s="53"/>
      <c r="O15" s="53"/>
      <c r="P15" s="53"/>
      <c r="Q15" s="53"/>
      <c r="R15" s="53"/>
      <c r="S15" s="53"/>
      <c r="T15" s="53"/>
      <c r="U15" s="53"/>
      <c r="V15" s="53"/>
      <c r="W15" s="53"/>
    </row>
    <row r="16" customFormat="false" ht="15" hidden="false" customHeight="true" outlineLevel="0" collapsed="false">
      <c r="A16" s="163" t="s">
        <v>487</v>
      </c>
      <c r="B16" s="164" t="s">
        <v>488</v>
      </c>
      <c r="C16" s="41" t="s">
        <v>486</v>
      </c>
      <c r="D16" s="163" t="s">
        <v>66</v>
      </c>
      <c r="E16" s="164" t="s">
        <v>89</v>
      </c>
      <c r="F16" s="163" t="s">
        <v>484</v>
      </c>
      <c r="G16" s="164" t="s">
        <v>491</v>
      </c>
      <c r="H16" s="163" t="s">
        <v>246</v>
      </c>
      <c r="I16" s="81" t="n">
        <v>1</v>
      </c>
      <c r="J16" s="81" t="n">
        <v>1</v>
      </c>
      <c r="K16" s="81" t="n">
        <v>1</v>
      </c>
      <c r="L16" s="53"/>
      <c r="M16" s="53"/>
      <c r="N16" s="53"/>
      <c r="O16" s="53"/>
      <c r="P16" s="53"/>
      <c r="Q16" s="53"/>
      <c r="R16" s="53"/>
      <c r="S16" s="53"/>
      <c r="T16" s="53"/>
      <c r="U16" s="53"/>
      <c r="V16" s="53"/>
      <c r="W16" s="53"/>
    </row>
    <row r="17" customFormat="false" ht="15" hidden="false" customHeight="true" outlineLevel="0" collapsed="false">
      <c r="A17" s="20"/>
      <c r="B17" s="20"/>
      <c r="C17" s="161" t="s">
        <v>492</v>
      </c>
      <c r="D17" s="20"/>
      <c r="E17" s="20"/>
      <c r="F17" s="20"/>
      <c r="G17" s="20"/>
      <c r="H17" s="20"/>
      <c r="I17" s="162" t="n">
        <v>100</v>
      </c>
      <c r="J17" s="162" t="n">
        <v>100</v>
      </c>
      <c r="K17" s="162" t="n">
        <v>100</v>
      </c>
      <c r="L17" s="53"/>
      <c r="M17" s="53"/>
      <c r="N17" s="53"/>
      <c r="O17" s="53"/>
      <c r="P17" s="53"/>
      <c r="Q17" s="53"/>
      <c r="R17" s="53"/>
      <c r="S17" s="53"/>
      <c r="T17" s="53"/>
      <c r="U17" s="53"/>
      <c r="V17" s="53"/>
      <c r="W17" s="53"/>
    </row>
    <row r="18" customFormat="false" ht="15" hidden="false" customHeight="true" outlineLevel="0" collapsed="false">
      <c r="A18" s="163" t="s">
        <v>487</v>
      </c>
      <c r="B18" s="164" t="s">
        <v>493</v>
      </c>
      <c r="C18" s="41" t="s">
        <v>492</v>
      </c>
      <c r="D18" s="163" t="s">
        <v>66</v>
      </c>
      <c r="E18" s="164" t="s">
        <v>89</v>
      </c>
      <c r="F18" s="163" t="s">
        <v>484</v>
      </c>
      <c r="G18" s="164" t="s">
        <v>446</v>
      </c>
      <c r="H18" s="163" t="s">
        <v>257</v>
      </c>
      <c r="I18" s="81" t="n">
        <v>46</v>
      </c>
      <c r="J18" s="81" t="n">
        <v>46</v>
      </c>
      <c r="K18" s="81" t="n">
        <v>46</v>
      </c>
      <c r="L18" s="53"/>
      <c r="M18" s="53"/>
      <c r="N18" s="53"/>
      <c r="O18" s="53"/>
      <c r="P18" s="53"/>
      <c r="Q18" s="53"/>
      <c r="R18" s="53"/>
      <c r="S18" s="53"/>
      <c r="T18" s="53"/>
      <c r="U18" s="53"/>
      <c r="V18" s="53"/>
      <c r="W18" s="53"/>
    </row>
    <row r="19" customFormat="false" ht="15" hidden="false" customHeight="true" outlineLevel="0" collapsed="false">
      <c r="A19" s="163" t="s">
        <v>487</v>
      </c>
      <c r="B19" s="164" t="s">
        <v>493</v>
      </c>
      <c r="C19" s="41" t="s">
        <v>492</v>
      </c>
      <c r="D19" s="163" t="s">
        <v>66</v>
      </c>
      <c r="E19" s="164" t="s">
        <v>89</v>
      </c>
      <c r="F19" s="163" t="s">
        <v>484</v>
      </c>
      <c r="G19" s="164" t="s">
        <v>490</v>
      </c>
      <c r="H19" s="163" t="s">
        <v>277</v>
      </c>
      <c r="I19" s="81" t="n">
        <v>2</v>
      </c>
      <c r="J19" s="81" t="n">
        <v>2</v>
      </c>
      <c r="K19" s="81" t="n">
        <v>2</v>
      </c>
      <c r="L19" s="53"/>
      <c r="M19" s="53"/>
      <c r="N19" s="53"/>
      <c r="O19" s="53"/>
      <c r="P19" s="53"/>
      <c r="Q19" s="53"/>
      <c r="R19" s="53"/>
      <c r="S19" s="53"/>
      <c r="T19" s="53"/>
      <c r="U19" s="53"/>
      <c r="V19" s="53"/>
      <c r="W19" s="53"/>
    </row>
    <row r="20" customFormat="false" ht="15" hidden="false" customHeight="true" outlineLevel="0" collapsed="false">
      <c r="A20" s="163" t="s">
        <v>487</v>
      </c>
      <c r="B20" s="164" t="s">
        <v>493</v>
      </c>
      <c r="C20" s="41" t="s">
        <v>492</v>
      </c>
      <c r="D20" s="163" t="s">
        <v>66</v>
      </c>
      <c r="E20" s="164" t="s">
        <v>89</v>
      </c>
      <c r="F20" s="163" t="s">
        <v>484</v>
      </c>
      <c r="G20" s="164" t="s">
        <v>451</v>
      </c>
      <c r="H20" s="163" t="s">
        <v>232</v>
      </c>
      <c r="I20" s="81" t="n">
        <v>30</v>
      </c>
      <c r="J20" s="81" t="n">
        <v>30</v>
      </c>
      <c r="K20" s="81" t="n">
        <v>30</v>
      </c>
      <c r="L20" s="53"/>
      <c r="M20" s="53"/>
      <c r="N20" s="53"/>
      <c r="O20" s="53"/>
      <c r="P20" s="53"/>
      <c r="Q20" s="53"/>
      <c r="R20" s="53"/>
      <c r="S20" s="53"/>
      <c r="T20" s="53"/>
      <c r="U20" s="53"/>
      <c r="V20" s="53"/>
      <c r="W20" s="53"/>
    </row>
    <row r="21" customFormat="false" ht="15" hidden="false" customHeight="true" outlineLevel="0" collapsed="false">
      <c r="A21" s="163" t="s">
        <v>487</v>
      </c>
      <c r="B21" s="164" t="s">
        <v>493</v>
      </c>
      <c r="C21" s="41" t="s">
        <v>492</v>
      </c>
      <c r="D21" s="163" t="s">
        <v>66</v>
      </c>
      <c r="E21" s="164" t="s">
        <v>89</v>
      </c>
      <c r="F21" s="163" t="s">
        <v>484</v>
      </c>
      <c r="G21" s="164" t="s">
        <v>453</v>
      </c>
      <c r="H21" s="163" t="s">
        <v>235</v>
      </c>
      <c r="I21" s="81" t="n">
        <v>2</v>
      </c>
      <c r="J21" s="81" t="n">
        <v>2</v>
      </c>
      <c r="K21" s="81" t="n">
        <v>2</v>
      </c>
      <c r="L21" s="53"/>
      <c r="M21" s="53"/>
      <c r="N21" s="53"/>
      <c r="O21" s="53"/>
      <c r="P21" s="53"/>
      <c r="Q21" s="53"/>
      <c r="R21" s="53"/>
      <c r="S21" s="53" t="s">
        <v>494</v>
      </c>
      <c r="T21" s="53"/>
      <c r="U21" s="53"/>
      <c r="V21" s="53"/>
      <c r="W21" s="53"/>
    </row>
    <row r="22" customFormat="false" ht="15" hidden="false" customHeight="true" outlineLevel="0" collapsed="false">
      <c r="A22" s="163" t="s">
        <v>487</v>
      </c>
      <c r="B22" s="164" t="s">
        <v>493</v>
      </c>
      <c r="C22" s="41" t="s">
        <v>492</v>
      </c>
      <c r="D22" s="163" t="s">
        <v>66</v>
      </c>
      <c r="E22" s="164" t="s">
        <v>89</v>
      </c>
      <c r="F22" s="163" t="s">
        <v>484</v>
      </c>
      <c r="G22" s="164" t="s">
        <v>495</v>
      </c>
      <c r="H22" s="163" t="s">
        <v>243</v>
      </c>
      <c r="I22" s="81" t="n">
        <v>20</v>
      </c>
      <c r="J22" s="81" t="n">
        <v>20</v>
      </c>
      <c r="K22" s="81" t="n">
        <v>20</v>
      </c>
      <c r="L22" s="53"/>
      <c r="M22" s="53"/>
      <c r="N22" s="53"/>
      <c r="O22" s="53"/>
      <c r="P22" s="53"/>
      <c r="Q22" s="53"/>
      <c r="R22" s="53"/>
      <c r="S22" s="53"/>
      <c r="T22" s="53"/>
      <c r="U22" s="53"/>
      <c r="V22" s="53"/>
      <c r="W22" s="53"/>
    </row>
    <row r="23" customFormat="false" ht="15" hidden="false" customHeight="true" outlineLevel="0" collapsed="false">
      <c r="A23" s="20"/>
      <c r="B23" s="20"/>
      <c r="C23" s="161" t="s">
        <v>496</v>
      </c>
      <c r="D23" s="20"/>
      <c r="E23" s="20"/>
      <c r="F23" s="20"/>
      <c r="G23" s="20"/>
      <c r="H23" s="20"/>
      <c r="I23" s="162" t="n">
        <v>400</v>
      </c>
      <c r="J23" s="162" t="n">
        <v>400</v>
      </c>
      <c r="K23" s="162" t="n">
        <v>400</v>
      </c>
      <c r="L23" s="53"/>
      <c r="M23" s="53"/>
      <c r="N23" s="53"/>
      <c r="O23" s="53"/>
      <c r="P23" s="53"/>
      <c r="Q23" s="53"/>
      <c r="R23" s="53"/>
      <c r="S23" s="53"/>
      <c r="T23" s="53"/>
      <c r="U23" s="53"/>
      <c r="V23" s="53"/>
      <c r="W23" s="53"/>
    </row>
    <row r="24" customFormat="false" ht="15" hidden="false" customHeight="true" outlineLevel="0" collapsed="false">
      <c r="A24" s="163" t="s">
        <v>487</v>
      </c>
      <c r="B24" s="164" t="s">
        <v>497</v>
      </c>
      <c r="C24" s="41" t="s">
        <v>496</v>
      </c>
      <c r="D24" s="163" t="s">
        <v>66</v>
      </c>
      <c r="E24" s="164" t="s">
        <v>89</v>
      </c>
      <c r="F24" s="163" t="s">
        <v>484</v>
      </c>
      <c r="G24" s="164" t="s">
        <v>446</v>
      </c>
      <c r="H24" s="163" t="s">
        <v>257</v>
      </c>
      <c r="I24" s="81" t="n">
        <v>246.96396</v>
      </c>
      <c r="J24" s="81" t="n">
        <v>246.96396</v>
      </c>
      <c r="K24" s="81" t="n">
        <v>246.96396</v>
      </c>
      <c r="L24" s="53"/>
      <c r="M24" s="53"/>
      <c r="N24" s="53"/>
      <c r="O24" s="53"/>
      <c r="P24" s="53"/>
      <c r="Q24" s="53"/>
      <c r="R24" s="53"/>
      <c r="S24" s="53"/>
      <c r="T24" s="53"/>
      <c r="U24" s="53"/>
      <c r="V24" s="53"/>
      <c r="W24" s="53"/>
    </row>
    <row r="25" customFormat="false" ht="15" hidden="false" customHeight="true" outlineLevel="0" collapsed="false">
      <c r="A25" s="163" t="s">
        <v>487</v>
      </c>
      <c r="B25" s="164" t="s">
        <v>497</v>
      </c>
      <c r="C25" s="41" t="s">
        <v>496</v>
      </c>
      <c r="D25" s="163" t="s">
        <v>66</v>
      </c>
      <c r="E25" s="164" t="s">
        <v>89</v>
      </c>
      <c r="F25" s="163" t="s">
        <v>484</v>
      </c>
      <c r="G25" s="164" t="s">
        <v>489</v>
      </c>
      <c r="H25" s="163" t="s">
        <v>260</v>
      </c>
      <c r="I25" s="81" t="n">
        <v>10</v>
      </c>
      <c r="J25" s="81" t="n">
        <v>10</v>
      </c>
      <c r="K25" s="81" t="n">
        <v>10</v>
      </c>
      <c r="L25" s="53"/>
      <c r="M25" s="53"/>
      <c r="N25" s="53"/>
      <c r="O25" s="53"/>
      <c r="P25" s="53"/>
      <c r="Q25" s="53"/>
      <c r="R25" s="53"/>
      <c r="S25" s="53"/>
      <c r="T25" s="53"/>
      <c r="U25" s="53"/>
      <c r="V25" s="53"/>
      <c r="W25" s="53"/>
    </row>
    <row r="26" customFormat="false" ht="15" hidden="false" customHeight="true" outlineLevel="0" collapsed="false">
      <c r="A26" s="163" t="s">
        <v>487</v>
      </c>
      <c r="B26" s="164" t="s">
        <v>497</v>
      </c>
      <c r="C26" s="41" t="s">
        <v>496</v>
      </c>
      <c r="D26" s="163" t="s">
        <v>66</v>
      </c>
      <c r="E26" s="164" t="s">
        <v>89</v>
      </c>
      <c r="F26" s="163" t="s">
        <v>484</v>
      </c>
      <c r="G26" s="164" t="s">
        <v>490</v>
      </c>
      <c r="H26" s="163" t="s">
        <v>277</v>
      </c>
      <c r="I26" s="81" t="n">
        <v>15</v>
      </c>
      <c r="J26" s="81" t="n">
        <v>15</v>
      </c>
      <c r="K26" s="81" t="n">
        <v>15</v>
      </c>
      <c r="L26" s="53"/>
      <c r="M26" s="53"/>
      <c r="N26" s="53"/>
      <c r="O26" s="53"/>
      <c r="P26" s="53"/>
      <c r="Q26" s="53"/>
      <c r="R26" s="53"/>
      <c r="S26" s="53"/>
      <c r="T26" s="53"/>
      <c r="U26" s="53"/>
      <c r="V26" s="53"/>
      <c r="W26" s="53"/>
    </row>
    <row r="27" customFormat="false" ht="15" hidden="false" customHeight="true" outlineLevel="0" collapsed="false">
      <c r="A27" s="163" t="s">
        <v>487</v>
      </c>
      <c r="B27" s="164" t="s">
        <v>497</v>
      </c>
      <c r="C27" s="41" t="s">
        <v>496</v>
      </c>
      <c r="D27" s="163" t="s">
        <v>66</v>
      </c>
      <c r="E27" s="164" t="s">
        <v>89</v>
      </c>
      <c r="F27" s="163" t="s">
        <v>484</v>
      </c>
      <c r="G27" s="164" t="s">
        <v>485</v>
      </c>
      <c r="H27" s="163" t="s">
        <v>278</v>
      </c>
      <c r="I27" s="81" t="n">
        <v>5</v>
      </c>
      <c r="J27" s="81" t="n">
        <v>5</v>
      </c>
      <c r="K27" s="81" t="n">
        <v>5</v>
      </c>
      <c r="L27" s="53"/>
      <c r="M27" s="53"/>
      <c r="N27" s="53"/>
      <c r="O27" s="53"/>
      <c r="P27" s="53"/>
      <c r="Q27" s="53"/>
      <c r="R27" s="53"/>
      <c r="S27" s="53"/>
      <c r="T27" s="53"/>
      <c r="U27" s="53"/>
      <c r="V27" s="53"/>
      <c r="W27" s="53"/>
    </row>
    <row r="28" customFormat="false" ht="15" hidden="false" customHeight="true" outlineLevel="0" collapsed="false">
      <c r="A28" s="163" t="s">
        <v>487</v>
      </c>
      <c r="B28" s="164" t="s">
        <v>497</v>
      </c>
      <c r="C28" s="41" t="s">
        <v>496</v>
      </c>
      <c r="D28" s="163" t="s">
        <v>66</v>
      </c>
      <c r="E28" s="164" t="s">
        <v>89</v>
      </c>
      <c r="F28" s="163" t="s">
        <v>484</v>
      </c>
      <c r="G28" s="164" t="s">
        <v>451</v>
      </c>
      <c r="H28" s="163" t="s">
        <v>232</v>
      </c>
      <c r="I28" s="81" t="n">
        <v>20</v>
      </c>
      <c r="J28" s="81" t="n">
        <v>20</v>
      </c>
      <c r="K28" s="81" t="n">
        <v>20</v>
      </c>
      <c r="L28" s="53"/>
      <c r="M28" s="53"/>
      <c r="N28" s="53"/>
      <c r="O28" s="53"/>
      <c r="P28" s="53"/>
      <c r="Q28" s="53"/>
      <c r="R28" s="53"/>
      <c r="S28" s="53"/>
      <c r="T28" s="53"/>
      <c r="U28" s="53"/>
      <c r="V28" s="53"/>
      <c r="W28" s="53"/>
    </row>
    <row r="29" customFormat="false" ht="15" hidden="false" customHeight="true" outlineLevel="0" collapsed="false">
      <c r="A29" s="163" t="s">
        <v>487</v>
      </c>
      <c r="B29" s="164" t="s">
        <v>497</v>
      </c>
      <c r="C29" s="41" t="s">
        <v>496</v>
      </c>
      <c r="D29" s="163" t="s">
        <v>66</v>
      </c>
      <c r="E29" s="164" t="s">
        <v>89</v>
      </c>
      <c r="F29" s="163" t="s">
        <v>484</v>
      </c>
      <c r="G29" s="164" t="s">
        <v>453</v>
      </c>
      <c r="H29" s="163" t="s">
        <v>235</v>
      </c>
      <c r="I29" s="81" t="n">
        <v>15</v>
      </c>
      <c r="J29" s="81" t="n">
        <v>15</v>
      </c>
      <c r="K29" s="81" t="n">
        <v>15</v>
      </c>
      <c r="L29" s="53"/>
      <c r="M29" s="53"/>
      <c r="N29" s="53"/>
      <c r="O29" s="53"/>
      <c r="P29" s="53"/>
      <c r="Q29" s="53"/>
      <c r="R29" s="53"/>
      <c r="S29" s="53"/>
      <c r="T29" s="53"/>
      <c r="U29" s="53"/>
      <c r="V29" s="53"/>
      <c r="W29" s="53"/>
    </row>
    <row r="30" customFormat="false" ht="15" hidden="false" customHeight="true" outlineLevel="0" collapsed="false">
      <c r="A30" s="163" t="s">
        <v>487</v>
      </c>
      <c r="B30" s="164" t="s">
        <v>497</v>
      </c>
      <c r="C30" s="41" t="s">
        <v>496</v>
      </c>
      <c r="D30" s="163" t="s">
        <v>66</v>
      </c>
      <c r="E30" s="164" t="s">
        <v>89</v>
      </c>
      <c r="F30" s="163" t="s">
        <v>484</v>
      </c>
      <c r="G30" s="164" t="s">
        <v>491</v>
      </c>
      <c r="H30" s="163" t="s">
        <v>246</v>
      </c>
      <c r="I30" s="81" t="n">
        <v>11.01144</v>
      </c>
      <c r="J30" s="81" t="n">
        <v>11.01144</v>
      </c>
      <c r="K30" s="81" t="n">
        <v>11.01144</v>
      </c>
      <c r="L30" s="53"/>
      <c r="M30" s="53"/>
      <c r="N30" s="53"/>
      <c r="O30" s="53"/>
      <c r="P30" s="53"/>
      <c r="Q30" s="53"/>
      <c r="R30" s="53"/>
      <c r="S30" s="53"/>
      <c r="T30" s="53"/>
      <c r="U30" s="53"/>
      <c r="V30" s="53"/>
      <c r="W30" s="53"/>
    </row>
    <row r="31" customFormat="false" ht="15" hidden="false" customHeight="true" outlineLevel="0" collapsed="false">
      <c r="A31" s="163" t="s">
        <v>487</v>
      </c>
      <c r="B31" s="164" t="s">
        <v>497</v>
      </c>
      <c r="C31" s="41" t="s">
        <v>496</v>
      </c>
      <c r="D31" s="163" t="s">
        <v>66</v>
      </c>
      <c r="E31" s="164" t="s">
        <v>89</v>
      </c>
      <c r="F31" s="163" t="s">
        <v>484</v>
      </c>
      <c r="G31" s="164" t="s">
        <v>498</v>
      </c>
      <c r="H31" s="163" t="s">
        <v>285</v>
      </c>
      <c r="I31" s="81" t="n">
        <v>15</v>
      </c>
      <c r="J31" s="81" t="n">
        <v>15</v>
      </c>
      <c r="K31" s="81" t="n">
        <v>15</v>
      </c>
      <c r="L31" s="53"/>
      <c r="M31" s="53"/>
      <c r="N31" s="53"/>
      <c r="O31" s="53"/>
      <c r="P31" s="53"/>
      <c r="Q31" s="53"/>
      <c r="R31" s="53"/>
      <c r="S31" s="53"/>
      <c r="T31" s="53"/>
      <c r="U31" s="53"/>
      <c r="V31" s="53"/>
      <c r="W31" s="53"/>
    </row>
    <row r="32" customFormat="false" ht="15" hidden="false" customHeight="true" outlineLevel="0" collapsed="false">
      <c r="A32" s="163" t="s">
        <v>487</v>
      </c>
      <c r="B32" s="164" t="s">
        <v>497</v>
      </c>
      <c r="C32" s="41" t="s">
        <v>496</v>
      </c>
      <c r="D32" s="163" t="s">
        <v>66</v>
      </c>
      <c r="E32" s="164" t="s">
        <v>89</v>
      </c>
      <c r="F32" s="163" t="s">
        <v>484</v>
      </c>
      <c r="G32" s="164" t="s">
        <v>499</v>
      </c>
      <c r="H32" s="163" t="s">
        <v>292</v>
      </c>
      <c r="I32" s="81" t="n">
        <v>2</v>
      </c>
      <c r="J32" s="81" t="n">
        <v>2</v>
      </c>
      <c r="K32" s="81" t="n">
        <v>2</v>
      </c>
      <c r="L32" s="53"/>
      <c r="M32" s="53"/>
      <c r="N32" s="53"/>
      <c r="O32" s="53"/>
      <c r="P32" s="53"/>
      <c r="Q32" s="53"/>
      <c r="R32" s="53"/>
      <c r="S32" s="53"/>
      <c r="T32" s="53"/>
      <c r="U32" s="53"/>
      <c r="V32" s="53"/>
      <c r="W32" s="53"/>
    </row>
    <row r="33" customFormat="false" ht="15" hidden="false" customHeight="true" outlineLevel="0" collapsed="false">
      <c r="A33" s="163" t="s">
        <v>487</v>
      </c>
      <c r="B33" s="164" t="s">
        <v>497</v>
      </c>
      <c r="C33" s="41" t="s">
        <v>496</v>
      </c>
      <c r="D33" s="163" t="s">
        <v>66</v>
      </c>
      <c r="E33" s="164" t="s">
        <v>89</v>
      </c>
      <c r="F33" s="163" t="s">
        <v>484</v>
      </c>
      <c r="G33" s="164" t="s">
        <v>495</v>
      </c>
      <c r="H33" s="163" t="s">
        <v>243</v>
      </c>
      <c r="I33" s="81" t="n">
        <v>50</v>
      </c>
      <c r="J33" s="81" t="n">
        <v>50</v>
      </c>
      <c r="K33" s="81" t="n">
        <v>50</v>
      </c>
      <c r="L33" s="53"/>
      <c r="M33" s="53"/>
      <c r="N33" s="53"/>
      <c r="O33" s="53"/>
      <c r="P33" s="53"/>
      <c r="Q33" s="53"/>
      <c r="R33" s="53"/>
      <c r="S33" s="53"/>
      <c r="T33" s="53"/>
      <c r="U33" s="53"/>
      <c r="V33" s="53"/>
      <c r="W33" s="53"/>
    </row>
    <row r="34" customFormat="false" ht="24" hidden="false" customHeight="true" outlineLevel="0" collapsed="false">
      <c r="A34" s="163" t="s">
        <v>487</v>
      </c>
      <c r="B34" s="164" t="s">
        <v>497</v>
      </c>
      <c r="C34" s="41" t="s">
        <v>496</v>
      </c>
      <c r="D34" s="163" t="s">
        <v>66</v>
      </c>
      <c r="E34" s="164" t="s">
        <v>89</v>
      </c>
      <c r="F34" s="163" t="s">
        <v>484</v>
      </c>
      <c r="G34" s="164" t="s">
        <v>459</v>
      </c>
      <c r="H34" s="163" t="s">
        <v>252</v>
      </c>
      <c r="I34" s="81" t="n">
        <v>5.0246</v>
      </c>
      <c r="J34" s="81" t="n">
        <v>5.0246</v>
      </c>
      <c r="K34" s="81" t="n">
        <v>5.0246</v>
      </c>
      <c r="L34" s="53"/>
      <c r="M34" s="53"/>
      <c r="N34" s="53"/>
      <c r="O34" s="53"/>
      <c r="P34" s="53"/>
      <c r="Q34" s="53"/>
      <c r="R34" s="53"/>
      <c r="S34" s="53"/>
      <c r="T34" s="53"/>
      <c r="U34" s="53"/>
      <c r="V34" s="53"/>
      <c r="W34" s="53"/>
    </row>
    <row r="35" customFormat="false" ht="27" hidden="false" customHeight="true" outlineLevel="0" collapsed="false">
      <c r="A35" s="163" t="s">
        <v>487</v>
      </c>
      <c r="B35" s="164" t="s">
        <v>497</v>
      </c>
      <c r="C35" s="41" t="s">
        <v>496</v>
      </c>
      <c r="D35" s="163" t="s">
        <v>66</v>
      </c>
      <c r="E35" s="164" t="s">
        <v>89</v>
      </c>
      <c r="F35" s="163" t="s">
        <v>484</v>
      </c>
      <c r="G35" s="164" t="s">
        <v>462</v>
      </c>
      <c r="H35" s="163" t="s">
        <v>307</v>
      </c>
      <c r="I35" s="81" t="n">
        <v>5</v>
      </c>
      <c r="J35" s="81" t="n">
        <v>5</v>
      </c>
      <c r="K35" s="81" t="n">
        <v>5</v>
      </c>
      <c r="L35" s="53"/>
      <c r="M35" s="53"/>
      <c r="N35" s="53"/>
      <c r="O35" s="53"/>
      <c r="P35" s="53"/>
      <c r="Q35" s="53"/>
      <c r="R35" s="53"/>
      <c r="S35" s="53"/>
      <c r="T35" s="53"/>
      <c r="U35" s="53"/>
      <c r="V35" s="53"/>
      <c r="W35" s="53"/>
    </row>
    <row r="36" customFormat="false" ht="15" hidden="false" customHeight="true" outlineLevel="0" collapsed="false">
      <c r="A36" s="20"/>
      <c r="B36" s="20"/>
      <c r="C36" s="161" t="s">
        <v>500</v>
      </c>
      <c r="D36" s="20"/>
      <c r="E36" s="20"/>
      <c r="F36" s="20"/>
      <c r="G36" s="20"/>
      <c r="H36" s="20"/>
      <c r="I36" s="162" t="n">
        <v>75</v>
      </c>
      <c r="J36" s="162" t="n">
        <v>75</v>
      </c>
      <c r="K36" s="162" t="n">
        <v>75</v>
      </c>
      <c r="L36" s="53"/>
      <c r="M36" s="53"/>
      <c r="N36" s="53"/>
      <c r="O36" s="53"/>
      <c r="P36" s="53"/>
      <c r="Q36" s="53"/>
      <c r="R36" s="53"/>
      <c r="S36" s="53"/>
      <c r="T36" s="53"/>
      <c r="U36" s="53"/>
      <c r="V36" s="53"/>
      <c r="W36" s="53"/>
    </row>
    <row r="37" customFormat="false" ht="15" hidden="false" customHeight="true" outlineLevel="0" collapsed="false">
      <c r="A37" s="163" t="s">
        <v>487</v>
      </c>
      <c r="B37" s="164" t="s">
        <v>501</v>
      </c>
      <c r="C37" s="41" t="s">
        <v>500</v>
      </c>
      <c r="D37" s="163" t="s">
        <v>66</v>
      </c>
      <c r="E37" s="164" t="s">
        <v>89</v>
      </c>
      <c r="F37" s="163" t="s">
        <v>484</v>
      </c>
      <c r="G37" s="164" t="s">
        <v>446</v>
      </c>
      <c r="H37" s="163" t="s">
        <v>257</v>
      </c>
      <c r="I37" s="81" t="n">
        <v>59</v>
      </c>
      <c r="J37" s="81" t="n">
        <v>59</v>
      </c>
      <c r="K37" s="81" t="n">
        <v>59</v>
      </c>
      <c r="L37" s="53"/>
      <c r="M37" s="53"/>
      <c r="N37" s="53"/>
      <c r="O37" s="53"/>
      <c r="P37" s="53"/>
      <c r="Q37" s="53"/>
      <c r="R37" s="53"/>
      <c r="S37" s="53"/>
      <c r="T37" s="53"/>
      <c r="U37" s="53"/>
      <c r="V37" s="53"/>
      <c r="W37" s="53"/>
    </row>
    <row r="38" customFormat="false" ht="15" hidden="false" customHeight="true" outlineLevel="0" collapsed="false">
      <c r="A38" s="163" t="s">
        <v>487</v>
      </c>
      <c r="B38" s="164" t="s">
        <v>501</v>
      </c>
      <c r="C38" s="41" t="s">
        <v>500</v>
      </c>
      <c r="D38" s="163" t="s">
        <v>66</v>
      </c>
      <c r="E38" s="164" t="s">
        <v>89</v>
      </c>
      <c r="F38" s="163" t="s">
        <v>484</v>
      </c>
      <c r="G38" s="164" t="s">
        <v>490</v>
      </c>
      <c r="H38" s="163" t="s">
        <v>277</v>
      </c>
      <c r="I38" s="81" t="n">
        <v>2</v>
      </c>
      <c r="J38" s="81" t="n">
        <v>2</v>
      </c>
      <c r="K38" s="81" t="n">
        <v>2</v>
      </c>
      <c r="L38" s="53"/>
      <c r="M38" s="53"/>
      <c r="N38" s="53"/>
      <c r="O38" s="53"/>
      <c r="P38" s="53"/>
      <c r="Q38" s="53"/>
      <c r="R38" s="53"/>
      <c r="S38" s="53"/>
      <c r="T38" s="53"/>
      <c r="U38" s="53"/>
      <c r="V38" s="53"/>
      <c r="W38" s="53"/>
    </row>
    <row r="39" customFormat="false" ht="15" hidden="false" customHeight="true" outlineLevel="0" collapsed="false">
      <c r="A39" s="163" t="s">
        <v>487</v>
      </c>
      <c r="B39" s="164" t="s">
        <v>501</v>
      </c>
      <c r="C39" s="41" t="s">
        <v>500</v>
      </c>
      <c r="D39" s="163" t="s">
        <v>66</v>
      </c>
      <c r="E39" s="164" t="s">
        <v>89</v>
      </c>
      <c r="F39" s="163" t="s">
        <v>484</v>
      </c>
      <c r="G39" s="164" t="s">
        <v>451</v>
      </c>
      <c r="H39" s="163" t="s">
        <v>232</v>
      </c>
      <c r="I39" s="81" t="n">
        <v>3</v>
      </c>
      <c r="J39" s="81" t="n">
        <v>3</v>
      </c>
      <c r="K39" s="81" t="n">
        <v>3</v>
      </c>
      <c r="L39" s="53"/>
      <c r="M39" s="53"/>
      <c r="N39" s="53"/>
      <c r="O39" s="53"/>
      <c r="P39" s="53"/>
      <c r="Q39" s="53"/>
      <c r="R39" s="53"/>
      <c r="S39" s="53"/>
      <c r="T39" s="53"/>
      <c r="U39" s="53"/>
      <c r="V39" s="53"/>
      <c r="W39" s="53"/>
    </row>
    <row r="40" customFormat="false" ht="15" hidden="false" customHeight="true" outlineLevel="0" collapsed="false">
      <c r="A40" s="163" t="s">
        <v>487</v>
      </c>
      <c r="B40" s="164" t="s">
        <v>501</v>
      </c>
      <c r="C40" s="41" t="s">
        <v>500</v>
      </c>
      <c r="D40" s="163" t="s">
        <v>66</v>
      </c>
      <c r="E40" s="164" t="s">
        <v>89</v>
      </c>
      <c r="F40" s="163" t="s">
        <v>484</v>
      </c>
      <c r="G40" s="164" t="s">
        <v>453</v>
      </c>
      <c r="H40" s="163" t="s">
        <v>235</v>
      </c>
      <c r="I40" s="81" t="n">
        <v>1</v>
      </c>
      <c r="J40" s="81" t="n">
        <v>1</v>
      </c>
      <c r="K40" s="81" t="n">
        <v>1</v>
      </c>
      <c r="L40" s="53"/>
      <c r="M40" s="53"/>
      <c r="N40" s="53"/>
      <c r="O40" s="53"/>
      <c r="P40" s="53"/>
      <c r="Q40" s="53"/>
      <c r="R40" s="53"/>
      <c r="S40" s="53"/>
      <c r="T40" s="53"/>
      <c r="U40" s="53"/>
      <c r="V40" s="53"/>
      <c r="W40" s="53"/>
    </row>
    <row r="41" customFormat="false" ht="15" hidden="false" customHeight="true" outlineLevel="0" collapsed="false">
      <c r="A41" s="163" t="s">
        <v>487</v>
      </c>
      <c r="B41" s="164" t="s">
        <v>501</v>
      </c>
      <c r="C41" s="41" t="s">
        <v>500</v>
      </c>
      <c r="D41" s="163" t="s">
        <v>66</v>
      </c>
      <c r="E41" s="164" t="s">
        <v>89</v>
      </c>
      <c r="F41" s="163" t="s">
        <v>484</v>
      </c>
      <c r="G41" s="164" t="s">
        <v>495</v>
      </c>
      <c r="H41" s="163" t="s">
        <v>243</v>
      </c>
      <c r="I41" s="81" t="n">
        <v>10</v>
      </c>
      <c r="J41" s="81" t="n">
        <v>10</v>
      </c>
      <c r="K41" s="81" t="n">
        <v>10</v>
      </c>
      <c r="L41" s="53"/>
      <c r="M41" s="53"/>
      <c r="N41" s="53"/>
      <c r="O41" s="53"/>
      <c r="P41" s="53"/>
      <c r="Q41" s="53"/>
      <c r="R41" s="53"/>
      <c r="S41" s="53"/>
      <c r="T41" s="53"/>
      <c r="U41" s="53"/>
      <c r="V41" s="53"/>
      <c r="W41" s="53"/>
    </row>
    <row r="42" customFormat="false" ht="15" hidden="false" customHeight="true" outlineLevel="0" collapsed="false">
      <c r="A42" s="20"/>
      <c r="B42" s="20"/>
      <c r="C42" s="161" t="s">
        <v>502</v>
      </c>
      <c r="D42" s="20"/>
      <c r="E42" s="20"/>
      <c r="F42" s="20"/>
      <c r="G42" s="20"/>
      <c r="H42" s="20"/>
      <c r="I42" s="162" t="n">
        <v>100</v>
      </c>
      <c r="J42" s="162" t="n">
        <v>100</v>
      </c>
      <c r="K42" s="162" t="n">
        <v>100</v>
      </c>
      <c r="L42" s="53"/>
      <c r="M42" s="53"/>
      <c r="N42" s="53"/>
      <c r="O42" s="53"/>
      <c r="P42" s="53"/>
      <c r="Q42" s="53"/>
      <c r="R42" s="53"/>
      <c r="S42" s="53"/>
      <c r="T42" s="53"/>
      <c r="U42" s="53"/>
      <c r="V42" s="53"/>
      <c r="W42" s="53"/>
    </row>
    <row r="43" customFormat="false" ht="15" hidden="false" customHeight="true" outlineLevel="0" collapsed="false">
      <c r="A43" s="163" t="s">
        <v>487</v>
      </c>
      <c r="B43" s="164" t="s">
        <v>503</v>
      </c>
      <c r="C43" s="41" t="s">
        <v>502</v>
      </c>
      <c r="D43" s="163" t="s">
        <v>66</v>
      </c>
      <c r="E43" s="164" t="s">
        <v>89</v>
      </c>
      <c r="F43" s="163" t="s">
        <v>484</v>
      </c>
      <c r="G43" s="164" t="s">
        <v>446</v>
      </c>
      <c r="H43" s="163" t="s">
        <v>257</v>
      </c>
      <c r="I43" s="81" t="n">
        <v>36</v>
      </c>
      <c r="J43" s="81" t="n">
        <v>36</v>
      </c>
      <c r="K43" s="81" t="n">
        <v>36</v>
      </c>
      <c r="L43" s="53"/>
      <c r="M43" s="53"/>
      <c r="N43" s="53"/>
      <c r="O43" s="53"/>
      <c r="P43" s="53"/>
      <c r="Q43" s="53"/>
      <c r="R43" s="53"/>
      <c r="S43" s="53"/>
      <c r="T43" s="53"/>
      <c r="U43" s="53"/>
      <c r="V43" s="53"/>
      <c r="W43" s="53"/>
    </row>
    <row r="44" customFormat="false" ht="15" hidden="false" customHeight="true" outlineLevel="0" collapsed="false">
      <c r="A44" s="163" t="s">
        <v>487</v>
      </c>
      <c r="B44" s="164" t="s">
        <v>503</v>
      </c>
      <c r="C44" s="41" t="s">
        <v>502</v>
      </c>
      <c r="D44" s="163" t="s">
        <v>66</v>
      </c>
      <c r="E44" s="164" t="s">
        <v>89</v>
      </c>
      <c r="F44" s="163" t="s">
        <v>484</v>
      </c>
      <c r="G44" s="164" t="s">
        <v>489</v>
      </c>
      <c r="H44" s="163" t="s">
        <v>260</v>
      </c>
      <c r="I44" s="81" t="n">
        <v>2</v>
      </c>
      <c r="J44" s="81" t="n">
        <v>2</v>
      </c>
      <c r="K44" s="81" t="n">
        <v>2</v>
      </c>
      <c r="L44" s="53"/>
      <c r="M44" s="53"/>
      <c r="N44" s="53"/>
      <c r="O44" s="53"/>
      <c r="P44" s="53"/>
      <c r="Q44" s="53"/>
      <c r="R44" s="53"/>
      <c r="S44" s="53"/>
      <c r="T44" s="53"/>
      <c r="U44" s="53"/>
      <c r="V44" s="53"/>
      <c r="W44" s="53"/>
    </row>
    <row r="45" customFormat="false" ht="15" hidden="false" customHeight="true" outlineLevel="0" collapsed="false">
      <c r="A45" s="163" t="s">
        <v>487</v>
      </c>
      <c r="B45" s="164" t="s">
        <v>503</v>
      </c>
      <c r="C45" s="41" t="s">
        <v>502</v>
      </c>
      <c r="D45" s="163" t="s">
        <v>66</v>
      </c>
      <c r="E45" s="164" t="s">
        <v>89</v>
      </c>
      <c r="F45" s="163" t="s">
        <v>484</v>
      </c>
      <c r="G45" s="164" t="s">
        <v>490</v>
      </c>
      <c r="H45" s="163" t="s">
        <v>277</v>
      </c>
      <c r="I45" s="81" t="n">
        <v>2</v>
      </c>
      <c r="J45" s="81" t="n">
        <v>2</v>
      </c>
      <c r="K45" s="81" t="n">
        <v>2</v>
      </c>
      <c r="L45" s="53"/>
      <c r="M45" s="53"/>
      <c r="N45" s="53"/>
      <c r="O45" s="53"/>
      <c r="P45" s="53"/>
      <c r="Q45" s="53"/>
      <c r="R45" s="53"/>
      <c r="S45" s="53"/>
      <c r="T45" s="53"/>
      <c r="U45" s="53"/>
      <c r="V45" s="53"/>
      <c r="W45" s="53"/>
    </row>
    <row r="46" customFormat="false" ht="15" hidden="false" customHeight="true" outlineLevel="0" collapsed="false">
      <c r="A46" s="163" t="s">
        <v>487</v>
      </c>
      <c r="B46" s="164" t="s">
        <v>503</v>
      </c>
      <c r="C46" s="41" t="s">
        <v>502</v>
      </c>
      <c r="D46" s="163" t="s">
        <v>66</v>
      </c>
      <c r="E46" s="164" t="s">
        <v>89</v>
      </c>
      <c r="F46" s="163" t="s">
        <v>484</v>
      </c>
      <c r="G46" s="164" t="s">
        <v>451</v>
      </c>
      <c r="H46" s="163" t="s">
        <v>232</v>
      </c>
      <c r="I46" s="81" t="n">
        <v>20</v>
      </c>
      <c r="J46" s="81" t="n">
        <v>20</v>
      </c>
      <c r="K46" s="81" t="n">
        <v>20</v>
      </c>
      <c r="L46" s="53"/>
      <c r="M46" s="53"/>
      <c r="N46" s="53"/>
      <c r="O46" s="53"/>
      <c r="P46" s="53"/>
      <c r="Q46" s="53"/>
      <c r="R46" s="53"/>
      <c r="S46" s="53"/>
      <c r="T46" s="53"/>
      <c r="U46" s="53"/>
      <c r="V46" s="53"/>
      <c r="W46" s="53"/>
    </row>
    <row r="47" customFormat="false" ht="15" hidden="false" customHeight="true" outlineLevel="0" collapsed="false">
      <c r="A47" s="163" t="s">
        <v>487</v>
      </c>
      <c r="B47" s="164" t="s">
        <v>503</v>
      </c>
      <c r="C47" s="41" t="s">
        <v>502</v>
      </c>
      <c r="D47" s="163" t="s">
        <v>66</v>
      </c>
      <c r="E47" s="164" t="s">
        <v>89</v>
      </c>
      <c r="F47" s="163" t="s">
        <v>484</v>
      </c>
      <c r="G47" s="164" t="s">
        <v>499</v>
      </c>
      <c r="H47" s="163" t="s">
        <v>292</v>
      </c>
      <c r="I47" s="81" t="n">
        <v>10</v>
      </c>
      <c r="J47" s="81" t="n">
        <v>10</v>
      </c>
      <c r="K47" s="81" t="n">
        <v>10</v>
      </c>
      <c r="L47" s="53"/>
      <c r="M47" s="53"/>
      <c r="N47" s="53"/>
      <c r="O47" s="53"/>
      <c r="P47" s="53"/>
      <c r="Q47" s="53"/>
      <c r="R47" s="53"/>
      <c r="S47" s="53"/>
      <c r="T47" s="53"/>
      <c r="U47" s="53"/>
      <c r="V47" s="53"/>
      <c r="W47" s="53"/>
    </row>
    <row r="48" customFormat="false" ht="15" hidden="false" customHeight="true" outlineLevel="0" collapsed="false">
      <c r="A48" s="163" t="s">
        <v>487</v>
      </c>
      <c r="B48" s="164" t="s">
        <v>503</v>
      </c>
      <c r="C48" s="41" t="s">
        <v>502</v>
      </c>
      <c r="D48" s="163" t="s">
        <v>66</v>
      </c>
      <c r="E48" s="164" t="s">
        <v>89</v>
      </c>
      <c r="F48" s="163" t="s">
        <v>484</v>
      </c>
      <c r="G48" s="164" t="s">
        <v>495</v>
      </c>
      <c r="H48" s="163" t="s">
        <v>243</v>
      </c>
      <c r="I48" s="81" t="n">
        <v>30</v>
      </c>
      <c r="J48" s="81" t="n">
        <v>30</v>
      </c>
      <c r="K48" s="81" t="n">
        <v>30</v>
      </c>
      <c r="L48" s="53"/>
      <c r="M48" s="53"/>
      <c r="N48" s="53"/>
      <c r="O48" s="53"/>
      <c r="P48" s="53"/>
      <c r="Q48" s="53"/>
      <c r="R48" s="53"/>
      <c r="S48" s="53"/>
      <c r="T48" s="53"/>
      <c r="U48" s="53"/>
      <c r="V48" s="53"/>
      <c r="W48" s="53"/>
    </row>
    <row r="49" customFormat="false" ht="15" hidden="false" customHeight="true" outlineLevel="0" collapsed="false">
      <c r="A49" s="20"/>
      <c r="B49" s="20"/>
      <c r="C49" s="161" t="s">
        <v>504</v>
      </c>
      <c r="D49" s="20"/>
      <c r="E49" s="20"/>
      <c r="F49" s="20"/>
      <c r="G49" s="20"/>
      <c r="H49" s="20"/>
      <c r="I49" s="162" t="n">
        <v>170</v>
      </c>
      <c r="J49" s="162" t="n">
        <v>170</v>
      </c>
      <c r="K49" s="162" t="n">
        <v>170</v>
      </c>
      <c r="L49" s="53"/>
      <c r="M49" s="53"/>
      <c r="N49" s="53"/>
      <c r="O49" s="53"/>
      <c r="P49" s="53"/>
      <c r="Q49" s="53"/>
      <c r="R49" s="53"/>
      <c r="S49" s="53"/>
      <c r="T49" s="53"/>
      <c r="U49" s="53"/>
      <c r="V49" s="53"/>
      <c r="W49" s="53"/>
    </row>
    <row r="50" customFormat="false" ht="15" hidden="false" customHeight="true" outlineLevel="0" collapsed="false">
      <c r="A50" s="163" t="s">
        <v>487</v>
      </c>
      <c r="B50" s="164" t="s">
        <v>505</v>
      </c>
      <c r="C50" s="41" t="s">
        <v>504</v>
      </c>
      <c r="D50" s="163" t="s">
        <v>66</v>
      </c>
      <c r="E50" s="164" t="s">
        <v>89</v>
      </c>
      <c r="F50" s="163" t="s">
        <v>484</v>
      </c>
      <c r="G50" s="164" t="s">
        <v>495</v>
      </c>
      <c r="H50" s="163" t="s">
        <v>243</v>
      </c>
      <c r="I50" s="81" t="n">
        <v>170</v>
      </c>
      <c r="J50" s="81" t="n">
        <v>170</v>
      </c>
      <c r="K50" s="81" t="n">
        <v>170</v>
      </c>
      <c r="L50" s="53"/>
      <c r="M50" s="53"/>
      <c r="N50" s="53"/>
      <c r="O50" s="53"/>
      <c r="P50" s="53"/>
      <c r="Q50" s="53"/>
      <c r="R50" s="53"/>
      <c r="S50" s="53"/>
      <c r="T50" s="53"/>
      <c r="U50" s="53"/>
      <c r="V50" s="53"/>
      <c r="W50" s="53"/>
    </row>
    <row r="51" customFormat="false" ht="15" hidden="false" customHeight="true" outlineLevel="0" collapsed="false">
      <c r="A51" s="20"/>
      <c r="B51" s="20"/>
      <c r="C51" s="161" t="s">
        <v>506</v>
      </c>
      <c r="D51" s="20"/>
      <c r="E51" s="20"/>
      <c r="F51" s="20"/>
      <c r="G51" s="20"/>
      <c r="H51" s="20"/>
      <c r="I51" s="162" t="n">
        <v>10</v>
      </c>
      <c r="J51" s="162" t="n">
        <v>10</v>
      </c>
      <c r="K51" s="162" t="n">
        <v>10</v>
      </c>
      <c r="L51" s="53"/>
      <c r="M51" s="53"/>
      <c r="N51" s="53"/>
      <c r="O51" s="53"/>
      <c r="P51" s="53"/>
      <c r="Q51" s="53"/>
      <c r="R51" s="53"/>
      <c r="S51" s="53"/>
      <c r="T51" s="53"/>
      <c r="U51" s="53"/>
      <c r="V51" s="53"/>
      <c r="W51" s="53"/>
    </row>
    <row r="52" customFormat="false" ht="15" hidden="false" customHeight="true" outlineLevel="0" collapsed="false">
      <c r="A52" s="163" t="s">
        <v>482</v>
      </c>
      <c r="B52" s="164" t="s">
        <v>507</v>
      </c>
      <c r="C52" s="41" t="s">
        <v>506</v>
      </c>
      <c r="D52" s="163" t="s">
        <v>66</v>
      </c>
      <c r="E52" s="164" t="n">
        <v>2013302</v>
      </c>
      <c r="F52" s="163" t="s">
        <v>484</v>
      </c>
      <c r="G52" s="164" t="s">
        <v>495</v>
      </c>
      <c r="H52" s="163" t="s">
        <v>243</v>
      </c>
      <c r="I52" s="81" t="n">
        <v>10</v>
      </c>
      <c r="J52" s="81" t="n">
        <v>10</v>
      </c>
      <c r="K52" s="81" t="n">
        <v>10</v>
      </c>
      <c r="L52" s="53"/>
      <c r="M52" s="53"/>
      <c r="N52" s="53"/>
      <c r="O52" s="53"/>
      <c r="P52" s="53"/>
      <c r="Q52" s="53"/>
      <c r="R52" s="53"/>
      <c r="S52" s="53"/>
      <c r="T52" s="53"/>
      <c r="U52" s="53"/>
      <c r="V52" s="53"/>
      <c r="W52" s="53"/>
    </row>
    <row r="53" customFormat="false" ht="15" hidden="false" customHeight="true" outlineLevel="0" collapsed="false">
      <c r="A53" s="20"/>
      <c r="B53" s="20"/>
      <c r="C53" s="161" t="s">
        <v>508</v>
      </c>
      <c r="D53" s="20"/>
      <c r="E53" s="20"/>
      <c r="F53" s="20"/>
      <c r="G53" s="20"/>
      <c r="H53" s="20"/>
      <c r="I53" s="162" t="n">
        <v>268.5</v>
      </c>
      <c r="J53" s="162" t="n">
        <v>268.5</v>
      </c>
      <c r="K53" s="162"/>
      <c r="L53" s="165"/>
      <c r="M53" s="165"/>
      <c r="N53" s="165"/>
      <c r="O53" s="165"/>
      <c r="P53" s="165"/>
      <c r="Q53" s="165"/>
      <c r="R53" s="165"/>
      <c r="S53" s="165"/>
      <c r="T53" s="165"/>
      <c r="U53" s="165"/>
      <c r="V53" s="165"/>
      <c r="W53" s="165"/>
    </row>
    <row r="54" customFormat="false" ht="15" hidden="false" customHeight="true" outlineLevel="0" collapsed="false">
      <c r="A54" s="163" t="s">
        <v>487</v>
      </c>
      <c r="B54" s="164" t="s">
        <v>509</v>
      </c>
      <c r="C54" s="41" t="s">
        <v>508</v>
      </c>
      <c r="D54" s="163" t="s">
        <v>66</v>
      </c>
      <c r="E54" s="164" t="s">
        <v>95</v>
      </c>
      <c r="F54" s="163" t="s">
        <v>510</v>
      </c>
      <c r="G54" s="164" t="s">
        <v>446</v>
      </c>
      <c r="H54" s="163" t="s">
        <v>257</v>
      </c>
      <c r="I54" s="81" t="n">
        <v>268.5</v>
      </c>
      <c r="J54" s="81" t="n">
        <v>268.5</v>
      </c>
      <c r="K54" s="81"/>
      <c r="L54" s="165"/>
      <c r="M54" s="165"/>
      <c r="N54" s="165"/>
      <c r="O54" s="165"/>
      <c r="P54" s="165"/>
      <c r="Q54" s="165"/>
      <c r="R54" s="165"/>
      <c r="S54" s="165"/>
      <c r="T54" s="165"/>
      <c r="U54" s="165"/>
      <c r="V54" s="165"/>
      <c r="W54" s="165"/>
    </row>
    <row r="55" customFormat="false" ht="15" hidden="false" customHeight="true" outlineLevel="0" collapsed="false">
      <c r="A55" s="20"/>
      <c r="B55" s="20"/>
      <c r="C55" s="161" t="s">
        <v>511</v>
      </c>
      <c r="D55" s="20"/>
      <c r="E55" s="20"/>
      <c r="F55" s="20"/>
      <c r="G55" s="20"/>
      <c r="H55" s="20"/>
      <c r="I55" s="162" t="n">
        <v>30</v>
      </c>
      <c r="J55" s="162" t="n">
        <v>30</v>
      </c>
      <c r="K55" s="162"/>
      <c r="L55" s="165"/>
      <c r="M55" s="165"/>
      <c r="N55" s="165"/>
      <c r="O55" s="165"/>
      <c r="P55" s="165"/>
      <c r="Q55" s="165"/>
      <c r="R55" s="165"/>
      <c r="S55" s="165"/>
      <c r="T55" s="165"/>
      <c r="U55" s="165"/>
      <c r="V55" s="165"/>
      <c r="W55" s="165"/>
    </row>
    <row r="56" customFormat="false" ht="15" hidden="false" customHeight="true" outlineLevel="0" collapsed="false">
      <c r="A56" s="163" t="s">
        <v>482</v>
      </c>
      <c r="B56" s="164" t="s">
        <v>512</v>
      </c>
      <c r="C56" s="41" t="s">
        <v>511</v>
      </c>
      <c r="D56" s="163" t="s">
        <v>66</v>
      </c>
      <c r="E56" s="164" t="s">
        <v>99</v>
      </c>
      <c r="F56" s="163" t="s">
        <v>513</v>
      </c>
      <c r="G56" s="164" t="s">
        <v>446</v>
      </c>
      <c r="H56" s="163" t="s">
        <v>257</v>
      </c>
      <c r="I56" s="81" t="n">
        <v>15</v>
      </c>
      <c r="J56" s="81" t="n">
        <v>15</v>
      </c>
      <c r="K56" s="81"/>
      <c r="L56" s="165"/>
      <c r="M56" s="165"/>
      <c r="N56" s="165"/>
      <c r="O56" s="165"/>
      <c r="P56" s="165"/>
      <c r="Q56" s="165"/>
      <c r="R56" s="165"/>
      <c r="S56" s="165"/>
      <c r="T56" s="165"/>
      <c r="U56" s="165"/>
      <c r="V56" s="165"/>
      <c r="W56" s="165"/>
    </row>
    <row r="57" customFormat="false" ht="15" hidden="false" customHeight="true" outlineLevel="0" collapsed="false">
      <c r="A57" s="163" t="s">
        <v>482</v>
      </c>
      <c r="B57" s="164" t="s">
        <v>512</v>
      </c>
      <c r="C57" s="41" t="s">
        <v>511</v>
      </c>
      <c r="D57" s="163" t="s">
        <v>66</v>
      </c>
      <c r="E57" s="164" t="s">
        <v>99</v>
      </c>
      <c r="F57" s="163" t="s">
        <v>513</v>
      </c>
      <c r="G57" s="164" t="s">
        <v>495</v>
      </c>
      <c r="H57" s="163" t="s">
        <v>243</v>
      </c>
      <c r="I57" s="81" t="n">
        <v>15</v>
      </c>
      <c r="J57" s="81" t="n">
        <v>15</v>
      </c>
      <c r="K57" s="81"/>
      <c r="L57" s="165"/>
      <c r="M57" s="165"/>
      <c r="N57" s="165"/>
      <c r="O57" s="165"/>
      <c r="P57" s="165"/>
      <c r="Q57" s="165"/>
      <c r="R57" s="165"/>
      <c r="S57" s="165"/>
      <c r="T57" s="165"/>
      <c r="U57" s="165"/>
      <c r="V57" s="165"/>
      <c r="W57" s="165"/>
    </row>
    <row r="58" customFormat="false" ht="15" hidden="false" customHeight="true" outlineLevel="0" collapsed="false">
      <c r="A58" s="20"/>
      <c r="B58" s="20"/>
      <c r="C58" s="161" t="s">
        <v>514</v>
      </c>
      <c r="D58" s="20"/>
      <c r="E58" s="20"/>
      <c r="F58" s="20"/>
      <c r="G58" s="20"/>
      <c r="H58" s="20"/>
      <c r="I58" s="162" t="n">
        <v>80</v>
      </c>
      <c r="J58" s="162"/>
      <c r="K58" s="162"/>
      <c r="L58" s="165"/>
      <c r="M58" s="165"/>
      <c r="N58" s="165"/>
      <c r="O58" s="165"/>
      <c r="P58" s="165"/>
      <c r="Q58" s="165"/>
      <c r="R58" s="162" t="n">
        <v>80</v>
      </c>
      <c r="S58" s="165"/>
      <c r="T58" s="165"/>
      <c r="U58" s="165"/>
      <c r="V58" s="165"/>
      <c r="W58" s="162" t="n">
        <v>80</v>
      </c>
    </row>
    <row r="59" customFormat="false" ht="15" hidden="false" customHeight="true" outlineLevel="0" collapsed="false">
      <c r="A59" s="163" t="s">
        <v>482</v>
      </c>
      <c r="B59" s="164" t="s">
        <v>515</v>
      </c>
      <c r="C59" s="41" t="s">
        <v>514</v>
      </c>
      <c r="D59" s="163" t="s">
        <v>66</v>
      </c>
      <c r="E59" s="164" t="s">
        <v>87</v>
      </c>
      <c r="F59" s="163" t="s">
        <v>418</v>
      </c>
      <c r="G59" s="164" t="s">
        <v>446</v>
      </c>
      <c r="H59" s="163" t="s">
        <v>257</v>
      </c>
      <c r="I59" s="81" t="n">
        <v>63</v>
      </c>
      <c r="J59" s="81"/>
      <c r="K59" s="81"/>
      <c r="L59" s="165"/>
      <c r="M59" s="165"/>
      <c r="N59" s="165"/>
      <c r="O59" s="165"/>
      <c r="P59" s="165"/>
      <c r="Q59" s="165"/>
      <c r="R59" s="81" t="n">
        <v>63</v>
      </c>
      <c r="S59" s="165"/>
      <c r="T59" s="165"/>
      <c r="U59" s="165"/>
      <c r="V59" s="165"/>
      <c r="W59" s="81" t="n">
        <v>63</v>
      </c>
    </row>
    <row r="60" customFormat="false" ht="15" hidden="false" customHeight="true" outlineLevel="0" collapsed="false">
      <c r="A60" s="163" t="s">
        <v>482</v>
      </c>
      <c r="B60" s="164" t="s">
        <v>515</v>
      </c>
      <c r="C60" s="41" t="s">
        <v>514</v>
      </c>
      <c r="D60" s="163" t="s">
        <v>66</v>
      </c>
      <c r="E60" s="164" t="s">
        <v>87</v>
      </c>
      <c r="F60" s="163" t="s">
        <v>418</v>
      </c>
      <c r="G60" s="164" t="s">
        <v>499</v>
      </c>
      <c r="H60" s="163" t="s">
        <v>292</v>
      </c>
      <c r="I60" s="81" t="n">
        <v>10</v>
      </c>
      <c r="J60" s="81"/>
      <c r="K60" s="81"/>
      <c r="L60" s="165"/>
      <c r="M60" s="165"/>
      <c r="N60" s="165"/>
      <c r="O60" s="165"/>
      <c r="P60" s="165"/>
      <c r="Q60" s="165"/>
      <c r="R60" s="81" t="n">
        <v>10</v>
      </c>
      <c r="S60" s="165"/>
      <c r="T60" s="165"/>
      <c r="U60" s="165"/>
      <c r="V60" s="165"/>
      <c r="W60" s="81" t="n">
        <v>10</v>
      </c>
    </row>
    <row r="61" customFormat="false" ht="15" hidden="false" customHeight="true" outlineLevel="0" collapsed="false">
      <c r="A61" s="163" t="s">
        <v>482</v>
      </c>
      <c r="B61" s="164" t="s">
        <v>515</v>
      </c>
      <c r="C61" s="41" t="s">
        <v>514</v>
      </c>
      <c r="D61" s="163" t="s">
        <v>66</v>
      </c>
      <c r="E61" s="164" t="s">
        <v>87</v>
      </c>
      <c r="F61" s="163" t="s">
        <v>418</v>
      </c>
      <c r="G61" s="164" t="s">
        <v>516</v>
      </c>
      <c r="H61" s="163" t="s">
        <v>256</v>
      </c>
      <c r="I61" s="81" t="n">
        <v>7</v>
      </c>
      <c r="J61" s="81"/>
      <c r="K61" s="81"/>
      <c r="L61" s="165"/>
      <c r="M61" s="165"/>
      <c r="N61" s="165"/>
      <c r="O61" s="165"/>
      <c r="P61" s="165"/>
      <c r="Q61" s="165"/>
      <c r="R61" s="81" t="n">
        <v>7</v>
      </c>
      <c r="S61" s="165"/>
      <c r="T61" s="165"/>
      <c r="U61" s="165"/>
      <c r="V61" s="165"/>
      <c r="W61" s="81" t="n">
        <v>7</v>
      </c>
    </row>
    <row r="62" customFormat="false" ht="15" hidden="false" customHeight="true" outlineLevel="0" collapsed="false">
      <c r="A62" s="20"/>
      <c r="B62" s="20"/>
      <c r="C62" s="161" t="s">
        <v>517</v>
      </c>
      <c r="D62" s="20"/>
      <c r="E62" s="20"/>
      <c r="F62" s="20"/>
      <c r="G62" s="20"/>
      <c r="H62" s="20"/>
      <c r="I62" s="162" t="n">
        <v>80</v>
      </c>
      <c r="J62" s="162" t="n">
        <v>80</v>
      </c>
      <c r="K62" s="162" t="n">
        <v>80</v>
      </c>
      <c r="L62" s="165"/>
      <c r="M62" s="165"/>
      <c r="N62" s="165"/>
      <c r="O62" s="165"/>
      <c r="P62" s="165"/>
      <c r="Q62" s="165"/>
      <c r="R62" s="165"/>
      <c r="S62" s="165"/>
      <c r="T62" s="165"/>
      <c r="U62" s="165"/>
      <c r="V62" s="165"/>
      <c r="W62" s="165"/>
    </row>
    <row r="63" customFormat="false" ht="15" hidden="false" customHeight="true" outlineLevel="0" collapsed="false">
      <c r="A63" s="163" t="s">
        <v>487</v>
      </c>
      <c r="B63" s="164" t="s">
        <v>518</v>
      </c>
      <c r="C63" s="41" t="s">
        <v>517</v>
      </c>
      <c r="D63" s="163" t="s">
        <v>66</v>
      </c>
      <c r="E63" s="164" t="s">
        <v>89</v>
      </c>
      <c r="F63" s="163" t="s">
        <v>484</v>
      </c>
      <c r="G63" s="164" t="s">
        <v>446</v>
      </c>
      <c r="H63" s="163" t="s">
        <v>257</v>
      </c>
      <c r="I63" s="81" t="n">
        <v>0.5</v>
      </c>
      <c r="J63" s="81" t="n">
        <v>0.5</v>
      </c>
      <c r="K63" s="81" t="n">
        <v>0.5</v>
      </c>
      <c r="L63" s="165"/>
      <c r="M63" s="165"/>
      <c r="N63" s="165"/>
      <c r="O63" s="165"/>
      <c r="P63" s="165"/>
      <c r="Q63" s="165"/>
      <c r="R63" s="165"/>
      <c r="S63" s="165"/>
      <c r="T63" s="165"/>
      <c r="U63" s="165"/>
      <c r="V63" s="165"/>
      <c r="W63" s="165"/>
    </row>
    <row r="64" customFormat="false" ht="15" hidden="false" customHeight="true" outlineLevel="0" collapsed="false">
      <c r="A64" s="163" t="s">
        <v>487</v>
      </c>
      <c r="B64" s="164" t="s">
        <v>518</v>
      </c>
      <c r="C64" s="41" t="s">
        <v>517</v>
      </c>
      <c r="D64" s="163" t="s">
        <v>66</v>
      </c>
      <c r="E64" s="164" t="s">
        <v>89</v>
      </c>
      <c r="F64" s="163" t="s">
        <v>484</v>
      </c>
      <c r="G64" s="164" t="s">
        <v>519</v>
      </c>
      <c r="H64" s="163" t="s">
        <v>333</v>
      </c>
      <c r="I64" s="81" t="n">
        <v>79.5</v>
      </c>
      <c r="J64" s="81" t="n">
        <v>79.5</v>
      </c>
      <c r="K64" s="81" t="n">
        <v>79.5</v>
      </c>
      <c r="L64" s="165"/>
      <c r="M64" s="165"/>
      <c r="N64" s="165"/>
      <c r="O64" s="165"/>
      <c r="P64" s="165"/>
      <c r="Q64" s="165"/>
      <c r="R64" s="165"/>
      <c r="S64" s="165"/>
      <c r="T64" s="165"/>
      <c r="U64" s="165"/>
      <c r="V64" s="165"/>
      <c r="W64" s="165"/>
    </row>
    <row r="65" customFormat="false" ht="15" hidden="false" customHeight="true" outlineLevel="0" collapsed="false">
      <c r="A65" s="20"/>
      <c r="B65" s="20"/>
      <c r="C65" s="161" t="s">
        <v>520</v>
      </c>
      <c r="D65" s="20"/>
      <c r="E65" s="20"/>
      <c r="F65" s="20"/>
      <c r="G65" s="20"/>
      <c r="H65" s="20"/>
      <c r="I65" s="162" t="n">
        <v>52.12</v>
      </c>
      <c r="J65" s="162" t="n">
        <v>52.12</v>
      </c>
      <c r="K65" s="162" t="n">
        <v>52.12</v>
      </c>
      <c r="L65" s="165"/>
      <c r="M65" s="165"/>
      <c r="N65" s="165"/>
      <c r="O65" s="165"/>
      <c r="P65" s="165"/>
      <c r="Q65" s="165"/>
      <c r="R65" s="165"/>
      <c r="S65" s="165"/>
      <c r="T65" s="165"/>
      <c r="U65" s="165"/>
      <c r="V65" s="165"/>
      <c r="W65" s="165"/>
    </row>
    <row r="66" customFormat="false" ht="15" hidden="false" customHeight="true" outlineLevel="0" collapsed="false">
      <c r="A66" s="163" t="s">
        <v>487</v>
      </c>
      <c r="B66" s="164" t="s">
        <v>521</v>
      </c>
      <c r="C66" s="41" t="s">
        <v>520</v>
      </c>
      <c r="D66" s="163" t="s">
        <v>66</v>
      </c>
      <c r="E66" s="164" t="s">
        <v>89</v>
      </c>
      <c r="F66" s="163" t="s">
        <v>484</v>
      </c>
      <c r="G66" s="164" t="s">
        <v>446</v>
      </c>
      <c r="H66" s="163" t="s">
        <v>257</v>
      </c>
      <c r="I66" s="81" t="n">
        <v>46.12</v>
      </c>
      <c r="J66" s="81" t="n">
        <v>46.12</v>
      </c>
      <c r="K66" s="81" t="n">
        <v>46.12</v>
      </c>
      <c r="L66" s="165"/>
      <c r="M66" s="165"/>
      <c r="N66" s="165"/>
      <c r="O66" s="165"/>
      <c r="P66" s="165"/>
      <c r="Q66" s="165"/>
      <c r="R66" s="165"/>
      <c r="S66" s="165"/>
      <c r="T66" s="165"/>
      <c r="U66" s="165"/>
      <c r="V66" s="165"/>
      <c r="W66" s="165"/>
    </row>
    <row r="67" customFormat="false" ht="15" hidden="false" customHeight="true" outlineLevel="0" collapsed="false">
      <c r="A67" s="163" t="s">
        <v>487</v>
      </c>
      <c r="B67" s="164" t="s">
        <v>521</v>
      </c>
      <c r="C67" s="41" t="s">
        <v>520</v>
      </c>
      <c r="D67" s="163" t="s">
        <v>66</v>
      </c>
      <c r="E67" s="164" t="s">
        <v>89</v>
      </c>
      <c r="F67" s="163" t="s">
        <v>484</v>
      </c>
      <c r="G67" s="164" t="s">
        <v>490</v>
      </c>
      <c r="H67" s="163" t="s">
        <v>277</v>
      </c>
      <c r="I67" s="81" t="n">
        <v>1</v>
      </c>
      <c r="J67" s="81" t="n">
        <v>1</v>
      </c>
      <c r="K67" s="81" t="n">
        <v>1</v>
      </c>
      <c r="L67" s="165"/>
      <c r="M67" s="165"/>
      <c r="N67" s="165"/>
      <c r="O67" s="165"/>
      <c r="P67" s="165"/>
      <c r="Q67" s="165"/>
      <c r="R67" s="165"/>
      <c r="S67" s="165"/>
      <c r="T67" s="165"/>
      <c r="U67" s="165"/>
      <c r="V67" s="165"/>
      <c r="W67" s="165"/>
    </row>
    <row r="68" customFormat="false" ht="15" hidden="false" customHeight="true" outlineLevel="0" collapsed="false">
      <c r="A68" s="163" t="s">
        <v>487</v>
      </c>
      <c r="B68" s="164" t="s">
        <v>521</v>
      </c>
      <c r="C68" s="41" t="s">
        <v>520</v>
      </c>
      <c r="D68" s="163" t="s">
        <v>66</v>
      </c>
      <c r="E68" s="164" t="s">
        <v>89</v>
      </c>
      <c r="F68" s="163" t="s">
        <v>484</v>
      </c>
      <c r="G68" s="164" t="s">
        <v>451</v>
      </c>
      <c r="H68" s="163" t="s">
        <v>232</v>
      </c>
      <c r="I68" s="81" t="n">
        <v>3</v>
      </c>
      <c r="J68" s="81" t="n">
        <v>3</v>
      </c>
      <c r="K68" s="81" t="n">
        <v>3</v>
      </c>
      <c r="L68" s="165"/>
      <c r="M68" s="165"/>
      <c r="N68" s="165"/>
      <c r="O68" s="165"/>
      <c r="P68" s="165"/>
      <c r="Q68" s="165"/>
      <c r="R68" s="165"/>
      <c r="S68" s="165"/>
      <c r="T68" s="165"/>
      <c r="U68" s="165"/>
      <c r="V68" s="165"/>
      <c r="W68" s="165"/>
    </row>
    <row r="69" customFormat="false" ht="15" hidden="false" customHeight="true" outlineLevel="0" collapsed="false">
      <c r="A69" s="163" t="s">
        <v>487</v>
      </c>
      <c r="B69" s="164" t="s">
        <v>521</v>
      </c>
      <c r="C69" s="41" t="s">
        <v>520</v>
      </c>
      <c r="D69" s="163" t="s">
        <v>66</v>
      </c>
      <c r="E69" s="164" t="s">
        <v>89</v>
      </c>
      <c r="F69" s="163" t="s">
        <v>484</v>
      </c>
      <c r="G69" s="164" t="s">
        <v>453</v>
      </c>
      <c r="H69" s="163" t="s">
        <v>235</v>
      </c>
      <c r="I69" s="81" t="n">
        <v>2</v>
      </c>
      <c r="J69" s="81" t="n">
        <v>2</v>
      </c>
      <c r="K69" s="81" t="n">
        <v>2</v>
      </c>
      <c r="L69" s="165"/>
      <c r="M69" s="165"/>
      <c r="N69" s="165"/>
      <c r="O69" s="165"/>
      <c r="P69" s="165"/>
      <c r="Q69" s="165"/>
      <c r="R69" s="165"/>
      <c r="S69" s="165"/>
      <c r="T69" s="165"/>
      <c r="U69" s="165"/>
      <c r="V69" s="165"/>
      <c r="W69" s="165"/>
    </row>
    <row r="70" customFormat="false" ht="24" hidden="false" customHeight="true" outlineLevel="0" collapsed="false">
      <c r="A70" s="20"/>
      <c r="B70" s="20"/>
      <c r="C70" s="161" t="s">
        <v>522</v>
      </c>
      <c r="D70" s="20"/>
      <c r="E70" s="20"/>
      <c r="F70" s="20"/>
      <c r="G70" s="20"/>
      <c r="H70" s="20"/>
      <c r="I70" s="162" t="n">
        <v>130</v>
      </c>
      <c r="J70" s="162" t="n">
        <v>130</v>
      </c>
      <c r="K70" s="162" t="n">
        <v>130</v>
      </c>
      <c r="L70" s="165"/>
      <c r="M70" s="165"/>
      <c r="N70" s="165"/>
      <c r="O70" s="165"/>
      <c r="P70" s="165"/>
      <c r="Q70" s="165"/>
      <c r="R70" s="165"/>
      <c r="S70" s="165"/>
      <c r="T70" s="165"/>
      <c r="U70" s="165"/>
      <c r="V70" s="165"/>
      <c r="W70" s="165"/>
    </row>
    <row r="71" customFormat="false" ht="24" hidden="false" customHeight="true" outlineLevel="0" collapsed="false">
      <c r="A71" s="163" t="s">
        <v>482</v>
      </c>
      <c r="B71" s="164" t="s">
        <v>523</v>
      </c>
      <c r="C71" s="41" t="s">
        <v>522</v>
      </c>
      <c r="D71" s="163" t="s">
        <v>66</v>
      </c>
      <c r="E71" s="164" t="s">
        <v>89</v>
      </c>
      <c r="F71" s="163" t="s">
        <v>484</v>
      </c>
      <c r="G71" s="164" t="s">
        <v>524</v>
      </c>
      <c r="H71" s="163" t="s">
        <v>82</v>
      </c>
      <c r="I71" s="81" t="n">
        <v>6</v>
      </c>
      <c r="J71" s="81" t="n">
        <v>6</v>
      </c>
      <c r="K71" s="81" t="n">
        <v>6</v>
      </c>
      <c r="L71" s="165"/>
      <c r="M71" s="165"/>
      <c r="N71" s="165"/>
      <c r="O71" s="165"/>
      <c r="P71" s="165"/>
      <c r="Q71" s="165"/>
      <c r="R71" s="165"/>
      <c r="S71" s="165"/>
      <c r="T71" s="165"/>
      <c r="U71" s="165"/>
      <c r="V71" s="165"/>
      <c r="W71" s="165"/>
    </row>
    <row r="72" customFormat="false" ht="23.1" hidden="false" customHeight="true" outlineLevel="0" collapsed="false">
      <c r="A72" s="163" t="s">
        <v>482</v>
      </c>
      <c r="B72" s="164" t="s">
        <v>523</v>
      </c>
      <c r="C72" s="41" t="s">
        <v>522</v>
      </c>
      <c r="D72" s="163" t="s">
        <v>66</v>
      </c>
      <c r="E72" s="164" t="s">
        <v>89</v>
      </c>
      <c r="F72" s="163" t="s">
        <v>484</v>
      </c>
      <c r="G72" s="164" t="s">
        <v>524</v>
      </c>
      <c r="H72" s="163" t="s">
        <v>82</v>
      </c>
      <c r="I72" s="81" t="n">
        <v>19</v>
      </c>
      <c r="J72" s="81" t="n">
        <v>19</v>
      </c>
      <c r="K72" s="81" t="n">
        <v>19</v>
      </c>
      <c r="L72" s="165"/>
      <c r="M72" s="165"/>
      <c r="N72" s="165"/>
      <c r="O72" s="165"/>
      <c r="P72" s="165"/>
      <c r="Q72" s="165"/>
      <c r="R72" s="165"/>
      <c r="S72" s="165"/>
      <c r="T72" s="165"/>
      <c r="U72" s="165"/>
      <c r="V72" s="165"/>
      <c r="W72" s="165"/>
    </row>
    <row r="73" customFormat="false" ht="23.1" hidden="false" customHeight="true" outlineLevel="0" collapsed="false">
      <c r="A73" s="163" t="s">
        <v>482</v>
      </c>
      <c r="B73" s="164" t="s">
        <v>523</v>
      </c>
      <c r="C73" s="41" t="s">
        <v>522</v>
      </c>
      <c r="D73" s="163" t="s">
        <v>66</v>
      </c>
      <c r="E73" s="164" t="s">
        <v>89</v>
      </c>
      <c r="F73" s="163" t="s">
        <v>484</v>
      </c>
      <c r="G73" s="164" t="s">
        <v>524</v>
      </c>
      <c r="H73" s="163" t="s">
        <v>82</v>
      </c>
      <c r="I73" s="81" t="n">
        <v>16</v>
      </c>
      <c r="J73" s="81" t="n">
        <v>16</v>
      </c>
      <c r="K73" s="81" t="n">
        <v>16</v>
      </c>
      <c r="L73" s="165"/>
      <c r="M73" s="165"/>
      <c r="N73" s="165"/>
      <c r="O73" s="165"/>
      <c r="P73" s="165"/>
      <c r="Q73" s="165"/>
      <c r="R73" s="165"/>
      <c r="S73" s="165"/>
      <c r="T73" s="165"/>
      <c r="U73" s="165"/>
      <c r="V73" s="165"/>
      <c r="W73" s="165"/>
    </row>
    <row r="74" customFormat="false" ht="24.95" hidden="false" customHeight="true" outlineLevel="0" collapsed="false">
      <c r="A74" s="163" t="s">
        <v>482</v>
      </c>
      <c r="B74" s="164" t="s">
        <v>523</v>
      </c>
      <c r="C74" s="41" t="s">
        <v>522</v>
      </c>
      <c r="D74" s="163" t="s">
        <v>66</v>
      </c>
      <c r="E74" s="164" t="s">
        <v>89</v>
      </c>
      <c r="F74" s="163" t="s">
        <v>484</v>
      </c>
      <c r="G74" s="164" t="s">
        <v>524</v>
      </c>
      <c r="H74" s="163" t="s">
        <v>82</v>
      </c>
      <c r="I74" s="81" t="n">
        <v>20</v>
      </c>
      <c r="J74" s="81" t="n">
        <v>20</v>
      </c>
      <c r="K74" s="81" t="n">
        <v>20</v>
      </c>
      <c r="L74" s="165"/>
      <c r="M74" s="165"/>
      <c r="N74" s="165"/>
      <c r="O74" s="165"/>
      <c r="P74" s="165"/>
      <c r="Q74" s="165"/>
      <c r="R74" s="165"/>
      <c r="S74" s="165"/>
      <c r="T74" s="165"/>
      <c r="U74" s="165"/>
      <c r="V74" s="165"/>
      <c r="W74" s="165"/>
    </row>
    <row r="75" customFormat="false" ht="23.1" hidden="false" customHeight="true" outlineLevel="0" collapsed="false">
      <c r="A75" s="163" t="s">
        <v>482</v>
      </c>
      <c r="B75" s="164" t="s">
        <v>523</v>
      </c>
      <c r="C75" s="41" t="s">
        <v>522</v>
      </c>
      <c r="D75" s="163" t="s">
        <v>66</v>
      </c>
      <c r="E75" s="164" t="s">
        <v>89</v>
      </c>
      <c r="F75" s="163" t="s">
        <v>484</v>
      </c>
      <c r="G75" s="164" t="s">
        <v>524</v>
      </c>
      <c r="H75" s="163" t="s">
        <v>82</v>
      </c>
      <c r="I75" s="81" t="n">
        <v>19</v>
      </c>
      <c r="J75" s="81" t="n">
        <v>19</v>
      </c>
      <c r="K75" s="81" t="n">
        <v>19</v>
      </c>
      <c r="L75" s="165"/>
      <c r="M75" s="165"/>
      <c r="N75" s="165"/>
      <c r="O75" s="165"/>
      <c r="P75" s="165"/>
      <c r="Q75" s="165"/>
      <c r="R75" s="165"/>
      <c r="S75" s="165"/>
      <c r="T75" s="165"/>
      <c r="U75" s="165"/>
      <c r="V75" s="165"/>
      <c r="W75" s="165"/>
    </row>
    <row r="76" customFormat="false" ht="24.95" hidden="false" customHeight="true" outlineLevel="0" collapsed="false">
      <c r="A76" s="163" t="s">
        <v>482</v>
      </c>
      <c r="B76" s="164" t="s">
        <v>523</v>
      </c>
      <c r="C76" s="41" t="s">
        <v>522</v>
      </c>
      <c r="D76" s="163" t="s">
        <v>66</v>
      </c>
      <c r="E76" s="164" t="s">
        <v>89</v>
      </c>
      <c r="F76" s="163" t="s">
        <v>484</v>
      </c>
      <c r="G76" s="164" t="s">
        <v>524</v>
      </c>
      <c r="H76" s="163" t="s">
        <v>82</v>
      </c>
      <c r="I76" s="81" t="n">
        <v>7</v>
      </c>
      <c r="J76" s="81" t="n">
        <v>7</v>
      </c>
      <c r="K76" s="81" t="n">
        <v>7</v>
      </c>
      <c r="L76" s="165"/>
      <c r="M76" s="165"/>
      <c r="N76" s="165"/>
      <c r="O76" s="165"/>
      <c r="P76" s="165"/>
      <c r="Q76" s="165"/>
      <c r="R76" s="165"/>
      <c r="S76" s="165"/>
      <c r="T76" s="165"/>
      <c r="U76" s="165"/>
      <c r="V76" s="165"/>
      <c r="W76" s="165"/>
    </row>
    <row r="77" customFormat="false" ht="24.95" hidden="false" customHeight="true" outlineLevel="0" collapsed="false">
      <c r="A77" s="163" t="s">
        <v>482</v>
      </c>
      <c r="B77" s="164" t="s">
        <v>523</v>
      </c>
      <c r="C77" s="41" t="s">
        <v>522</v>
      </c>
      <c r="D77" s="163" t="s">
        <v>66</v>
      </c>
      <c r="E77" s="164" t="s">
        <v>89</v>
      </c>
      <c r="F77" s="163" t="s">
        <v>484</v>
      </c>
      <c r="G77" s="164" t="s">
        <v>524</v>
      </c>
      <c r="H77" s="163" t="s">
        <v>82</v>
      </c>
      <c r="I77" s="81" t="n">
        <v>9</v>
      </c>
      <c r="J77" s="81" t="n">
        <v>9</v>
      </c>
      <c r="K77" s="81" t="n">
        <v>9</v>
      </c>
      <c r="L77" s="165"/>
      <c r="M77" s="165"/>
      <c r="N77" s="165"/>
      <c r="O77" s="165"/>
      <c r="P77" s="165"/>
      <c r="Q77" s="165"/>
      <c r="R77" s="165"/>
      <c r="S77" s="165"/>
      <c r="T77" s="165"/>
      <c r="U77" s="165"/>
      <c r="V77" s="165"/>
      <c r="W77" s="165"/>
    </row>
    <row r="78" customFormat="false" ht="23.1" hidden="false" customHeight="true" outlineLevel="0" collapsed="false">
      <c r="A78" s="163" t="s">
        <v>482</v>
      </c>
      <c r="B78" s="164" t="s">
        <v>523</v>
      </c>
      <c r="C78" s="41" t="s">
        <v>522</v>
      </c>
      <c r="D78" s="163" t="s">
        <v>66</v>
      </c>
      <c r="E78" s="164" t="s">
        <v>89</v>
      </c>
      <c r="F78" s="163" t="s">
        <v>484</v>
      </c>
      <c r="G78" s="164" t="s">
        <v>524</v>
      </c>
      <c r="H78" s="163" t="s">
        <v>82</v>
      </c>
      <c r="I78" s="81" t="n">
        <v>6</v>
      </c>
      <c r="J78" s="81" t="n">
        <v>6</v>
      </c>
      <c r="K78" s="81" t="n">
        <v>6</v>
      </c>
      <c r="L78" s="165"/>
      <c r="M78" s="165"/>
      <c r="N78" s="165"/>
      <c r="O78" s="165"/>
      <c r="P78" s="165"/>
      <c r="Q78" s="165"/>
      <c r="R78" s="165"/>
      <c r="S78" s="165"/>
      <c r="T78" s="165"/>
      <c r="U78" s="165"/>
      <c r="V78" s="165"/>
      <c r="W78" s="165"/>
    </row>
    <row r="79" customFormat="false" ht="24" hidden="false" customHeight="true" outlineLevel="0" collapsed="false">
      <c r="A79" s="163" t="s">
        <v>482</v>
      </c>
      <c r="B79" s="164" t="s">
        <v>523</v>
      </c>
      <c r="C79" s="41" t="s">
        <v>522</v>
      </c>
      <c r="D79" s="163" t="s">
        <v>66</v>
      </c>
      <c r="E79" s="164" t="s">
        <v>89</v>
      </c>
      <c r="F79" s="163" t="s">
        <v>484</v>
      </c>
      <c r="G79" s="164" t="s">
        <v>524</v>
      </c>
      <c r="H79" s="163" t="s">
        <v>82</v>
      </c>
      <c r="I79" s="81" t="n">
        <v>12</v>
      </c>
      <c r="J79" s="81" t="n">
        <v>12</v>
      </c>
      <c r="K79" s="81" t="n">
        <v>12</v>
      </c>
      <c r="L79" s="165"/>
      <c r="M79" s="165"/>
      <c r="N79" s="165"/>
      <c r="O79" s="165"/>
      <c r="P79" s="165"/>
      <c r="Q79" s="165"/>
      <c r="R79" s="165"/>
      <c r="S79" s="165"/>
      <c r="T79" s="165"/>
      <c r="U79" s="165"/>
      <c r="V79" s="165"/>
      <c r="W79" s="165"/>
    </row>
    <row r="80" customFormat="false" ht="23.1" hidden="false" customHeight="true" outlineLevel="0" collapsed="false">
      <c r="A80" s="163" t="s">
        <v>482</v>
      </c>
      <c r="B80" s="164" t="s">
        <v>523</v>
      </c>
      <c r="C80" s="41" t="s">
        <v>522</v>
      </c>
      <c r="D80" s="163" t="s">
        <v>66</v>
      </c>
      <c r="E80" s="164" t="s">
        <v>89</v>
      </c>
      <c r="F80" s="163" t="s">
        <v>484</v>
      </c>
      <c r="G80" s="164" t="s">
        <v>524</v>
      </c>
      <c r="H80" s="163" t="s">
        <v>82</v>
      </c>
      <c r="I80" s="81" t="n">
        <v>16</v>
      </c>
      <c r="J80" s="81" t="n">
        <v>16</v>
      </c>
      <c r="K80" s="81" t="n">
        <v>16</v>
      </c>
      <c r="L80" s="165"/>
      <c r="M80" s="165"/>
      <c r="N80" s="165"/>
      <c r="O80" s="165"/>
      <c r="P80" s="165"/>
      <c r="Q80" s="165"/>
      <c r="R80" s="165"/>
      <c r="S80" s="165"/>
      <c r="T80" s="165"/>
      <c r="U80" s="165"/>
      <c r="V80" s="165"/>
      <c r="W80" s="165"/>
    </row>
    <row r="81" customFormat="false" ht="15" hidden="false" customHeight="true" outlineLevel="0" collapsed="false">
      <c r="A81" s="20"/>
      <c r="B81" s="20"/>
      <c r="C81" s="161" t="s">
        <v>525</v>
      </c>
      <c r="D81" s="20"/>
      <c r="E81" s="20"/>
      <c r="F81" s="20"/>
      <c r="G81" s="20"/>
      <c r="H81" s="20"/>
      <c r="I81" s="162" t="n">
        <v>50</v>
      </c>
      <c r="J81" s="162" t="n">
        <v>50</v>
      </c>
      <c r="K81" s="162" t="n">
        <v>50</v>
      </c>
      <c r="L81" s="165"/>
      <c r="M81" s="165"/>
      <c r="N81" s="165"/>
      <c r="O81" s="165"/>
      <c r="P81" s="165"/>
      <c r="Q81" s="165"/>
      <c r="R81" s="165"/>
      <c r="S81" s="165"/>
      <c r="T81" s="165"/>
      <c r="U81" s="165"/>
      <c r="V81" s="165"/>
      <c r="W81" s="165"/>
    </row>
    <row r="82" customFormat="false" ht="15" hidden="false" customHeight="true" outlineLevel="0" collapsed="false">
      <c r="A82" s="163" t="s">
        <v>487</v>
      </c>
      <c r="B82" s="164" t="s">
        <v>526</v>
      </c>
      <c r="C82" s="41" t="s">
        <v>525</v>
      </c>
      <c r="D82" s="163" t="s">
        <v>66</v>
      </c>
      <c r="E82" s="164" t="s">
        <v>89</v>
      </c>
      <c r="F82" s="163" t="s">
        <v>484</v>
      </c>
      <c r="G82" s="164" t="s">
        <v>446</v>
      </c>
      <c r="H82" s="163" t="s">
        <v>257</v>
      </c>
      <c r="I82" s="81" t="n">
        <v>36</v>
      </c>
      <c r="J82" s="81" t="n">
        <v>36</v>
      </c>
      <c r="K82" s="81" t="n">
        <v>36</v>
      </c>
      <c r="L82" s="165"/>
      <c r="M82" s="165"/>
      <c r="N82" s="165"/>
      <c r="O82" s="165"/>
      <c r="P82" s="165"/>
      <c r="Q82" s="165"/>
      <c r="R82" s="165"/>
      <c r="S82" s="165"/>
      <c r="T82" s="165"/>
      <c r="U82" s="165"/>
      <c r="V82" s="165"/>
      <c r="W82" s="165"/>
    </row>
    <row r="83" customFormat="false" ht="15" hidden="false" customHeight="true" outlineLevel="0" collapsed="false">
      <c r="A83" s="163" t="s">
        <v>487</v>
      </c>
      <c r="B83" s="164" t="s">
        <v>526</v>
      </c>
      <c r="C83" s="41" t="s">
        <v>525</v>
      </c>
      <c r="D83" s="163" t="s">
        <v>66</v>
      </c>
      <c r="E83" s="164" t="s">
        <v>89</v>
      </c>
      <c r="F83" s="163" t="s">
        <v>484</v>
      </c>
      <c r="G83" s="164" t="s">
        <v>490</v>
      </c>
      <c r="H83" s="163" t="s">
        <v>277</v>
      </c>
      <c r="I83" s="81" t="n">
        <v>1</v>
      </c>
      <c r="J83" s="81" t="n">
        <v>1</v>
      </c>
      <c r="K83" s="81" t="n">
        <v>1</v>
      </c>
      <c r="L83" s="165"/>
      <c r="M83" s="165"/>
      <c r="N83" s="165"/>
      <c r="O83" s="165"/>
      <c r="P83" s="165"/>
      <c r="Q83" s="165"/>
      <c r="R83" s="165"/>
      <c r="S83" s="165"/>
      <c r="T83" s="165"/>
      <c r="U83" s="165"/>
      <c r="V83" s="165"/>
      <c r="W83" s="165"/>
    </row>
    <row r="84" customFormat="false" ht="15" hidden="false" customHeight="true" outlineLevel="0" collapsed="false">
      <c r="A84" s="163" t="s">
        <v>487</v>
      </c>
      <c r="B84" s="164" t="s">
        <v>526</v>
      </c>
      <c r="C84" s="41" t="s">
        <v>525</v>
      </c>
      <c r="D84" s="163" t="s">
        <v>66</v>
      </c>
      <c r="E84" s="164" t="s">
        <v>89</v>
      </c>
      <c r="F84" s="163" t="s">
        <v>484</v>
      </c>
      <c r="G84" s="164" t="s">
        <v>527</v>
      </c>
      <c r="H84" s="163" t="s">
        <v>253</v>
      </c>
      <c r="I84" s="81" t="n">
        <v>10</v>
      </c>
      <c r="J84" s="81" t="n">
        <v>10</v>
      </c>
      <c r="K84" s="81" t="n">
        <v>10</v>
      </c>
      <c r="L84" s="165"/>
      <c r="M84" s="165"/>
      <c r="N84" s="165"/>
      <c r="O84" s="165"/>
      <c r="P84" s="165"/>
      <c r="Q84" s="165"/>
      <c r="R84" s="165"/>
      <c r="S84" s="165"/>
      <c r="T84" s="165"/>
      <c r="U84" s="165"/>
      <c r="V84" s="165"/>
      <c r="W84" s="165"/>
    </row>
    <row r="85" customFormat="false" ht="15" hidden="false" customHeight="true" outlineLevel="0" collapsed="false">
      <c r="A85" s="163" t="s">
        <v>487</v>
      </c>
      <c r="B85" s="164" t="s">
        <v>526</v>
      </c>
      <c r="C85" s="41" t="s">
        <v>525</v>
      </c>
      <c r="D85" s="163" t="s">
        <v>66</v>
      </c>
      <c r="E85" s="164" t="s">
        <v>89</v>
      </c>
      <c r="F85" s="163" t="s">
        <v>484</v>
      </c>
      <c r="G85" s="164" t="s">
        <v>451</v>
      </c>
      <c r="H85" s="163" t="s">
        <v>232</v>
      </c>
      <c r="I85" s="81" t="n">
        <v>1</v>
      </c>
      <c r="J85" s="81" t="n">
        <v>1</v>
      </c>
      <c r="K85" s="81" t="n">
        <v>1</v>
      </c>
      <c r="L85" s="165"/>
      <c r="M85" s="165"/>
      <c r="N85" s="165"/>
      <c r="O85" s="165"/>
      <c r="P85" s="165"/>
      <c r="Q85" s="165"/>
      <c r="R85" s="165"/>
      <c r="S85" s="165"/>
      <c r="T85" s="165"/>
      <c r="U85" s="165"/>
      <c r="V85" s="165"/>
      <c r="W85" s="165"/>
    </row>
    <row r="86" customFormat="false" ht="15" hidden="false" customHeight="true" outlineLevel="0" collapsed="false">
      <c r="A86" s="163" t="s">
        <v>487</v>
      </c>
      <c r="B86" s="164" t="s">
        <v>526</v>
      </c>
      <c r="C86" s="41" t="s">
        <v>525</v>
      </c>
      <c r="D86" s="163" t="s">
        <v>66</v>
      </c>
      <c r="E86" s="164" t="s">
        <v>89</v>
      </c>
      <c r="F86" s="163" t="s">
        <v>484</v>
      </c>
      <c r="G86" s="164" t="s">
        <v>499</v>
      </c>
      <c r="H86" s="163" t="s">
        <v>292</v>
      </c>
      <c r="I86" s="81" t="n">
        <v>2</v>
      </c>
      <c r="J86" s="81" t="n">
        <v>2</v>
      </c>
      <c r="K86" s="81" t="n">
        <v>2</v>
      </c>
      <c r="L86" s="165"/>
      <c r="M86" s="165"/>
      <c r="N86" s="165"/>
      <c r="O86" s="165"/>
      <c r="P86" s="165"/>
      <c r="Q86" s="165"/>
      <c r="R86" s="165"/>
      <c r="S86" s="165"/>
      <c r="T86" s="165"/>
      <c r="U86" s="165"/>
      <c r="V86" s="165"/>
      <c r="W86" s="165"/>
    </row>
    <row r="87" customFormat="false" ht="15" hidden="false" customHeight="true" outlineLevel="0" collapsed="false">
      <c r="A87" s="20"/>
      <c r="B87" s="20"/>
      <c r="C87" s="161" t="s">
        <v>528</v>
      </c>
      <c r="D87" s="20"/>
      <c r="E87" s="20"/>
      <c r="F87" s="20"/>
      <c r="G87" s="20"/>
      <c r="H87" s="20"/>
      <c r="I87" s="162" t="n">
        <v>95</v>
      </c>
      <c r="J87" s="162" t="n">
        <v>95</v>
      </c>
      <c r="K87" s="162" t="n">
        <v>95</v>
      </c>
      <c r="L87" s="165"/>
      <c r="M87" s="165"/>
      <c r="N87" s="165"/>
      <c r="O87" s="165"/>
      <c r="P87" s="165"/>
      <c r="Q87" s="165"/>
      <c r="R87" s="165"/>
      <c r="S87" s="165"/>
      <c r="T87" s="165"/>
      <c r="U87" s="165"/>
      <c r="V87" s="165"/>
      <c r="W87" s="165"/>
    </row>
    <row r="88" customFormat="false" ht="15" hidden="false" customHeight="true" outlineLevel="0" collapsed="false">
      <c r="A88" s="163" t="s">
        <v>487</v>
      </c>
      <c r="B88" s="164" t="s">
        <v>529</v>
      </c>
      <c r="C88" s="41" t="s">
        <v>528</v>
      </c>
      <c r="D88" s="163" t="s">
        <v>66</v>
      </c>
      <c r="E88" s="164" t="s">
        <v>89</v>
      </c>
      <c r="F88" s="163" t="s">
        <v>484</v>
      </c>
      <c r="G88" s="164" t="s">
        <v>495</v>
      </c>
      <c r="H88" s="163" t="s">
        <v>243</v>
      </c>
      <c r="I88" s="81" t="n">
        <v>95</v>
      </c>
      <c r="J88" s="81" t="n">
        <v>95</v>
      </c>
      <c r="K88" s="81" t="n">
        <v>95</v>
      </c>
      <c r="L88" s="165"/>
      <c r="M88" s="165"/>
      <c r="N88" s="165"/>
      <c r="O88" s="165"/>
      <c r="P88" s="165"/>
      <c r="Q88" s="165"/>
      <c r="R88" s="165"/>
      <c r="S88" s="165"/>
      <c r="T88" s="165"/>
      <c r="U88" s="165"/>
      <c r="V88" s="165"/>
      <c r="W88" s="165"/>
    </row>
    <row r="89" customFormat="false" ht="15" hidden="false" customHeight="true" outlineLevel="0" collapsed="false">
      <c r="A89" s="20"/>
      <c r="B89" s="20"/>
      <c r="C89" s="161" t="s">
        <v>530</v>
      </c>
      <c r="D89" s="20"/>
      <c r="E89" s="20"/>
      <c r="F89" s="20"/>
      <c r="G89" s="20"/>
      <c r="H89" s="20"/>
      <c r="I89" s="162" t="n">
        <v>10</v>
      </c>
      <c r="J89" s="162" t="n">
        <v>10</v>
      </c>
      <c r="K89" s="162" t="n">
        <v>10</v>
      </c>
      <c r="L89" s="165"/>
      <c r="M89" s="165"/>
      <c r="N89" s="165"/>
      <c r="O89" s="165"/>
      <c r="P89" s="165"/>
      <c r="Q89" s="165"/>
      <c r="R89" s="165"/>
      <c r="S89" s="165"/>
      <c r="T89" s="165"/>
      <c r="U89" s="165"/>
      <c r="V89" s="165"/>
      <c r="W89" s="165"/>
    </row>
    <row r="90" customFormat="false" ht="15" hidden="false" customHeight="true" outlineLevel="0" collapsed="false">
      <c r="A90" s="163" t="s">
        <v>487</v>
      </c>
      <c r="B90" s="164" t="s">
        <v>531</v>
      </c>
      <c r="C90" s="41" t="s">
        <v>530</v>
      </c>
      <c r="D90" s="163" t="s">
        <v>66</v>
      </c>
      <c r="E90" s="164" t="s">
        <v>89</v>
      </c>
      <c r="F90" s="163" t="s">
        <v>484</v>
      </c>
      <c r="G90" s="164" t="s">
        <v>446</v>
      </c>
      <c r="H90" s="163" t="s">
        <v>257</v>
      </c>
      <c r="I90" s="81" t="n">
        <v>8</v>
      </c>
      <c r="J90" s="81" t="n">
        <v>8</v>
      </c>
      <c r="K90" s="81" t="n">
        <v>8</v>
      </c>
      <c r="L90" s="165"/>
      <c r="M90" s="165"/>
      <c r="N90" s="165"/>
      <c r="O90" s="165"/>
      <c r="P90" s="165"/>
      <c r="Q90" s="165"/>
      <c r="R90" s="165"/>
      <c r="S90" s="165"/>
      <c r="T90" s="165"/>
      <c r="U90" s="165"/>
      <c r="V90" s="165"/>
      <c r="W90" s="165"/>
    </row>
    <row r="91" customFormat="false" ht="15" hidden="false" customHeight="true" outlineLevel="0" collapsed="false">
      <c r="A91" s="163" t="s">
        <v>487</v>
      </c>
      <c r="B91" s="164" t="s">
        <v>531</v>
      </c>
      <c r="C91" s="41" t="s">
        <v>530</v>
      </c>
      <c r="D91" s="163" t="s">
        <v>66</v>
      </c>
      <c r="E91" s="164" t="s">
        <v>89</v>
      </c>
      <c r="F91" s="163" t="s">
        <v>484</v>
      </c>
      <c r="G91" s="164" t="s">
        <v>453</v>
      </c>
      <c r="H91" s="163" t="s">
        <v>235</v>
      </c>
      <c r="I91" s="81" t="n">
        <v>2</v>
      </c>
      <c r="J91" s="81" t="n">
        <v>2</v>
      </c>
      <c r="K91" s="81" t="n">
        <v>2</v>
      </c>
      <c r="L91" s="165"/>
      <c r="M91" s="165"/>
      <c r="N91" s="165"/>
      <c r="O91" s="165"/>
      <c r="P91" s="165"/>
      <c r="Q91" s="165"/>
      <c r="R91" s="165"/>
      <c r="S91" s="165"/>
      <c r="T91" s="165"/>
      <c r="U91" s="165"/>
      <c r="V91" s="165"/>
      <c r="W91" s="165"/>
    </row>
    <row r="92" s="156" customFormat="true" ht="18.75" hidden="false" customHeight="true" outlineLevel="0" collapsed="false">
      <c r="A92" s="55" t="s">
        <v>129</v>
      </c>
      <c r="B92" s="55"/>
      <c r="C92" s="55"/>
      <c r="D92" s="55"/>
      <c r="E92" s="55"/>
      <c r="F92" s="55"/>
      <c r="G92" s="55"/>
      <c r="H92" s="55"/>
      <c r="I92" s="85" t="n">
        <v>1678.5</v>
      </c>
      <c r="J92" s="85" t="n">
        <v>1598.5</v>
      </c>
      <c r="K92" s="84" t="n">
        <v>1300</v>
      </c>
      <c r="L92" s="166"/>
      <c r="M92" s="166"/>
      <c r="N92" s="166"/>
      <c r="O92" s="166"/>
      <c r="P92" s="166"/>
      <c r="Q92" s="166"/>
      <c r="R92" s="166" t="n">
        <v>80</v>
      </c>
      <c r="S92" s="166"/>
      <c r="T92" s="166"/>
      <c r="U92" s="166"/>
      <c r="V92" s="166"/>
      <c r="W92" s="166" t="n">
        <v>80</v>
      </c>
    </row>
    <row r="93" s="62" customFormat="true" ht="23.1"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2:H9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丁怡涵</cp:lastModifiedBy>
  <cp:lastPrinted>2022-02-17T07:54:03Z</cp:lastPrinted>
  <dcterms:modified xsi:type="dcterms:W3CDTF">2025-01-26T01: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2.1.0.18912</vt:lpwstr>
  </property>
  <property fmtid="{D5CDD505-2E9C-101B-9397-08002B2CF9AE}" pid="4" name="KSOReadingLayout">
    <vt:bool>1</vt:bool>
  </property>
</Properties>
</file>