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64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公安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1</t>
  </si>
  <si>
    <t xml:space="preserve">曲靖市公安局</t>
  </si>
  <si>
    <t xml:space="preserve">111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02</t>
  </si>
  <si>
    <t xml:space="preserve">一般行政管理事务</t>
  </si>
  <si>
    <t xml:space="preserve">2040219</t>
  </si>
  <si>
    <t xml:space="preserve">信息化建设</t>
  </si>
  <si>
    <t xml:space="preserve">2040220</t>
  </si>
  <si>
    <t xml:space="preserve">执法办案</t>
  </si>
  <si>
    <t xml:space="preserve">2040221</t>
  </si>
  <si>
    <t xml:space="preserve">特别业务</t>
  </si>
  <si>
    <t xml:space="preserve">****</t>
  </si>
  <si>
    <t xml:space="preserve">2040299</t>
  </si>
  <si>
    <t xml:space="preserve">其他公安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奖金</t>
  </si>
  <si>
    <t xml:space="preserve">99</t>
  </si>
  <si>
    <t xml:space="preserve">其他工资福利支出</t>
  </si>
  <si>
    <t xml:space="preserve">07</t>
  </si>
  <si>
    <t xml:space="preserve">绩效工资</t>
  </si>
  <si>
    <t xml:space="preserve">502</t>
  </si>
  <si>
    <t xml:space="preserve">机关商品和服务支出</t>
  </si>
  <si>
    <t xml:space="preserve">08</t>
  </si>
  <si>
    <t xml:space="preserve">机关事业单位基本养老保险缴费</t>
  </si>
  <si>
    <t xml:space="preserve">办公经费</t>
  </si>
  <si>
    <t xml:space="preserve">09</t>
  </si>
  <si>
    <t xml:space="preserve">职业年金缴费</t>
  </si>
  <si>
    <t xml:space="preserve">会议费</t>
  </si>
  <si>
    <t xml:space="preserve">职工基本医疗保险缴费</t>
  </si>
  <si>
    <t xml:space="preserve">培训费</t>
  </si>
  <si>
    <t xml:space="preserve">公务员医疗补助缴费</t>
  </si>
  <si>
    <t xml:space="preserve">04</t>
  </si>
  <si>
    <t xml:space="preserve">专用材料购置费</t>
  </si>
  <si>
    <t xml:space="preserve">其他社会保障缴费</t>
  </si>
  <si>
    <t xml:space="preserve">05</t>
  </si>
  <si>
    <t xml:space="preserve">委托业务费</t>
  </si>
  <si>
    <t xml:space="preserve">06</t>
  </si>
  <si>
    <t xml:space="preserve">公务接待费</t>
  </si>
  <si>
    <t xml:space="preserve">公务用车运行维护费</t>
  </si>
  <si>
    <t xml:space="preserve">302</t>
  </si>
  <si>
    <t xml:space="preserve">商品和服务支出</t>
  </si>
  <si>
    <t xml:space="preserve">维修（护）费</t>
  </si>
  <si>
    <t xml:space="preserve">办公费</t>
  </si>
  <si>
    <t xml:space="preserve">其他商品和服务支出</t>
  </si>
  <si>
    <t xml:space="preserve">印刷费</t>
  </si>
  <si>
    <t xml:space="preserve">503</t>
  </si>
  <si>
    <t xml:space="preserve">机关资本性支出（一）</t>
  </si>
  <si>
    <t xml:space="preserve">手续费</t>
  </si>
  <si>
    <t xml:space="preserve">房屋建筑物购建</t>
  </si>
  <si>
    <t xml:space="preserve">水费</t>
  </si>
  <si>
    <t xml:space="preserve">设备购置</t>
  </si>
  <si>
    <t xml:space="preserve">电费</t>
  </si>
  <si>
    <t xml:space="preserve">505</t>
  </si>
  <si>
    <t xml:space="preserve">对事业单位经常性补助</t>
  </si>
  <si>
    <t xml:space="preserve">物业管理费</t>
  </si>
  <si>
    <t xml:space="preserve">差旅费</t>
  </si>
  <si>
    <t xml:space="preserve">509</t>
  </si>
  <si>
    <t xml:space="preserve">对个人和家庭的补助</t>
  </si>
  <si>
    <t xml:space="preserve">租赁费</t>
  </si>
  <si>
    <t xml:space="preserve">社会福利和救助</t>
  </si>
  <si>
    <t xml:space="preserve">离退休费</t>
  </si>
  <si>
    <t xml:space="preserve">513</t>
  </si>
  <si>
    <t xml:space="preserve">转移性支出</t>
  </si>
  <si>
    <t xml:space="preserve">上下级政府间转移性支出</t>
  </si>
  <si>
    <t xml:space="preserve">专用材料费</t>
  </si>
  <si>
    <t xml:space="preserve">劳务费</t>
  </si>
  <si>
    <t xml:space="preserve">27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39</t>
  </si>
  <si>
    <t xml:space="preserve">其他交通费用</t>
  </si>
  <si>
    <t xml:space="preserve">303</t>
  </si>
  <si>
    <t xml:space="preserve">离休费</t>
  </si>
  <si>
    <t xml:space="preserve">退休费</t>
  </si>
  <si>
    <t xml:space="preserve">生活补助</t>
  </si>
  <si>
    <t xml:space="preserve">医疗费补助</t>
  </si>
  <si>
    <t xml:space="preserve">奖励金</t>
  </si>
  <si>
    <t xml:space="preserve">310</t>
  </si>
  <si>
    <t xml:space="preserve">资本性支出</t>
  </si>
  <si>
    <t xml:space="preserve">办公设备购置</t>
  </si>
  <si>
    <t xml:space="preserve">专用设备购置</t>
  </si>
  <si>
    <t xml:space="preserve">信息网络及软件购置更新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0210000000023505</t>
  </si>
  <si>
    <t xml:space="preserve">行政人员支出工资</t>
  </si>
  <si>
    <t xml:space="preserve">30101</t>
  </si>
  <si>
    <t xml:space="preserve">30102</t>
  </si>
  <si>
    <t xml:space="preserve">530300231100001530396</t>
  </si>
  <si>
    <t xml:space="preserve">公务员基础绩效奖</t>
  </si>
  <si>
    <t xml:space="preserve">30103</t>
  </si>
  <si>
    <t xml:space="preserve">530300210000000023503</t>
  </si>
  <si>
    <t xml:space="preserve">民警执勤岗位津贴</t>
  </si>
  <si>
    <t xml:space="preserve">530300210000000023512</t>
  </si>
  <si>
    <t xml:space="preserve">社会保障缴费（养老保险）</t>
  </si>
  <si>
    <t xml:space="preserve">30108</t>
  </si>
  <si>
    <t xml:space="preserve">530300210000000023510</t>
  </si>
  <si>
    <t xml:space="preserve">社会保障缴费（基本医疗保险）</t>
  </si>
  <si>
    <t xml:space="preserve">30110</t>
  </si>
  <si>
    <t xml:space="preserve">530300210000000023509</t>
  </si>
  <si>
    <t xml:space="preserve">社会保障缴费（工伤保险）</t>
  </si>
  <si>
    <t xml:space="preserve">30112</t>
  </si>
  <si>
    <t xml:space="preserve">530300210000000023511</t>
  </si>
  <si>
    <t xml:space="preserve">社会保障缴费（生育保险）</t>
  </si>
  <si>
    <t xml:space="preserve">530300210000000023508</t>
  </si>
  <si>
    <t xml:space="preserve">社会保障缴费（附加商业险）</t>
  </si>
  <si>
    <t xml:space="preserve">530300210000000023514</t>
  </si>
  <si>
    <t xml:space="preserve">社会保障缴费（住房公积金）</t>
  </si>
  <si>
    <t xml:space="preserve">30113</t>
  </si>
  <si>
    <t xml:space="preserve">530300221100000680035</t>
  </si>
  <si>
    <t xml:space="preserve">公安加班费</t>
  </si>
  <si>
    <t xml:space="preserve">530300210000000023521</t>
  </si>
  <si>
    <t xml:space="preserve">30199</t>
  </si>
  <si>
    <t xml:space="preserve">530300231100001522284</t>
  </si>
  <si>
    <t xml:space="preserve">其他人员支出</t>
  </si>
  <si>
    <t xml:space="preserve">530300210000000023532</t>
  </si>
  <si>
    <t xml:space="preserve">一般公用经费</t>
  </si>
  <si>
    <t xml:space="preserve">30201</t>
  </si>
  <si>
    <t xml:space="preserve">30205</t>
  </si>
  <si>
    <t xml:space="preserve">30206</t>
  </si>
  <si>
    <t xml:space="preserve">530300221100000680050</t>
  </si>
  <si>
    <t xml:space="preserve">30231</t>
  </si>
  <si>
    <t xml:space="preserve">31002</t>
  </si>
  <si>
    <t xml:space="preserve">530300210000000023523</t>
  </si>
  <si>
    <t xml:space="preserve">30217</t>
  </si>
  <si>
    <t xml:space="preserve">530300210000000023529</t>
  </si>
  <si>
    <t xml:space="preserve">离休公用经费</t>
  </si>
  <si>
    <t xml:space="preserve">530300210000000023531</t>
  </si>
  <si>
    <t xml:space="preserve">退休公用经费</t>
  </si>
  <si>
    <t xml:space="preserve">530300210000000023528</t>
  </si>
  <si>
    <t xml:space="preserve">30215</t>
  </si>
  <si>
    <t xml:space="preserve">530300210000000023530</t>
  </si>
  <si>
    <t xml:space="preserve">30216</t>
  </si>
  <si>
    <t xml:space="preserve">530300210000000023525</t>
  </si>
  <si>
    <t xml:space="preserve">30228</t>
  </si>
  <si>
    <t xml:space="preserve">530300210000000023526</t>
  </si>
  <si>
    <t xml:space="preserve">30229</t>
  </si>
  <si>
    <t xml:space="preserve">530300210000000023527</t>
  </si>
  <si>
    <t xml:space="preserve">公务出行租车经费</t>
  </si>
  <si>
    <t xml:space="preserve">30239</t>
  </si>
  <si>
    <t xml:space="preserve">530300210000000023524</t>
  </si>
  <si>
    <t xml:space="preserve">行政人员公务交通补贴</t>
  </si>
  <si>
    <t xml:space="preserve">530300210000000023515</t>
  </si>
  <si>
    <t xml:space="preserve">30301</t>
  </si>
  <si>
    <t xml:space="preserve">30305</t>
  </si>
  <si>
    <t xml:space="preserve">530300210000000023518</t>
  </si>
  <si>
    <t xml:space="preserve">在押人员生活补助</t>
  </si>
  <si>
    <t xml:space="preserve">530300241100002455048</t>
  </si>
  <si>
    <t xml:space="preserve">遗属生活补助资金</t>
  </si>
  <si>
    <t xml:space="preserve">530300210000000023506</t>
  </si>
  <si>
    <t xml:space="preserve">公务员医疗费</t>
  </si>
  <si>
    <t xml:space="preserve">30111</t>
  </si>
  <si>
    <t xml:space="preserve">530300210000000023507</t>
  </si>
  <si>
    <r>
      <rPr>
        <sz val="10"/>
        <color rgb="FF000000"/>
        <rFont val="Noto Sans"/>
        <family val="2"/>
      </rPr>
      <t xml:space="preserve">离休人员医疗统筹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)</t>
    </r>
  </si>
  <si>
    <t xml:space="preserve">30307</t>
  </si>
  <si>
    <t xml:space="preserve">530300210000000023513</t>
  </si>
  <si>
    <t xml:space="preserve">退休公务员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公安行政管理专项经费</t>
  </si>
  <si>
    <t xml:space="preserve">专项业务类</t>
  </si>
  <si>
    <t xml:space="preserve">530300231100001198744</t>
  </si>
  <si>
    <t xml:space="preserve">30209</t>
  </si>
  <si>
    <t xml:space="preserve">30213</t>
  </si>
  <si>
    <t xml:space="preserve">30218</t>
  </si>
  <si>
    <t xml:space="preserve">30226</t>
  </si>
  <si>
    <t xml:space="preserve">30227</t>
  </si>
  <si>
    <t xml:space="preserve">30299</t>
  </si>
  <si>
    <t xml:space="preserve">30309</t>
  </si>
  <si>
    <t xml:space="preserve">涉密项目</t>
  </si>
  <si>
    <t xml:space="preserve">530300231100001199532</t>
  </si>
  <si>
    <t xml:space="preserve">31007</t>
  </si>
  <si>
    <t xml:space="preserve">30214</t>
  </si>
  <si>
    <t xml:space="preserve">31001</t>
  </si>
  <si>
    <t xml:space="preserve">31003</t>
  </si>
  <si>
    <t xml:space="preserve">30202</t>
  </si>
  <si>
    <t xml:space="preserve">530300200000000001165</t>
  </si>
  <si>
    <t xml:space="preserve">30211</t>
  </si>
  <si>
    <t xml:space="preserve">事业发展类</t>
  </si>
  <si>
    <t xml:space="preserve">530300200000000000916</t>
  </si>
  <si>
    <t xml:space="preserve">39999</t>
  </si>
  <si>
    <t xml:space="preserve">新开办企业免费印章专项经费</t>
  </si>
  <si>
    <t xml:space="preserve">530300231100001472390</t>
  </si>
  <si>
    <t xml:space="preserve">自有资金专项经费</t>
  </si>
  <si>
    <t xml:space="preserve">530300210000000017565</t>
  </si>
  <si>
    <t xml:space="preserve">3020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曲靖市公安局 曲靖市财政局 曲靖市市场监督管理局 曲靖市政务服务局《转发云南省财政厅 云南省公安厅 云南省市场监督管理局 云南省政务服务管理局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关于为新开办企业免费刻制实物公章和发放电子印章的通知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的通知》（曲公联发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）精神，优化营商环境，减轻企业负担。一、为新开办企业免费刻制实物公章不低于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家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枚；二、公章刻制企业（厂家）</t>
    </r>
    <r>
      <rPr>
        <sz val="9"/>
        <color rgb="FF000000"/>
        <rFont val="宋体"/>
        <family val="0"/>
        <charset val="134"/>
      </rPr>
      <t xml:space="preserve">0.13</t>
    </r>
    <r>
      <rPr>
        <sz val="9"/>
        <color rgb="FF000000"/>
        <rFont val="Noto Sans"/>
        <family val="2"/>
      </rPr>
      <t xml:space="preserve">个工作完成印章刻制工作；三、新开办企业免费领取印章工作满意度不低于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t xml:space="preserve">产出指标</t>
  </si>
  <si>
    <t xml:space="preserve">数量指标</t>
  </si>
  <si>
    <t xml:space="preserve">免费刻制实物公章企业数量</t>
  </si>
  <si>
    <t xml:space="preserve">&gt;=</t>
  </si>
  <si>
    <t xml:space="preserve">150</t>
  </si>
  <si>
    <t xml:space="preserve">个</t>
  </si>
  <si>
    <t xml:space="preserve">定量指标</t>
  </si>
  <si>
    <t xml:space="preserve">反映免费刻制实物公章企业数量</t>
  </si>
  <si>
    <t xml:space="preserve">刻制实物公章数量</t>
  </si>
  <si>
    <t xml:space="preserve">450</t>
  </si>
  <si>
    <t xml:space="preserve">反映刻制实物公章数量</t>
  </si>
  <si>
    <t xml:space="preserve">质量指标</t>
  </si>
  <si>
    <t xml:space="preserve">实物公章合格率</t>
  </si>
  <si>
    <t xml:space="preserve">95</t>
  </si>
  <si>
    <t xml:space="preserve">%</t>
  </si>
  <si>
    <t xml:space="preserve">反映实物公章合格率</t>
  </si>
  <si>
    <t xml:space="preserve">时效指标</t>
  </si>
  <si>
    <t xml:space="preserve">企业（厂家）完成印章刻制时限</t>
  </si>
  <si>
    <t xml:space="preserve">&lt;=</t>
  </si>
  <si>
    <t xml:space="preserve">0.13</t>
  </si>
  <si>
    <t xml:space="preserve">天</t>
  </si>
  <si>
    <t xml:space="preserve">反映企业（厂家）完成印章刻制时限</t>
  </si>
  <si>
    <t xml:space="preserve">成本指标</t>
  </si>
  <si>
    <t xml:space="preserve">每套公章刻制成本</t>
  </si>
  <si>
    <t xml:space="preserve">10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反映公章刻制成本</t>
  </si>
  <si>
    <t xml:space="preserve">效益指标</t>
  </si>
  <si>
    <t xml:space="preserve">社会效益指标</t>
  </si>
  <si>
    <t xml:space="preserve">企业对新开办企业免费刻制实物公章政策知晓率</t>
  </si>
  <si>
    <t xml:space="preserve">90</t>
  </si>
  <si>
    <t xml:space="preserve">反映企业对新开办企业免费刻制实物公章政策知晓率</t>
  </si>
  <si>
    <t xml:space="preserve">群众安全感</t>
  </si>
  <si>
    <t xml:space="preserve">反映人民群众对居住和生活环境安全感</t>
  </si>
  <si>
    <t xml:space="preserve">满意度指标</t>
  </si>
  <si>
    <t xml:space="preserve">服务对象满意度指标</t>
  </si>
  <si>
    <t xml:space="preserve">新开办企业免费领取印章工作满意度</t>
  </si>
  <si>
    <t xml:space="preserve">反映新开办企业免费领取印章工作满意度</t>
  </si>
  <si>
    <r>
      <rPr>
        <sz val="9"/>
        <color rgb="FF000000"/>
        <rFont val="Noto Sans"/>
        <family val="2"/>
      </rPr>
      <t xml:space="preserve">一、严格落实从优待警要求，组织全局民警、职工及离退休人员、辅警进行体检，建立健康档案，及时了解民警身体情况，有针对性的解决影响民警健康的突出问题，力争健康体检参检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
二、组织全体民警、职工、辅警购买意外伤害保险，解决民警后顾之忧，力争意外伤害赔付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
三、实施对公安工作中作出突出成绩的集体和个人表彰奖励，凝聚警心和战斗力，预计记个人三等功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人，个人嘉奖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。
四、保障业务办公用房办公设施完整，水电正常供应，环境卫生及绿化状况良好，极力营造安全、舒适的业务办公环境，为公安执法办案提供有力的保障，维护电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部，保障业务用房面积</t>
    </r>
    <r>
      <rPr>
        <sz val="9"/>
        <color rgb="FF000000"/>
        <rFont val="宋体"/>
        <family val="0"/>
        <charset val="134"/>
      </rPr>
      <t xml:space="preserve">3.3</t>
    </r>
    <r>
      <rPr>
        <sz val="9"/>
        <color rgb="FF000000"/>
        <rFont val="Noto Sans"/>
        <family val="2"/>
      </rPr>
      <t xml:space="preserve">万平方米。
五、妥善处置涉警舆情，不引起大规模炒作，围绕中心工作，加大正面宣传，在中央、省、市各级媒体平台刊登曲靖公安亮点工作经验，提升群众安全感，加强先进典型宣传，挖掘、培育、选举一批先进典型代表，进一步展示曲靖公安良好形象，在中央、省、市各级媒体刊登稿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篇。
六、加强投资项目审计监督管理，提高项目资金使用效益，防范风险，促进党风廉政建设，预计委托开展审计项目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，维修改造工程审减资金节约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以上。
七、开展医院看守所协作医疗工作，确保在押人员身体健康，保障在押人员合法权益和监所安全，月均保障在押人员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。
八、抓好警犬训、养、繁育工作，充分发挥警犬在执法办案的作用，驯养警犬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头以上。
九、全力做好公安后勤服务，更好的公安执法办案工作，职工对办公条件满意度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维护电梯数量</t>
  </si>
  <si>
    <t xml:space="preserve">部</t>
  </si>
  <si>
    <t xml:space="preserve">反映电梯维护保养情况，根据年度维护保养合同或者维护保养记录统计年度完成值，由警务保障处提供绩效监控相应时间段完成值。</t>
  </si>
  <si>
    <t xml:space="preserve">保障业务用房面积</t>
  </si>
  <si>
    <t xml:space="preserve">33000</t>
  </si>
  <si>
    <t xml:space="preserve">平方米</t>
  </si>
  <si>
    <t xml:space="preserve">反映业务办公用房及附属设施维护面积，根据物业管理合同或者资产报表统计年度完成值，由警务保障处提供绩效监控相应时间段完成值。</t>
  </si>
  <si>
    <t xml:space="preserve">记个人三等功数量</t>
  </si>
  <si>
    <t xml:space="preserve">人次</t>
  </si>
  <si>
    <t xml:space="preserve">反映全市公安机关记三等功人数，根据表彰奖励决定统计年度完成值，由政治部提供绩效监控相应时间段完成值。</t>
  </si>
  <si>
    <t xml:space="preserve">记个人嘉奖数量</t>
  </si>
  <si>
    <t xml:space="preserve">80</t>
  </si>
  <si>
    <t xml:space="preserve">反映实施嘉奖人数，根据表彰奖励决定统计年度完成值，由政治部提供绩效监控相应时间段完成值。</t>
  </si>
  <si>
    <t xml:space="preserve">刊登稿件数量</t>
  </si>
  <si>
    <t xml:space="preserve">篇</t>
  </si>
  <si>
    <t xml:space="preserve">反映全市公安机关在中央、省、市各级媒体刊登稿件数量，由政治部提供绩效监控相应时间段完成值。</t>
  </si>
  <si>
    <t xml:space="preserve">驯养警犬数量</t>
  </si>
  <si>
    <r>
      <rPr>
        <sz val="9"/>
        <color rgb="FF000000"/>
        <rFont val="Noto Sans"/>
        <family val="2"/>
      </rPr>
      <t xml:space="preserve">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</t>
    </r>
  </si>
  <si>
    <t xml:space="preserve">反映市局机关训养警犬数量，由刑侦支队提供绩效监控相应时间段完成值。</t>
  </si>
  <si>
    <t xml:space="preserve">委托开展审计项目数量</t>
  </si>
  <si>
    <t xml:space="preserve">项（个）</t>
  </si>
  <si>
    <t xml:space="preserve">反映市局机关委托审计项目数量，由审计处提供绩效监控相应时间段完成值。</t>
  </si>
  <si>
    <t xml:space="preserve">在押人员保障数量</t>
  </si>
  <si>
    <t xml:space="preserve">100</t>
  </si>
  <si>
    <t xml:space="preserve">人</t>
  </si>
  <si>
    <t xml:space="preserve">反映市看守所在押人员保障数量，由监管支队提供绩效监控相应时间段完成值。</t>
  </si>
  <si>
    <t xml:space="preserve">健康体检参检率</t>
  </si>
  <si>
    <r>
      <rPr>
        <sz val="9"/>
        <color rgb="FF000000"/>
        <rFont val="Noto Sans"/>
        <family val="2"/>
      </rPr>
      <t xml:space="preserve">反映健康体检参检率，计算公式为参检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参加健康体检人数，根据健康体检统计表统计年度完成值，由政治部提供绩效监控相应时间段完成值。</t>
    </r>
  </si>
  <si>
    <t xml:space="preserve">审计报告验收通过率</t>
  </si>
  <si>
    <r>
      <rPr>
        <sz val="9"/>
        <color rgb="FF000000"/>
        <rFont val="Noto Sans"/>
        <family val="2"/>
      </rPr>
      <t xml:space="preserve">反映审计报告验收通过率，根据实际审计报告验收通过率统计年度完成值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审计处提供绩效监控相应时间段完成值。</t>
    </r>
  </si>
  <si>
    <t xml:space="preserve">水电设施故障处理时限</t>
  </si>
  <si>
    <t xml:space="preserve">小时</t>
  </si>
  <si>
    <t xml:space="preserve">反映业务办公区水电设施故障处理质量，根据故障处理记录统计年度完成值，由警务保障处提供绩效监控相应时间段完成值。</t>
  </si>
  <si>
    <t xml:space="preserve">资金拨付及时率</t>
  </si>
  <si>
    <t xml:space="preserve">反映资金拨付及时率，根据实际资金拨付情况统计年度完成值，由警务保障处提供绩效监控相应时间段完成值。</t>
  </si>
  <si>
    <t xml:space="preserve">人均执法意外伤害保费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反映人均执法意外伤害保险保费支出，计算公式为保费总支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保人数，由政治部提供绩效监控相应时间段完成值。</t>
    </r>
  </si>
  <si>
    <t xml:space="preserve">业务办公区物业管理成本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反映单位业务用房及附属设施物业管理成本，计算公式为物管和维修维护支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业务用房及附属设施面积。根据年度实际单位面积维修维护支出统计年度完成值，由警务保障处提供绩效监控相应时间段完成值。</t>
    </r>
  </si>
  <si>
    <t xml:space="preserve">经济效益指标</t>
  </si>
  <si>
    <t xml:space="preserve">维修改造工程审减资金节约率</t>
  </si>
  <si>
    <r>
      <rPr>
        <sz val="9"/>
        <color rgb="FF000000"/>
        <rFont val="Noto Sans"/>
        <family val="2"/>
      </rPr>
      <t xml:space="preserve">反映维修改造工程决算审计效果，计算公式为审减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送审金额，根据工程决算审计报告计算年度完成值，由警务保障处提供绩效监控相应时间段完成值。</t>
    </r>
  </si>
  <si>
    <t xml:space="preserve">=</t>
  </si>
  <si>
    <t xml:space="preserve">有所提升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性指标</t>
  </si>
  <si>
    <t xml:space="preserve">反映人民群众对居住、生活环境安全感，根据部门整体支出绩效指标完成值统计年度完成值。</t>
  </si>
  <si>
    <t xml:space="preserve">群众满意度</t>
  </si>
  <si>
    <t xml:space="preserve">反映人民群众对公安工作满意度，根据部门整体支出绩效指标完成值统计年度完成值。</t>
  </si>
  <si>
    <t xml:space="preserve">职工对办公条件满意度</t>
  </si>
  <si>
    <t xml:space="preserve">反映民警、职工、辅警对业务办公条件满意度，根据问卷调查情况统计完成值，由警务保障处提供绩效监控相应时间段完成值。</t>
  </si>
  <si>
    <t xml:space="preserve">严格贯彻落实其他预算收入管理相关规定，将其他预算收入纳入部门预算管理，规范其他收入财务核算和年度决算。一、严格执行“收支脱钩、全额保障”政法经费保障体制改革要求，坚决杜绝乱收费、乱摊派问题发生，逐年降低其他收入预算金额；二、规范上级业务部门和外单位补助的办案（业务）经费和业务装备经费管理，历清拨入经费用途和性质，科学核算相关经费；三、设置自有资金专款账户，主动接受财政部门对其他预算收入监管；四、加快自有资金执行进度，提高资金使用效益；五、充分发挥单位自有资金保障部门履职效能，提升群众安全感满意度。</t>
  </si>
  <si>
    <t xml:space="preserve">单位自有资金收入总额</t>
  </si>
  <si>
    <t xml:space="preserve">400</t>
  </si>
  <si>
    <t xml:space="preserve">万元</t>
  </si>
  <si>
    <t xml:space="preserve">反映控制其他预算收入情况，根据年度账务数据统计年度完成值，由警务保障处提供绩效监控相应时间段完成值。</t>
  </si>
  <si>
    <t xml:space="preserve">单位自有资金纳入部门决算比率</t>
  </si>
  <si>
    <t xml:space="preserve">反映其他预算收入管理情况，根据年度账务数据和部门决算数据统计年度完成值，由警务保障处提供绩效监控相应时间段完成值。</t>
  </si>
  <si>
    <t xml:space="preserve">单位自有资金纳入财务集中核算比率</t>
  </si>
  <si>
    <t xml:space="preserve">反映上级业务部门和外单位补助经费管理核算质量，根据年度账务数据统计年度完成值，由警务保障处提供绩效监控相应时间段完成值。</t>
  </si>
  <si>
    <t xml:space="preserve">单位自有资金占部门总收入的比重</t>
  </si>
  <si>
    <t xml:space="preserve">反映年度收入质量，根据年度账务数据统计年度完成值，由警务保障处提供绩效监控相应时间段完成值。</t>
  </si>
  <si>
    <t xml:space="preserve">单位自有资金年内执行率</t>
  </si>
  <si>
    <t xml:space="preserve">反映单位自有资金执行进度，根据年度账务数据统计年度完成值，由警务保障处提供绩效监控相应时间段完成值。</t>
  </si>
  <si>
    <t xml:space="preserve">单位自有资金支持为国家、集体和个人挽回损失数</t>
  </si>
  <si>
    <t xml:space="preserve">2000</t>
  </si>
  <si>
    <t xml:space="preserve">反映使用自有资金支持为国家、集体和个人挽回损失数，根据部门整体支出绩效指标完成值统计年度完成值。</t>
  </si>
  <si>
    <t xml:space="preserve">辖区人民群众安全感</t>
  </si>
  <si>
    <t xml:space="preserve">辖区人民群众满意度</t>
  </si>
  <si>
    <t xml:space="preserve">曲靖市公安局的其他项目，属国家保密局或省保密局认定为涉及国家秘密项目，项目支出绩效目标不公开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公安局无项目支出绩效（另文下达）的项目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公安局无政府性基金预算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公安局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保安服务</t>
  </si>
  <si>
    <r>
      <rPr>
        <sz val="10"/>
        <color rgb="FF000000"/>
        <rFont val="宋体"/>
        <family val="0"/>
        <charset val="134"/>
      </rPr>
      <t xml:space="preserve">C </t>
    </r>
    <r>
      <rPr>
        <sz val="10"/>
        <color rgb="FF000000"/>
        <rFont val="Noto Sans"/>
        <family val="2"/>
      </rPr>
      <t xml:space="preserve">服务</t>
    </r>
  </si>
  <si>
    <t xml:space="preserve">项</t>
  </si>
  <si>
    <t xml:space="preserve">机关后勤服务</t>
  </si>
  <si>
    <r>
      <rPr>
        <sz val="10"/>
        <color rgb="FF000000"/>
        <rFont val="宋体"/>
        <family val="0"/>
        <charset val="134"/>
      </rPr>
      <t xml:space="preserve">A </t>
    </r>
    <r>
      <rPr>
        <sz val="10"/>
        <color rgb="FF000000"/>
        <rFont val="Noto Sans"/>
        <family val="2"/>
      </rPr>
      <t xml:space="preserve">货物类</t>
    </r>
  </si>
  <si>
    <t xml:space="preserve">台</t>
  </si>
  <si>
    <t xml:space="preserve">办公用品</t>
  </si>
  <si>
    <t xml:space="preserve">批次</t>
  </si>
  <si>
    <t xml:space="preserve">公务用车运行维护</t>
  </si>
  <si>
    <t xml:space="preserve">办公设备</t>
  </si>
  <si>
    <t xml:space="preserve">保险服务</t>
  </si>
  <si>
    <t xml:space="preserve">信息网络及软件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公安局无政府购买服务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    涉密项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曲靖市公安局对下补助项目属省保密局认定为涉及国家秘密项目，绩效目标不公开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宋体"/>
        <family val="0"/>
        <charset val="134"/>
      </rPr>
      <t xml:space="preserve">A01000000 </t>
    </r>
    <r>
      <rPr>
        <sz val="10"/>
        <rFont val="Noto Sans"/>
        <family val="2"/>
      </rPr>
      <t xml:space="preserve">房屋和构筑物</t>
    </r>
  </si>
  <si>
    <r>
      <rPr>
        <sz val="10"/>
        <rFont val="宋体"/>
        <family val="0"/>
        <charset val="134"/>
      </rPr>
      <t xml:space="preserve">A01010201 </t>
    </r>
    <r>
      <rPr>
        <sz val="10"/>
        <rFont val="Noto Sans"/>
        <family val="2"/>
      </rPr>
      <t xml:space="preserve">警察业务用房</t>
    </r>
  </si>
  <si>
    <t xml:space="preserve">业务用房</t>
  </si>
  <si>
    <t xml:space="preserve">幢</t>
  </si>
  <si>
    <r>
      <rPr>
        <sz val="10"/>
        <rFont val="宋体"/>
        <family val="0"/>
        <charset val="134"/>
      </rPr>
      <t xml:space="preserve">A01020000 </t>
    </r>
    <r>
      <rPr>
        <sz val="10"/>
        <rFont val="Noto Sans"/>
        <family val="2"/>
      </rPr>
      <t xml:space="preserve">构筑物</t>
    </r>
  </si>
  <si>
    <t xml:space="preserve">射击场</t>
  </si>
  <si>
    <r>
      <rPr>
        <sz val="10"/>
        <rFont val="宋体"/>
        <family val="0"/>
        <charset val="134"/>
      </rPr>
      <t xml:space="preserve">A02000000 </t>
    </r>
    <r>
      <rPr>
        <sz val="10"/>
        <rFont val="Noto Sans"/>
        <family val="2"/>
      </rPr>
      <t xml:space="preserve">设备</t>
    </r>
  </si>
  <si>
    <r>
      <rPr>
        <sz val="10"/>
        <rFont val="宋体"/>
        <family val="0"/>
        <charset val="134"/>
      </rPr>
      <t xml:space="preserve">A02010000 </t>
    </r>
    <r>
      <rPr>
        <sz val="10"/>
        <rFont val="Noto Sans"/>
        <family val="2"/>
      </rPr>
      <t xml:space="preserve">信息化设备</t>
    </r>
  </si>
  <si>
    <t xml:space="preserve">信息网络设备</t>
  </si>
  <si>
    <t xml:space="preserve">批</t>
  </si>
  <si>
    <r>
      <rPr>
        <sz val="10"/>
        <rFont val="宋体"/>
        <family val="0"/>
        <charset val="134"/>
      </rPr>
      <t xml:space="preserve">A02370300 </t>
    </r>
    <r>
      <rPr>
        <sz val="10"/>
        <rFont val="Noto Sans"/>
        <family val="2"/>
      </rPr>
      <t xml:space="preserve">物证检验鉴定设备</t>
    </r>
  </si>
  <si>
    <t xml:space="preserve">公安业务装备</t>
  </si>
  <si>
    <r>
      <rPr>
        <sz val="10"/>
        <rFont val="宋体"/>
        <family val="0"/>
        <charset val="134"/>
      </rPr>
      <t xml:space="preserve">A08000000 </t>
    </r>
    <r>
      <rPr>
        <sz val="10"/>
        <rFont val="Noto Sans"/>
        <family val="2"/>
      </rPr>
      <t xml:space="preserve">无形资产</t>
    </r>
  </si>
  <si>
    <r>
      <rPr>
        <sz val="10"/>
        <rFont val="宋体"/>
        <family val="0"/>
        <charset val="134"/>
      </rPr>
      <t xml:space="preserve">A08060000 </t>
    </r>
    <r>
      <rPr>
        <sz val="10"/>
        <rFont val="Noto Sans"/>
        <family val="2"/>
      </rPr>
      <t xml:space="preserve">信息数据类无形资产</t>
    </r>
  </si>
  <si>
    <t xml:space="preserve">软件使用权</t>
  </si>
  <si>
    <t xml:space="preserve">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公安局上级补助项目属省保密局认定为涉及国家秘密项目，故不作公开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11 </t>
    </r>
    <r>
      <rPr>
        <sz val="10"/>
        <color rgb="FF000000"/>
        <rFont val="Noto Sans"/>
        <family val="2"/>
      </rPr>
      <t xml:space="preserve">专项业务类</t>
    </r>
  </si>
  <si>
    <t xml:space="preserve">本级</t>
  </si>
  <si>
    <r>
      <rPr>
        <sz val="10"/>
        <color rgb="FF000000"/>
        <rFont val="宋体"/>
        <family val="0"/>
        <charset val="134"/>
      </rPr>
      <t xml:space="preserve">323 </t>
    </r>
    <r>
      <rPr>
        <sz val="10"/>
        <color rgb="FF000000"/>
        <rFont val="Noto Sans"/>
        <family val="2"/>
      </rPr>
      <t xml:space="preserve">事业发展类</t>
    </r>
  </si>
  <si>
    <t xml:space="preserve">对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;\-#,##0.00;;@"/>
    <numFmt numFmtId="168" formatCode="#,##0.00_);[RED]\-#,##0.00\ "/>
    <numFmt numFmtId="169" formatCode="0.00_);[RED]\-0.00\ "/>
    <numFmt numFmtId="170" formatCode="General"/>
    <numFmt numFmtId="171" formatCode="#,##0.00;\-#,##0.00;;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32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2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0"/>
      <color rgb="FFFFFFFF"/>
      <name val="宋体"/>
      <family val="0"/>
      <charset val="134"/>
    </font>
    <font>
      <sz val="14"/>
      <color rgb="FF000000"/>
      <name val="Noto Sans"/>
      <family val="2"/>
    </font>
    <font>
      <sz val="32"/>
      <color rgb="FF000000"/>
      <name val="Noto Sans"/>
      <family val="2"/>
    </font>
    <font>
      <sz val="12"/>
      <name val="Noto Sans"/>
      <family val="2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6" fillId="0" borderId="3" xfId="2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6" fillId="0" borderId="3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3" xfId="5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7" fillId="0" borderId="3" xfId="2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6" fillId="0" borderId="3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2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3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" fillId="0" borderId="3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3" xfId="2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22" fillId="0" borderId="3" xfId="2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6" fillId="0" borderId="3" xfId="3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3" xfId="3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4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16" fillId="0" borderId="0" xfId="8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8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4" xfId="6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4" xfId="6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1" xfId="6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1" xfId="7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1" xfId="7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1" xfId="6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3" xfId="7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1" xfId="7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" xfId="6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7" fillId="0" borderId="1" xfId="6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8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3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74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39" fillId="0" borderId="0" xfId="4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43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3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3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3" xfId="4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" xfId="83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44-0" xfId="20"/>
    <cellStyle name="__b-6-0" xfId="21"/>
    <cellStyle name="__b-7-0" xfId="22"/>
    <cellStyle name="Normal" xfId="23"/>
    <cellStyle name="TextStyle" xfId="24"/>
    <cellStyle name="一般公共预算支出预算表（按功能科目分类）02-2 __b-9-0" xfId="25"/>
    <cellStyle name="一般公共预算支出预算表（按经济科目分类）02-3 __b-14-0" xfId="26"/>
    <cellStyle name="一般公共预算支出预算表（按经济科目分类）02-3 __b-16-0" xfId="27"/>
    <cellStyle name="一般公共预算支出预算表（按经济科目分类）02-3 __b-9-0" xfId="28"/>
    <cellStyle name="上级补助项目支出预算表12 __b-12-0" xfId="29"/>
    <cellStyle name="上级补助项目支出预算表12 __b-17-0" xfId="30"/>
    <cellStyle name="国有资本经营预算支出表07 __b-21-0" xfId="31"/>
    <cellStyle name="国有资本经营预算支出表07 __b-6-0" xfId="32"/>
    <cellStyle name="基本支出预算表（人员类.运转类公用经费项目）04 __b-11-0" xfId="33"/>
    <cellStyle name="基本支出预算表（人员类.运转类公用经费项目）04 __b-15-0" xfId="34"/>
    <cellStyle name="基本支出预算表（人员类.运转类公用经费项目）04 __b-17-0" xfId="35"/>
    <cellStyle name="基本支出预算表（人员类.运转类公用经费项目）04 __b-37-0" xfId="36"/>
    <cellStyle name="市对下转移支付绩效目标表10-2 __b-4-0" xfId="37"/>
    <cellStyle name="市对下转移支付预算表10-1 __b-16-0" xfId="38"/>
    <cellStyle name="市对下转移支付预算表10-1 __b-17-0" xfId="39"/>
    <cellStyle name="市对下转移支付预算表10-1 __b-18-0" xfId="40"/>
    <cellStyle name="市对下转移支付预算表10-1 __b-2-0" xfId="41"/>
    <cellStyle name="市对下转移支付预算表10-1 __b-22-0" xfId="42"/>
    <cellStyle name="市对下转移支付预算表10-1 __b-27-0" xfId="43"/>
    <cellStyle name="市对下转移支付预算表10-1 __b-7-0" xfId="44"/>
    <cellStyle name="市对下转移支付预算表10-1 __b-8-0" xfId="45"/>
    <cellStyle name="常规 11" xfId="46"/>
    <cellStyle name="常规 2" xfId="47"/>
    <cellStyle name="常规 2 11" xfId="48"/>
    <cellStyle name="常规 2 2" xfId="49"/>
    <cellStyle name="常规 3" xfId="50"/>
    <cellStyle name="常规 3 2" xfId="51"/>
    <cellStyle name="常规 3 3" xfId="52"/>
    <cellStyle name="常规 4" xfId="53"/>
    <cellStyle name="常规 5" xfId="54"/>
    <cellStyle name="部门支出预算表01-03 __b-13-0" xfId="55"/>
    <cellStyle name="部门支出预算表01-03 __b-7-0" xfId="56"/>
    <cellStyle name="部门收入预算表01-2 __b-10-0" xfId="57"/>
    <cellStyle name="部门收入预算表01-2 __b-11-0" xfId="58"/>
    <cellStyle name="部门收入预算表01-2 __b-24-0" xfId="59"/>
    <cellStyle name="部门收入预算表01-2 __b-25-0" xfId="60"/>
    <cellStyle name="部门政府采购预算表08 __b-12-0" xfId="61"/>
    <cellStyle name="部门政府采购预算表08 __b-13-0" xfId="62"/>
    <cellStyle name="部门政府采购预算表08 __b-14-0" xfId="63"/>
    <cellStyle name="部门政府采购预算表08 __b-15-0" xfId="64"/>
    <cellStyle name="部门政府采购预算表08 __b-16-0" xfId="65"/>
    <cellStyle name="部门政府采购预算表08 __b-17-0" xfId="66"/>
    <cellStyle name="部门政府采购预算表08 __b-2-0" xfId="67"/>
    <cellStyle name="部门政府采购预算表08 __b-20-0" xfId="68"/>
    <cellStyle name="部门政府采购预算表08 __b-21-0" xfId="69"/>
    <cellStyle name="部门政府采购预算表08 __b-24-0" xfId="70"/>
    <cellStyle name="部门政府采购预算表08 __b-25-0" xfId="71"/>
    <cellStyle name="部门政府采购预算表08 __b-26-0" xfId="72"/>
    <cellStyle name="部门政府采购预算表08 __b-27-0" xfId="73"/>
    <cellStyle name="部门政府采购预算表08 __b-28-0" xfId="74"/>
    <cellStyle name="部门政府采购预算表08 __b-29-0" xfId="75"/>
    <cellStyle name="部门政府采购预算表08 __b-30-0" xfId="76"/>
    <cellStyle name="部门政府采购预算表08 __b-31-0" xfId="77"/>
    <cellStyle name="部门政府采购预算表08 __b-32-0" xfId="78"/>
    <cellStyle name="部门政府采购预算表08 __b-34-0" xfId="79"/>
    <cellStyle name="部门政府采购预算表08 __b-35-0" xfId="80"/>
    <cellStyle name="部门政府采购预算表08 __b-37-0" xfId="81"/>
    <cellStyle name="部门政府采购预算表08 __b-9-0" xfId="82"/>
    <cellStyle name="部门项目中期规划预算表13 __b-10-0" xfId="83"/>
    <cellStyle name="部门项目中期规划预算表13 __b-13-0" xfId="84"/>
    <cellStyle name="部门项目中期规划预算表13 __b-15-0" xfId="85"/>
    <cellStyle name="部门项目中期规划预算表13 __b-16-0" xfId="86"/>
    <cellStyle name="部门项目中期规划预算表13 __b-17-0" xfId="87"/>
    <cellStyle name="部门项目中期规划预算表13 __b-18-0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4" activeCellId="0" sqref="B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4030.539823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 t="n">
        <v>20821.81</v>
      </c>
    </row>
    <row r="11" customFormat="false" ht="20.25" hidden="false" customHeight="true" outlineLevel="0" collapsed="false">
      <c r="A11" s="12" t="s">
        <v>17</v>
      </c>
      <c r="B11" s="14" t="n">
        <v>150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 t="n">
        <v>120</v>
      </c>
      <c r="C14" s="12" t="s">
        <v>24</v>
      </c>
      <c r="D14" s="13" t="n">
        <v>1431.516252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868.70092</v>
      </c>
    </row>
    <row r="16" customFormat="false" ht="20.25" hidden="false" customHeight="true" outlineLevel="0" collapsed="false">
      <c r="A16" s="15" t="s">
        <v>27</v>
      </c>
      <c r="B16" s="14" t="n">
        <v>30</v>
      </c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058.507215</v>
      </c>
    </row>
    <row r="26" customFormat="false" ht="20.25" hidden="false" customHeight="true" outlineLevel="0" collapsed="false">
      <c r="A26" s="17"/>
      <c r="B26" s="17"/>
      <c r="C26" s="12" t="s">
        <v>38</v>
      </c>
      <c r="D26" s="18"/>
    </row>
    <row r="27" customFormat="false" ht="20.25" hidden="false" customHeight="true" outlineLevel="0" collapsed="false">
      <c r="A27" s="17"/>
      <c r="B27" s="17"/>
      <c r="C27" s="19" t="s">
        <v>39</v>
      </c>
      <c r="D27" s="13"/>
    </row>
    <row r="28" customFormat="false" ht="20.25" hidden="false" customHeight="true" outlineLevel="0" collapsed="false">
      <c r="A28" s="17"/>
      <c r="B28" s="17"/>
      <c r="C28" s="19" t="s">
        <v>40</v>
      </c>
      <c r="D28" s="13"/>
    </row>
    <row r="29" customFormat="false" ht="20.25" hidden="false" customHeight="true" outlineLevel="0" collapsed="false">
      <c r="A29" s="17"/>
      <c r="B29" s="17"/>
      <c r="C29" s="19" t="s">
        <v>41</v>
      </c>
      <c r="D29" s="13"/>
    </row>
    <row r="30" customFormat="false" ht="20.25" hidden="false" customHeight="true" outlineLevel="0" collapsed="false">
      <c r="A30" s="20" t="s">
        <v>42</v>
      </c>
      <c r="B30" s="21" t="n">
        <v>24180.539823</v>
      </c>
      <c r="C30" s="22" t="s">
        <v>43</v>
      </c>
      <c r="D30" s="23" t="n">
        <v>24180.539823</v>
      </c>
    </row>
    <row r="31" customFormat="false" ht="20.25" hidden="false" customHeight="true" outlineLevel="0" collapsed="false">
      <c r="A31" s="15" t="s">
        <v>44</v>
      </c>
      <c r="B31" s="24"/>
      <c r="C31" s="19" t="s">
        <v>45</v>
      </c>
      <c r="D31" s="23"/>
    </row>
    <row r="32" customFormat="false" ht="20.25" hidden="false" customHeight="true" outlineLevel="0" collapsed="false">
      <c r="A32" s="25" t="s">
        <v>46</v>
      </c>
      <c r="B32" s="21" t="n">
        <v>24180.539823</v>
      </c>
      <c r="C32" s="22" t="s">
        <v>47</v>
      </c>
      <c r="D32" s="23" t="n">
        <v>24180.53982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8" activeCellId="0" sqref="E8"/>
    </sheetView>
  </sheetViews>
  <sheetFormatPr defaultColWidth="10.41796875" defaultRowHeight="13.2" zeroHeight="false" outlineLevelRow="0" outlineLevelCol="0"/>
  <cols>
    <col collapsed="false" customWidth="true" hidden="false" outlineLevel="0" max="1" min="1" style="148" width="24.7"/>
    <col collapsed="false" customWidth="true" hidden="false" outlineLevel="0" max="2" min="2" style="148" width="19.13"/>
    <col collapsed="false" customWidth="true" hidden="false" outlineLevel="0" max="3" min="3" style="148" width="36.28"/>
    <col collapsed="false" customWidth="true" hidden="false" outlineLevel="0" max="4" min="4" style="148" width="14.28"/>
    <col collapsed="false" customWidth="true" hidden="false" outlineLevel="0" max="5" min="5" style="148" width="20.7"/>
    <col collapsed="false" customWidth="true" hidden="false" outlineLevel="0" max="6" min="6" style="148" width="22.7"/>
    <col collapsed="false" customWidth="true" hidden="false" outlineLevel="0" max="7" min="7" style="148" width="7.85"/>
    <col collapsed="false" customWidth="true" hidden="false" outlineLevel="0" max="8" min="8" style="148" width="11.56"/>
    <col collapsed="false" customWidth="true" hidden="false" outlineLevel="0" max="9" min="9" style="148" width="11.85"/>
    <col collapsed="false" customWidth="true" hidden="false" outlineLevel="0" max="10" min="10" style="148" width="11.12"/>
    <col collapsed="false" customWidth="true" hidden="false" outlineLevel="0" max="11" min="11" style="148" width="58.71"/>
    <col collapsed="false" customWidth="false" hidden="false" outlineLevel="0" max="257" min="12" style="148" width="10.41"/>
  </cols>
  <sheetData>
    <row r="1" customFormat="false" ht="12" hidden="false" customHeight="true" outlineLevel="0" collapsed="false">
      <c r="K1" s="149" t="s">
        <v>419</v>
      </c>
    </row>
    <row r="2" customFormat="false" ht="28.5" hidden="false" customHeight="true" outlineLevel="0" collapsed="false">
      <c r="B2" s="150" t="s">
        <v>420</v>
      </c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7.25" hidden="false" customHeight="true" outlineLevel="0" collapsed="false">
      <c r="A3" s="148" t="str">
        <f aca="false">"单位名称："&amp;"曲靖市公安局"</f>
        <v>单位名称：曲靖市公安局</v>
      </c>
      <c r="B3" s="151"/>
    </row>
    <row r="4" customFormat="false" ht="44.25" hidden="false" customHeight="true" outlineLevel="0" collapsed="false">
      <c r="A4" s="152" t="s">
        <v>292</v>
      </c>
      <c r="B4" s="153" t="s">
        <v>421</v>
      </c>
      <c r="C4" s="153" t="s">
        <v>422</v>
      </c>
      <c r="D4" s="153" t="s">
        <v>423</v>
      </c>
      <c r="E4" s="153" t="s">
        <v>424</v>
      </c>
      <c r="F4" s="153" t="s">
        <v>425</v>
      </c>
      <c r="G4" s="154" t="s">
        <v>426</v>
      </c>
      <c r="H4" s="153" t="s">
        <v>427</v>
      </c>
      <c r="I4" s="154" t="s">
        <v>428</v>
      </c>
      <c r="J4" s="154" t="s">
        <v>429</v>
      </c>
      <c r="K4" s="153" t="s">
        <v>430</v>
      </c>
    </row>
    <row r="5" customFormat="false" ht="18.75" hidden="false" customHeight="true" outlineLevel="0" collapsed="false">
      <c r="A5" s="155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6" t="n">
        <v>6</v>
      </c>
      <c r="G5" s="157" t="n">
        <v>7</v>
      </c>
      <c r="H5" s="156" t="n">
        <v>8</v>
      </c>
      <c r="I5" s="157" t="n">
        <v>9</v>
      </c>
      <c r="J5" s="157" t="n">
        <v>10</v>
      </c>
      <c r="K5" s="156" t="n">
        <v>11</v>
      </c>
    </row>
    <row r="6" customFormat="false" ht="21.75" hidden="false" customHeight="true" outlineLevel="0" collapsed="false">
      <c r="A6" s="158"/>
      <c r="B6" s="39" t="s">
        <v>67</v>
      </c>
      <c r="C6" s="158"/>
      <c r="D6" s="158"/>
      <c r="E6" s="158"/>
      <c r="F6" s="158"/>
      <c r="G6" s="158"/>
      <c r="H6" s="158"/>
      <c r="I6" s="158"/>
      <c r="J6" s="158"/>
      <c r="K6" s="158"/>
    </row>
    <row r="7" customFormat="false" ht="19.5" hidden="false" customHeight="true" outlineLevel="0" collapsed="false">
      <c r="A7" s="159"/>
      <c r="B7" s="43" t="s">
        <v>67</v>
      </c>
      <c r="C7" s="38"/>
      <c r="D7" s="38"/>
      <c r="E7" s="38"/>
      <c r="F7" s="38"/>
      <c r="G7" s="38"/>
      <c r="H7" s="38"/>
      <c r="I7" s="38"/>
      <c r="J7" s="38"/>
      <c r="K7" s="38"/>
    </row>
    <row r="8" customFormat="false" ht="25.5" hidden="false" customHeight="true" outlineLevel="0" collapsed="false">
      <c r="A8" s="160" t="s">
        <v>415</v>
      </c>
      <c r="B8" s="161" t="s">
        <v>414</v>
      </c>
      <c r="C8" s="39" t="s">
        <v>431</v>
      </c>
      <c r="D8" s="39" t="s">
        <v>432</v>
      </c>
      <c r="E8" s="39" t="s">
        <v>433</v>
      </c>
      <c r="F8" s="39" t="s">
        <v>434</v>
      </c>
      <c r="G8" s="38" t="s">
        <v>435</v>
      </c>
      <c r="H8" s="38" t="s">
        <v>436</v>
      </c>
      <c r="I8" s="39" t="s">
        <v>437</v>
      </c>
      <c r="J8" s="39" t="s">
        <v>438</v>
      </c>
      <c r="K8" s="39" t="s">
        <v>439</v>
      </c>
    </row>
    <row r="9" customFormat="false" ht="25.5" hidden="false" customHeight="true" outlineLevel="0" collapsed="false">
      <c r="A9" s="160" t="s">
        <v>415</v>
      </c>
      <c r="B9" s="161" t="s">
        <v>414</v>
      </c>
      <c r="C9" s="39" t="s">
        <v>431</v>
      </c>
      <c r="D9" s="39" t="s">
        <v>432</v>
      </c>
      <c r="E9" s="39" t="s">
        <v>433</v>
      </c>
      <c r="F9" s="39" t="s">
        <v>440</v>
      </c>
      <c r="G9" s="38" t="s">
        <v>435</v>
      </c>
      <c r="H9" s="38" t="s">
        <v>441</v>
      </c>
      <c r="I9" s="39" t="s">
        <v>437</v>
      </c>
      <c r="J9" s="39" t="s">
        <v>438</v>
      </c>
      <c r="K9" s="39" t="s">
        <v>442</v>
      </c>
    </row>
    <row r="10" customFormat="false" ht="25.5" hidden="false" customHeight="true" outlineLevel="0" collapsed="false">
      <c r="A10" s="160" t="s">
        <v>415</v>
      </c>
      <c r="B10" s="161" t="s">
        <v>414</v>
      </c>
      <c r="C10" s="39" t="s">
        <v>431</v>
      </c>
      <c r="D10" s="39" t="s">
        <v>432</v>
      </c>
      <c r="E10" s="39" t="s">
        <v>443</v>
      </c>
      <c r="F10" s="39" t="s">
        <v>444</v>
      </c>
      <c r="G10" s="38" t="s">
        <v>435</v>
      </c>
      <c r="H10" s="38" t="s">
        <v>445</v>
      </c>
      <c r="I10" s="38" t="s">
        <v>446</v>
      </c>
      <c r="J10" s="39" t="s">
        <v>438</v>
      </c>
      <c r="K10" s="39" t="s">
        <v>447</v>
      </c>
    </row>
    <row r="11" customFormat="false" ht="25.5" hidden="false" customHeight="true" outlineLevel="0" collapsed="false">
      <c r="A11" s="160" t="s">
        <v>415</v>
      </c>
      <c r="B11" s="161" t="s">
        <v>414</v>
      </c>
      <c r="C11" s="39" t="s">
        <v>431</v>
      </c>
      <c r="D11" s="39" t="s">
        <v>432</v>
      </c>
      <c r="E11" s="39" t="s">
        <v>448</v>
      </c>
      <c r="F11" s="39" t="s">
        <v>449</v>
      </c>
      <c r="G11" s="38" t="s">
        <v>450</v>
      </c>
      <c r="H11" s="38" t="s">
        <v>451</v>
      </c>
      <c r="I11" s="39" t="s">
        <v>452</v>
      </c>
      <c r="J11" s="39" t="s">
        <v>438</v>
      </c>
      <c r="K11" s="39" t="s">
        <v>453</v>
      </c>
    </row>
    <row r="12" customFormat="false" ht="25.5" hidden="false" customHeight="true" outlineLevel="0" collapsed="false">
      <c r="A12" s="160" t="s">
        <v>415</v>
      </c>
      <c r="B12" s="161" t="s">
        <v>414</v>
      </c>
      <c r="C12" s="39" t="s">
        <v>431</v>
      </c>
      <c r="D12" s="39" t="s">
        <v>432</v>
      </c>
      <c r="E12" s="39" t="s">
        <v>454</v>
      </c>
      <c r="F12" s="39" t="s">
        <v>455</v>
      </c>
      <c r="G12" s="38" t="s">
        <v>450</v>
      </c>
      <c r="H12" s="38" t="s">
        <v>456</v>
      </c>
      <c r="I12" s="39" t="s">
        <v>457</v>
      </c>
      <c r="J12" s="39" t="s">
        <v>438</v>
      </c>
      <c r="K12" s="39" t="s">
        <v>458</v>
      </c>
    </row>
    <row r="13" customFormat="false" ht="25.5" hidden="false" customHeight="true" outlineLevel="0" collapsed="false">
      <c r="A13" s="160" t="s">
        <v>415</v>
      </c>
      <c r="B13" s="161" t="s">
        <v>414</v>
      </c>
      <c r="C13" s="39" t="s">
        <v>431</v>
      </c>
      <c r="D13" s="39" t="s">
        <v>459</v>
      </c>
      <c r="E13" s="39" t="s">
        <v>460</v>
      </c>
      <c r="F13" s="39" t="s">
        <v>461</v>
      </c>
      <c r="G13" s="38" t="s">
        <v>435</v>
      </c>
      <c r="H13" s="38" t="s">
        <v>462</v>
      </c>
      <c r="I13" s="38" t="s">
        <v>446</v>
      </c>
      <c r="J13" s="39" t="s">
        <v>438</v>
      </c>
      <c r="K13" s="39" t="s">
        <v>463</v>
      </c>
    </row>
    <row r="14" customFormat="false" ht="25.5" hidden="false" customHeight="true" outlineLevel="0" collapsed="false">
      <c r="A14" s="160" t="s">
        <v>415</v>
      </c>
      <c r="B14" s="161" t="s">
        <v>414</v>
      </c>
      <c r="C14" s="39" t="s">
        <v>431</v>
      </c>
      <c r="D14" s="39" t="s">
        <v>459</v>
      </c>
      <c r="E14" s="39" t="s">
        <v>460</v>
      </c>
      <c r="F14" s="39" t="s">
        <v>464</v>
      </c>
      <c r="G14" s="38" t="s">
        <v>435</v>
      </c>
      <c r="H14" s="38" t="s">
        <v>462</v>
      </c>
      <c r="I14" s="38" t="s">
        <v>446</v>
      </c>
      <c r="J14" s="39" t="s">
        <v>438</v>
      </c>
      <c r="K14" s="39" t="s">
        <v>465</v>
      </c>
    </row>
    <row r="15" customFormat="false" ht="25.5" hidden="false" customHeight="true" outlineLevel="0" collapsed="false">
      <c r="A15" s="160" t="s">
        <v>415</v>
      </c>
      <c r="B15" s="161" t="s">
        <v>414</v>
      </c>
      <c r="C15" s="39" t="s">
        <v>431</v>
      </c>
      <c r="D15" s="39" t="s">
        <v>466</v>
      </c>
      <c r="E15" s="39" t="s">
        <v>467</v>
      </c>
      <c r="F15" s="39" t="s">
        <v>468</v>
      </c>
      <c r="G15" s="38" t="s">
        <v>435</v>
      </c>
      <c r="H15" s="38" t="s">
        <v>462</v>
      </c>
      <c r="I15" s="38" t="s">
        <v>446</v>
      </c>
      <c r="J15" s="39" t="s">
        <v>438</v>
      </c>
      <c r="K15" s="39" t="s">
        <v>469</v>
      </c>
    </row>
    <row r="16" customFormat="false" ht="38.25" hidden="false" customHeight="true" outlineLevel="0" collapsed="false">
      <c r="A16" s="160" t="s">
        <v>394</v>
      </c>
      <c r="B16" s="161" t="s">
        <v>392</v>
      </c>
      <c r="C16" s="161" t="s">
        <v>470</v>
      </c>
      <c r="D16" s="39" t="s">
        <v>432</v>
      </c>
      <c r="E16" s="39" t="s">
        <v>433</v>
      </c>
      <c r="F16" s="39" t="s">
        <v>471</v>
      </c>
      <c r="G16" s="38" t="s">
        <v>435</v>
      </c>
      <c r="H16" s="38" t="s">
        <v>194</v>
      </c>
      <c r="I16" s="39" t="s">
        <v>472</v>
      </c>
      <c r="J16" s="39" t="s">
        <v>438</v>
      </c>
      <c r="K16" s="39" t="s">
        <v>473</v>
      </c>
    </row>
    <row r="17" customFormat="false" ht="38.25" hidden="false" customHeight="true" outlineLevel="0" collapsed="false">
      <c r="A17" s="160" t="s">
        <v>394</v>
      </c>
      <c r="B17" s="161" t="s">
        <v>392</v>
      </c>
      <c r="C17" s="161" t="s">
        <v>470</v>
      </c>
      <c r="D17" s="39" t="s">
        <v>432</v>
      </c>
      <c r="E17" s="39" t="s">
        <v>433</v>
      </c>
      <c r="F17" s="39" t="s">
        <v>474</v>
      </c>
      <c r="G17" s="38" t="s">
        <v>435</v>
      </c>
      <c r="H17" s="38" t="s">
        <v>475</v>
      </c>
      <c r="I17" s="39" t="s">
        <v>476</v>
      </c>
      <c r="J17" s="39" t="s">
        <v>438</v>
      </c>
      <c r="K17" s="39" t="s">
        <v>477</v>
      </c>
    </row>
    <row r="18" customFormat="false" ht="38.25" hidden="false" customHeight="true" outlineLevel="0" collapsed="false">
      <c r="A18" s="160" t="s">
        <v>394</v>
      </c>
      <c r="B18" s="161" t="s">
        <v>392</v>
      </c>
      <c r="C18" s="161" t="s">
        <v>470</v>
      </c>
      <c r="D18" s="39" t="s">
        <v>432</v>
      </c>
      <c r="E18" s="39" t="s">
        <v>433</v>
      </c>
      <c r="F18" s="39" t="s">
        <v>478</v>
      </c>
      <c r="G18" s="38" t="s">
        <v>435</v>
      </c>
      <c r="H18" s="38" t="s">
        <v>436</v>
      </c>
      <c r="I18" s="39" t="s">
        <v>479</v>
      </c>
      <c r="J18" s="39" t="s">
        <v>438</v>
      </c>
      <c r="K18" s="39" t="s">
        <v>480</v>
      </c>
    </row>
    <row r="19" customFormat="false" ht="38.25" hidden="false" customHeight="true" outlineLevel="0" collapsed="false">
      <c r="A19" s="160" t="s">
        <v>394</v>
      </c>
      <c r="B19" s="161" t="s">
        <v>392</v>
      </c>
      <c r="C19" s="161" t="s">
        <v>470</v>
      </c>
      <c r="D19" s="39" t="s">
        <v>432</v>
      </c>
      <c r="E19" s="39" t="s">
        <v>433</v>
      </c>
      <c r="F19" s="39" t="s">
        <v>481</v>
      </c>
      <c r="G19" s="38" t="s">
        <v>435</v>
      </c>
      <c r="H19" s="38" t="s">
        <v>482</v>
      </c>
      <c r="I19" s="39" t="s">
        <v>479</v>
      </c>
      <c r="J19" s="39" t="s">
        <v>438</v>
      </c>
      <c r="K19" s="39" t="s">
        <v>483</v>
      </c>
    </row>
    <row r="20" customFormat="false" ht="38.25" hidden="false" customHeight="true" outlineLevel="0" collapsed="false">
      <c r="A20" s="160" t="s">
        <v>394</v>
      </c>
      <c r="B20" s="161" t="s">
        <v>392</v>
      </c>
      <c r="C20" s="161" t="s">
        <v>470</v>
      </c>
      <c r="D20" s="39" t="s">
        <v>432</v>
      </c>
      <c r="E20" s="39" t="s">
        <v>433</v>
      </c>
      <c r="F20" s="39" t="s">
        <v>484</v>
      </c>
      <c r="G20" s="38" t="s">
        <v>435</v>
      </c>
      <c r="H20" s="38" t="s">
        <v>456</v>
      </c>
      <c r="I20" s="39" t="s">
        <v>485</v>
      </c>
      <c r="J20" s="39" t="s">
        <v>438</v>
      </c>
      <c r="K20" s="39" t="s">
        <v>486</v>
      </c>
    </row>
    <row r="21" customFormat="false" ht="38.25" hidden="false" customHeight="true" outlineLevel="0" collapsed="false">
      <c r="A21" s="160" t="s">
        <v>394</v>
      </c>
      <c r="B21" s="161" t="s">
        <v>392</v>
      </c>
      <c r="C21" s="161" t="s">
        <v>470</v>
      </c>
      <c r="D21" s="39" t="s">
        <v>432</v>
      </c>
      <c r="E21" s="39" t="s">
        <v>433</v>
      </c>
      <c r="F21" s="39" t="s">
        <v>487</v>
      </c>
      <c r="G21" s="38" t="s">
        <v>435</v>
      </c>
      <c r="H21" s="38" t="s">
        <v>462</v>
      </c>
      <c r="I21" s="39" t="s">
        <v>488</v>
      </c>
      <c r="J21" s="39" t="s">
        <v>438</v>
      </c>
      <c r="K21" s="39" t="s">
        <v>489</v>
      </c>
    </row>
    <row r="22" customFormat="false" ht="38.25" hidden="false" customHeight="true" outlineLevel="0" collapsed="false">
      <c r="A22" s="160" t="s">
        <v>394</v>
      </c>
      <c r="B22" s="161" t="s">
        <v>392</v>
      </c>
      <c r="C22" s="161" t="s">
        <v>470</v>
      </c>
      <c r="D22" s="39" t="s">
        <v>432</v>
      </c>
      <c r="E22" s="39" t="s">
        <v>433</v>
      </c>
      <c r="F22" s="39" t="s">
        <v>490</v>
      </c>
      <c r="G22" s="38" t="s">
        <v>435</v>
      </c>
      <c r="H22" s="38" t="s">
        <v>192</v>
      </c>
      <c r="I22" s="39" t="s">
        <v>491</v>
      </c>
      <c r="J22" s="39" t="s">
        <v>438</v>
      </c>
      <c r="K22" s="39" t="s">
        <v>492</v>
      </c>
    </row>
    <row r="23" customFormat="false" ht="38.25" hidden="false" customHeight="true" outlineLevel="0" collapsed="false">
      <c r="A23" s="160" t="s">
        <v>394</v>
      </c>
      <c r="B23" s="161" t="s">
        <v>392</v>
      </c>
      <c r="C23" s="161" t="s">
        <v>470</v>
      </c>
      <c r="D23" s="39" t="s">
        <v>432</v>
      </c>
      <c r="E23" s="39" t="s">
        <v>433</v>
      </c>
      <c r="F23" s="39" t="s">
        <v>493</v>
      </c>
      <c r="G23" s="38" t="s">
        <v>435</v>
      </c>
      <c r="H23" s="38" t="s">
        <v>494</v>
      </c>
      <c r="I23" s="39" t="s">
        <v>495</v>
      </c>
      <c r="J23" s="39" t="s">
        <v>438</v>
      </c>
      <c r="K23" s="39" t="s">
        <v>496</v>
      </c>
    </row>
    <row r="24" customFormat="false" ht="38.25" hidden="false" customHeight="true" outlineLevel="0" collapsed="false">
      <c r="A24" s="160" t="s">
        <v>394</v>
      </c>
      <c r="B24" s="161" t="s">
        <v>392</v>
      </c>
      <c r="C24" s="161" t="s">
        <v>470</v>
      </c>
      <c r="D24" s="39" t="s">
        <v>432</v>
      </c>
      <c r="E24" s="39" t="s">
        <v>433</v>
      </c>
      <c r="F24" s="39" t="s">
        <v>497</v>
      </c>
      <c r="G24" s="38" t="s">
        <v>435</v>
      </c>
      <c r="H24" s="38" t="s">
        <v>462</v>
      </c>
      <c r="I24" s="38" t="s">
        <v>446</v>
      </c>
      <c r="J24" s="39" t="s">
        <v>438</v>
      </c>
      <c r="K24" s="39" t="s">
        <v>498</v>
      </c>
    </row>
    <row r="25" customFormat="false" ht="38.25" hidden="false" customHeight="true" outlineLevel="0" collapsed="false">
      <c r="A25" s="160" t="s">
        <v>394</v>
      </c>
      <c r="B25" s="161" t="s">
        <v>392</v>
      </c>
      <c r="C25" s="161" t="s">
        <v>470</v>
      </c>
      <c r="D25" s="39" t="s">
        <v>432</v>
      </c>
      <c r="E25" s="39" t="s">
        <v>443</v>
      </c>
      <c r="F25" s="39" t="s">
        <v>499</v>
      </c>
      <c r="G25" s="38" t="s">
        <v>435</v>
      </c>
      <c r="H25" s="38" t="s">
        <v>462</v>
      </c>
      <c r="I25" s="38" t="s">
        <v>446</v>
      </c>
      <c r="J25" s="39" t="s">
        <v>438</v>
      </c>
      <c r="K25" s="39" t="s">
        <v>500</v>
      </c>
    </row>
    <row r="26" customFormat="false" ht="38.25" hidden="false" customHeight="true" outlineLevel="0" collapsed="false">
      <c r="A26" s="160" t="s">
        <v>394</v>
      </c>
      <c r="B26" s="161" t="s">
        <v>392</v>
      </c>
      <c r="C26" s="161" t="s">
        <v>470</v>
      </c>
      <c r="D26" s="39" t="s">
        <v>432</v>
      </c>
      <c r="E26" s="39" t="s">
        <v>448</v>
      </c>
      <c r="F26" s="39" t="s">
        <v>501</v>
      </c>
      <c r="G26" s="38" t="s">
        <v>450</v>
      </c>
      <c r="H26" s="38" t="s">
        <v>171</v>
      </c>
      <c r="I26" s="39" t="s">
        <v>502</v>
      </c>
      <c r="J26" s="39" t="s">
        <v>438</v>
      </c>
      <c r="K26" s="39" t="s">
        <v>503</v>
      </c>
    </row>
    <row r="27" customFormat="false" ht="38.25" hidden="false" customHeight="true" outlineLevel="0" collapsed="false">
      <c r="A27" s="160" t="s">
        <v>394</v>
      </c>
      <c r="B27" s="161" t="s">
        <v>392</v>
      </c>
      <c r="C27" s="161" t="s">
        <v>470</v>
      </c>
      <c r="D27" s="39" t="s">
        <v>432</v>
      </c>
      <c r="E27" s="39" t="s">
        <v>448</v>
      </c>
      <c r="F27" s="39" t="s">
        <v>504</v>
      </c>
      <c r="G27" s="38" t="s">
        <v>435</v>
      </c>
      <c r="H27" s="38" t="s">
        <v>462</v>
      </c>
      <c r="I27" s="38" t="s">
        <v>446</v>
      </c>
      <c r="J27" s="39" t="s">
        <v>438</v>
      </c>
      <c r="K27" s="39" t="s">
        <v>505</v>
      </c>
    </row>
    <row r="28" customFormat="false" ht="38.25" hidden="false" customHeight="true" outlineLevel="0" collapsed="false">
      <c r="A28" s="160" t="s">
        <v>394</v>
      </c>
      <c r="B28" s="161" t="s">
        <v>392</v>
      </c>
      <c r="C28" s="161" t="s">
        <v>470</v>
      </c>
      <c r="D28" s="39" t="s">
        <v>432</v>
      </c>
      <c r="E28" s="39" t="s">
        <v>454</v>
      </c>
      <c r="F28" s="39" t="s">
        <v>506</v>
      </c>
      <c r="G28" s="38" t="s">
        <v>450</v>
      </c>
      <c r="H28" s="38" t="s">
        <v>456</v>
      </c>
      <c r="I28" s="39" t="s">
        <v>507</v>
      </c>
      <c r="J28" s="39" t="s">
        <v>438</v>
      </c>
      <c r="K28" s="39" t="s">
        <v>508</v>
      </c>
    </row>
    <row r="29" customFormat="false" ht="38.25" hidden="false" customHeight="true" outlineLevel="0" collapsed="false">
      <c r="A29" s="160" t="s">
        <v>394</v>
      </c>
      <c r="B29" s="161" t="s">
        <v>392</v>
      </c>
      <c r="C29" s="161" t="s">
        <v>470</v>
      </c>
      <c r="D29" s="39" t="s">
        <v>432</v>
      </c>
      <c r="E29" s="39" t="s">
        <v>454</v>
      </c>
      <c r="F29" s="39" t="s">
        <v>509</v>
      </c>
      <c r="G29" s="38" t="s">
        <v>450</v>
      </c>
      <c r="H29" s="38" t="s">
        <v>494</v>
      </c>
      <c r="I29" s="39" t="s">
        <v>510</v>
      </c>
      <c r="J29" s="39" t="s">
        <v>438</v>
      </c>
      <c r="K29" s="39" t="s">
        <v>511</v>
      </c>
    </row>
    <row r="30" customFormat="false" ht="38.25" hidden="false" customHeight="true" outlineLevel="0" collapsed="false">
      <c r="A30" s="160" t="s">
        <v>394</v>
      </c>
      <c r="B30" s="161" t="s">
        <v>392</v>
      </c>
      <c r="C30" s="161" t="s">
        <v>470</v>
      </c>
      <c r="D30" s="39" t="s">
        <v>459</v>
      </c>
      <c r="E30" s="39" t="s">
        <v>512</v>
      </c>
      <c r="F30" s="39" t="s">
        <v>513</v>
      </c>
      <c r="G30" s="38" t="s">
        <v>435</v>
      </c>
      <c r="H30" s="38" t="s">
        <v>169</v>
      </c>
      <c r="I30" s="38" t="s">
        <v>446</v>
      </c>
      <c r="J30" s="39" t="s">
        <v>438</v>
      </c>
      <c r="K30" s="39" t="s">
        <v>514</v>
      </c>
    </row>
    <row r="31" customFormat="false" ht="38.25" hidden="false" customHeight="true" outlineLevel="0" collapsed="false">
      <c r="A31" s="160" t="s">
        <v>394</v>
      </c>
      <c r="B31" s="161" t="s">
        <v>392</v>
      </c>
      <c r="C31" s="161" t="s">
        <v>470</v>
      </c>
      <c r="D31" s="39" t="s">
        <v>459</v>
      </c>
      <c r="E31" s="39" t="s">
        <v>460</v>
      </c>
      <c r="F31" s="39" t="s">
        <v>464</v>
      </c>
      <c r="G31" s="38" t="s">
        <v>515</v>
      </c>
      <c r="H31" s="39" t="s">
        <v>516</v>
      </c>
      <c r="I31" s="39" t="s">
        <v>517</v>
      </c>
      <c r="J31" s="39" t="s">
        <v>518</v>
      </c>
      <c r="K31" s="39" t="s">
        <v>519</v>
      </c>
    </row>
    <row r="32" customFormat="false" ht="38.25" hidden="false" customHeight="true" outlineLevel="0" collapsed="false">
      <c r="A32" s="160" t="s">
        <v>394</v>
      </c>
      <c r="B32" s="161" t="s">
        <v>392</v>
      </c>
      <c r="C32" s="161" t="s">
        <v>470</v>
      </c>
      <c r="D32" s="39" t="s">
        <v>466</v>
      </c>
      <c r="E32" s="39" t="s">
        <v>467</v>
      </c>
      <c r="F32" s="39" t="s">
        <v>520</v>
      </c>
      <c r="G32" s="38" t="s">
        <v>435</v>
      </c>
      <c r="H32" s="38" t="s">
        <v>462</v>
      </c>
      <c r="I32" s="38" t="s">
        <v>446</v>
      </c>
      <c r="J32" s="39" t="s">
        <v>438</v>
      </c>
      <c r="K32" s="39" t="s">
        <v>521</v>
      </c>
    </row>
    <row r="33" customFormat="false" ht="38.25" hidden="false" customHeight="true" outlineLevel="0" collapsed="false">
      <c r="A33" s="160" t="s">
        <v>394</v>
      </c>
      <c r="B33" s="161" t="s">
        <v>392</v>
      </c>
      <c r="C33" s="161" t="s">
        <v>470</v>
      </c>
      <c r="D33" s="39" t="s">
        <v>466</v>
      </c>
      <c r="E33" s="39" t="s">
        <v>467</v>
      </c>
      <c r="F33" s="39" t="s">
        <v>522</v>
      </c>
      <c r="G33" s="38" t="s">
        <v>435</v>
      </c>
      <c r="H33" s="38" t="s">
        <v>462</v>
      </c>
      <c r="I33" s="38" t="s">
        <v>446</v>
      </c>
      <c r="J33" s="39" t="s">
        <v>438</v>
      </c>
      <c r="K33" s="39" t="s">
        <v>523</v>
      </c>
    </row>
    <row r="34" customFormat="false" ht="38.25" hidden="false" customHeight="true" outlineLevel="0" collapsed="false">
      <c r="A34" s="160" t="s">
        <v>417</v>
      </c>
      <c r="B34" s="161" t="s">
        <v>416</v>
      </c>
      <c r="C34" s="39" t="s">
        <v>524</v>
      </c>
      <c r="D34" s="39" t="s">
        <v>432</v>
      </c>
      <c r="E34" s="39" t="s">
        <v>433</v>
      </c>
      <c r="F34" s="39" t="s">
        <v>525</v>
      </c>
      <c r="G34" s="38" t="s">
        <v>450</v>
      </c>
      <c r="H34" s="38" t="s">
        <v>526</v>
      </c>
      <c r="I34" s="39" t="s">
        <v>527</v>
      </c>
      <c r="J34" s="39" t="s">
        <v>438</v>
      </c>
      <c r="K34" s="39" t="s">
        <v>528</v>
      </c>
    </row>
    <row r="35" customFormat="false" ht="38.25" hidden="false" customHeight="true" outlineLevel="0" collapsed="false">
      <c r="A35" s="160" t="s">
        <v>417</v>
      </c>
      <c r="B35" s="161" t="s">
        <v>416</v>
      </c>
      <c r="C35" s="39" t="s">
        <v>524</v>
      </c>
      <c r="D35" s="39" t="s">
        <v>432</v>
      </c>
      <c r="E35" s="39" t="s">
        <v>433</v>
      </c>
      <c r="F35" s="39" t="s">
        <v>529</v>
      </c>
      <c r="G35" s="38" t="s">
        <v>515</v>
      </c>
      <c r="H35" s="38" t="s">
        <v>494</v>
      </c>
      <c r="I35" s="38" t="s">
        <v>446</v>
      </c>
      <c r="J35" s="39" t="s">
        <v>438</v>
      </c>
      <c r="K35" s="39" t="s">
        <v>530</v>
      </c>
    </row>
    <row r="36" customFormat="false" ht="38.25" hidden="false" customHeight="true" outlineLevel="0" collapsed="false">
      <c r="A36" s="160" t="s">
        <v>417</v>
      </c>
      <c r="B36" s="161" t="s">
        <v>416</v>
      </c>
      <c r="C36" s="39" t="s">
        <v>524</v>
      </c>
      <c r="D36" s="39" t="s">
        <v>432</v>
      </c>
      <c r="E36" s="39" t="s">
        <v>443</v>
      </c>
      <c r="F36" s="39" t="s">
        <v>531</v>
      </c>
      <c r="G36" s="38" t="s">
        <v>515</v>
      </c>
      <c r="H36" s="38" t="s">
        <v>494</v>
      </c>
      <c r="I36" s="38" t="s">
        <v>446</v>
      </c>
      <c r="J36" s="39" t="s">
        <v>438</v>
      </c>
      <c r="K36" s="39" t="s">
        <v>532</v>
      </c>
    </row>
    <row r="37" customFormat="false" ht="38.25" hidden="false" customHeight="true" outlineLevel="0" collapsed="false">
      <c r="A37" s="160" t="s">
        <v>417</v>
      </c>
      <c r="B37" s="161" t="s">
        <v>416</v>
      </c>
      <c r="C37" s="39" t="s">
        <v>524</v>
      </c>
      <c r="D37" s="39" t="s">
        <v>432</v>
      </c>
      <c r="E37" s="39" t="s">
        <v>443</v>
      </c>
      <c r="F37" s="39" t="s">
        <v>533</v>
      </c>
      <c r="G37" s="38" t="s">
        <v>450</v>
      </c>
      <c r="H37" s="38" t="s">
        <v>168</v>
      </c>
      <c r="I37" s="38" t="s">
        <v>446</v>
      </c>
      <c r="J37" s="39" t="s">
        <v>438</v>
      </c>
      <c r="K37" s="39" t="s">
        <v>534</v>
      </c>
    </row>
    <row r="38" customFormat="false" ht="38.25" hidden="false" customHeight="true" outlineLevel="0" collapsed="false">
      <c r="A38" s="160" t="s">
        <v>417</v>
      </c>
      <c r="B38" s="161" t="s">
        <v>416</v>
      </c>
      <c r="C38" s="39" t="s">
        <v>524</v>
      </c>
      <c r="D38" s="39" t="s">
        <v>432</v>
      </c>
      <c r="E38" s="39" t="s">
        <v>448</v>
      </c>
      <c r="F38" s="39" t="s">
        <v>535</v>
      </c>
      <c r="G38" s="38" t="s">
        <v>435</v>
      </c>
      <c r="H38" s="38" t="s">
        <v>482</v>
      </c>
      <c r="I38" s="38" t="s">
        <v>446</v>
      </c>
      <c r="J38" s="39" t="s">
        <v>438</v>
      </c>
      <c r="K38" s="39" t="s">
        <v>536</v>
      </c>
    </row>
    <row r="39" customFormat="false" ht="38.25" hidden="false" customHeight="true" outlineLevel="0" collapsed="false">
      <c r="A39" s="160" t="s">
        <v>417</v>
      </c>
      <c r="B39" s="161" t="s">
        <v>416</v>
      </c>
      <c r="C39" s="39" t="s">
        <v>524</v>
      </c>
      <c r="D39" s="39" t="s">
        <v>459</v>
      </c>
      <c r="E39" s="39" t="s">
        <v>512</v>
      </c>
      <c r="F39" s="39" t="s">
        <v>537</v>
      </c>
      <c r="G39" s="38" t="s">
        <v>435</v>
      </c>
      <c r="H39" s="38" t="s">
        <v>538</v>
      </c>
      <c r="I39" s="39" t="s">
        <v>527</v>
      </c>
      <c r="J39" s="39" t="s">
        <v>438</v>
      </c>
      <c r="K39" s="39" t="s">
        <v>539</v>
      </c>
    </row>
    <row r="40" customFormat="false" ht="38.25" hidden="false" customHeight="true" outlineLevel="0" collapsed="false">
      <c r="A40" s="160" t="s">
        <v>417</v>
      </c>
      <c r="B40" s="161" t="s">
        <v>416</v>
      </c>
      <c r="C40" s="39" t="s">
        <v>524</v>
      </c>
      <c r="D40" s="39" t="s">
        <v>459</v>
      </c>
      <c r="E40" s="39" t="s">
        <v>460</v>
      </c>
      <c r="F40" s="39" t="s">
        <v>540</v>
      </c>
      <c r="G40" s="38" t="s">
        <v>435</v>
      </c>
      <c r="H40" s="38" t="s">
        <v>462</v>
      </c>
      <c r="I40" s="38" t="s">
        <v>446</v>
      </c>
      <c r="J40" s="39" t="s">
        <v>438</v>
      </c>
      <c r="K40" s="39" t="s">
        <v>519</v>
      </c>
    </row>
    <row r="41" customFormat="false" ht="38.25" hidden="false" customHeight="true" outlineLevel="0" collapsed="false">
      <c r="A41" s="160" t="s">
        <v>417</v>
      </c>
      <c r="B41" s="161" t="s">
        <v>416</v>
      </c>
      <c r="C41" s="39" t="s">
        <v>524</v>
      </c>
      <c r="D41" s="39" t="s">
        <v>466</v>
      </c>
      <c r="E41" s="39" t="s">
        <v>467</v>
      </c>
      <c r="F41" s="39" t="s">
        <v>541</v>
      </c>
      <c r="G41" s="38" t="s">
        <v>435</v>
      </c>
      <c r="H41" s="38" t="s">
        <v>462</v>
      </c>
      <c r="I41" s="38" t="s">
        <v>446</v>
      </c>
      <c r="J41" s="39" t="s">
        <v>438</v>
      </c>
      <c r="K41" s="39" t="s">
        <v>521</v>
      </c>
    </row>
    <row r="42" customFormat="false" ht="33" hidden="false" customHeight="true" outlineLevel="0" collapsed="false">
      <c r="A42" s="162" t="s">
        <v>542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</row>
    <row r="43" customFormat="false" ht="12" hidden="false" customHeight="true" outlineLevel="0" collapsed="false">
      <c r="A43" s="163"/>
      <c r="B43" s="163"/>
    </row>
    <row r="44" customFormat="false" ht="12" hidden="false" customHeight="true" outlineLevel="0" collapsed="false">
      <c r="A44" s="163"/>
      <c r="B44" s="163"/>
    </row>
    <row r="45" customFormat="false" ht="12" hidden="false" customHeight="true" outlineLevel="0" collapsed="false">
      <c r="A45" s="163"/>
      <c r="B45" s="163"/>
    </row>
    <row r="46" customFormat="false" ht="12" hidden="false" customHeight="true" outlineLevel="0" collapsed="false">
      <c r="A46" s="163"/>
      <c r="B46" s="163"/>
    </row>
    <row r="47" customFormat="false" ht="12" hidden="false" customHeight="true" outlineLevel="0" collapsed="false">
      <c r="A47" s="163"/>
      <c r="B47" s="163"/>
    </row>
    <row r="48" customFormat="false" ht="12" hidden="false" customHeight="true" outlineLevel="0" collapsed="false">
      <c r="A48" s="163"/>
      <c r="B48" s="163"/>
    </row>
    <row r="49" customFormat="false" ht="12" hidden="false" customHeight="true" outlineLevel="0" collapsed="false">
      <c r="A49" s="163"/>
      <c r="B49" s="163"/>
    </row>
    <row r="50" customFormat="false" ht="12" hidden="false" customHeight="true" outlineLevel="0" collapsed="false">
      <c r="A50" s="163"/>
      <c r="B50" s="163"/>
    </row>
    <row r="51" customFormat="false" ht="12" hidden="false" customHeight="true" outlineLevel="0" collapsed="false">
      <c r="A51" s="163"/>
      <c r="B51" s="163"/>
    </row>
    <row r="52" customFormat="false" ht="12" hidden="false" customHeight="true" outlineLevel="0" collapsed="false">
      <c r="A52" s="163"/>
      <c r="B52" s="163"/>
    </row>
    <row r="53" customFormat="false" ht="12" hidden="false" customHeight="true" outlineLevel="0" collapsed="false">
      <c r="A53" s="163"/>
      <c r="B53" s="163"/>
    </row>
    <row r="54" customFormat="false" ht="12" hidden="false" customHeight="true" outlineLevel="0" collapsed="false">
      <c r="A54" s="163"/>
      <c r="B54" s="163"/>
    </row>
    <row r="55" customFormat="false" ht="12" hidden="false" customHeight="true" outlineLevel="0" collapsed="false">
      <c r="A55" s="163"/>
      <c r="B55" s="163"/>
    </row>
    <row r="56" customFormat="false" ht="12" hidden="false" customHeight="true" outlineLevel="0" collapsed="false">
      <c r="A56" s="163"/>
      <c r="B56" s="163"/>
    </row>
    <row r="57" customFormat="false" ht="12" hidden="false" customHeight="true" outlineLevel="0" collapsed="false">
      <c r="A57" s="163"/>
      <c r="B57" s="163"/>
    </row>
    <row r="58" customFormat="false" ht="12" hidden="false" customHeight="true" outlineLevel="0" collapsed="false">
      <c r="A58" s="163"/>
      <c r="B58" s="163"/>
    </row>
    <row r="59" customFormat="false" ht="12" hidden="false" customHeight="true" outlineLevel="0" collapsed="false">
      <c r="A59" s="163"/>
      <c r="B59" s="163"/>
    </row>
    <row r="60" customFormat="false" ht="12" hidden="false" customHeight="true" outlineLevel="0" collapsed="false">
      <c r="A60" s="163"/>
      <c r="B60" s="163"/>
    </row>
    <row r="61" customFormat="false" ht="12" hidden="false" customHeight="true" outlineLevel="0" collapsed="false">
      <c r="A61" s="163"/>
      <c r="B61" s="163"/>
    </row>
    <row r="62" customFormat="false" ht="12" hidden="false" customHeight="true" outlineLevel="0" collapsed="false">
      <c r="A62" s="163"/>
      <c r="B62" s="163"/>
    </row>
    <row r="63" customFormat="false" ht="12" hidden="false" customHeight="true" outlineLevel="0" collapsed="false">
      <c r="A63" s="163"/>
      <c r="B63" s="163"/>
    </row>
    <row r="64" customFormat="false" ht="12" hidden="false" customHeight="true" outlineLevel="0" collapsed="false">
      <c r="A64" s="163"/>
      <c r="B64" s="163"/>
    </row>
    <row r="65" customFormat="false" ht="12" hidden="false" customHeight="true" outlineLevel="0" collapsed="false">
      <c r="A65" s="163"/>
      <c r="B65" s="163"/>
    </row>
    <row r="66" customFormat="false" ht="12" hidden="false" customHeight="true" outlineLevel="0" collapsed="false">
      <c r="A66" s="163"/>
      <c r="B66" s="163"/>
    </row>
    <row r="67" customFormat="false" ht="12" hidden="false" customHeight="true" outlineLevel="0" collapsed="false">
      <c r="A67" s="163"/>
      <c r="B67" s="163"/>
    </row>
    <row r="68" customFormat="false" ht="12" hidden="false" customHeight="true" outlineLevel="0" collapsed="false">
      <c r="A68" s="163"/>
      <c r="B68" s="163"/>
    </row>
    <row r="69" customFormat="false" ht="12" hidden="false" customHeight="true" outlineLevel="0" collapsed="false">
      <c r="A69" s="163"/>
      <c r="B69" s="163"/>
    </row>
    <row r="70" customFormat="false" ht="12" hidden="false" customHeight="true" outlineLevel="0" collapsed="false">
      <c r="A70" s="163"/>
      <c r="B70" s="163"/>
    </row>
    <row r="71" customFormat="false" ht="12" hidden="false" customHeight="true" outlineLevel="0" collapsed="false">
      <c r="A71" s="163"/>
      <c r="B71" s="163"/>
    </row>
    <row r="72" customFormat="false" ht="12" hidden="false" customHeight="true" outlineLevel="0" collapsed="false">
      <c r="A72" s="163"/>
      <c r="B72" s="163"/>
    </row>
    <row r="73" customFormat="false" ht="12" hidden="false" customHeight="true" outlineLevel="0" collapsed="false">
      <c r="A73" s="163"/>
      <c r="B73" s="163"/>
    </row>
    <row r="74" customFormat="false" ht="12" hidden="false" customHeight="true" outlineLevel="0" collapsed="false">
      <c r="A74" s="163"/>
      <c r="B74" s="163"/>
    </row>
    <row r="75" customFormat="false" ht="12" hidden="false" customHeight="true" outlineLevel="0" collapsed="false">
      <c r="A75" s="163"/>
      <c r="B75" s="163"/>
    </row>
    <row r="76" customFormat="false" ht="12" hidden="false" customHeight="true" outlineLevel="0" collapsed="false">
      <c r="A76" s="163"/>
      <c r="B76" s="163"/>
    </row>
    <row r="77" customFormat="false" ht="12" hidden="false" customHeight="true" outlineLevel="0" collapsed="false">
      <c r="A77" s="163"/>
      <c r="B77" s="163"/>
    </row>
    <row r="78" customFormat="false" ht="12" hidden="false" customHeight="true" outlineLevel="0" collapsed="false">
      <c r="A78" s="163"/>
      <c r="B78" s="163"/>
    </row>
    <row r="79" customFormat="false" ht="12" hidden="false" customHeight="true" outlineLevel="0" collapsed="false">
      <c r="A79" s="163"/>
      <c r="B79" s="163"/>
    </row>
    <row r="80" customFormat="false" ht="12" hidden="false" customHeight="true" outlineLevel="0" collapsed="false">
      <c r="A80" s="163"/>
      <c r="B80" s="163"/>
    </row>
    <row r="81" customFormat="false" ht="12" hidden="false" customHeight="true" outlineLevel="0" collapsed="false">
      <c r="A81" s="163"/>
      <c r="B81" s="163"/>
    </row>
    <row r="82" customFormat="false" ht="12" hidden="false" customHeight="true" outlineLevel="0" collapsed="false">
      <c r="A82" s="163"/>
      <c r="B82" s="163"/>
    </row>
    <row r="83" customFormat="false" ht="12" hidden="false" customHeight="true" outlineLevel="0" collapsed="false">
      <c r="A83" s="163"/>
      <c r="B83" s="163"/>
    </row>
    <row r="84" customFormat="false" ht="12" hidden="false" customHeight="true" outlineLevel="0" collapsed="false">
      <c r="A84" s="163"/>
      <c r="B84" s="163"/>
    </row>
    <row r="85" customFormat="false" ht="12" hidden="false" customHeight="true" outlineLevel="0" collapsed="false">
      <c r="A85" s="163"/>
      <c r="B85" s="163"/>
    </row>
    <row r="86" customFormat="false" ht="12" hidden="false" customHeight="true" outlineLevel="0" collapsed="false">
      <c r="A86" s="163"/>
      <c r="B86" s="163"/>
    </row>
    <row r="87" customFormat="false" ht="12" hidden="false" customHeight="true" outlineLevel="0" collapsed="false">
      <c r="A87" s="163"/>
      <c r="B87" s="163"/>
    </row>
    <row r="88" customFormat="false" ht="12" hidden="false" customHeight="true" outlineLevel="0" collapsed="false">
      <c r="A88" s="163"/>
      <c r="B88" s="163"/>
    </row>
    <row r="89" customFormat="false" ht="12" hidden="false" customHeight="true" outlineLevel="0" collapsed="false">
      <c r="A89" s="163"/>
      <c r="B89" s="163"/>
    </row>
    <row r="90" customFormat="false" ht="12" hidden="false" customHeight="true" outlineLevel="0" collapsed="false">
      <c r="A90" s="163"/>
      <c r="B90" s="163"/>
    </row>
    <row r="91" customFormat="false" ht="12" hidden="false" customHeight="true" outlineLevel="0" collapsed="false">
      <c r="A91" s="163"/>
      <c r="B91" s="163"/>
    </row>
    <row r="92" customFormat="false" ht="12" hidden="false" customHeight="true" outlineLevel="0" collapsed="false">
      <c r="A92" s="163"/>
      <c r="B92" s="163"/>
    </row>
    <row r="93" customFormat="false" ht="12" hidden="false" customHeight="true" outlineLevel="0" collapsed="false">
      <c r="A93" s="163"/>
      <c r="B93" s="163"/>
    </row>
    <row r="94" customFormat="false" ht="12" hidden="false" customHeight="true" outlineLevel="0" collapsed="false">
      <c r="A94" s="163"/>
      <c r="B94" s="163"/>
    </row>
    <row r="95" customFormat="false" ht="12" hidden="false" customHeight="true" outlineLevel="0" collapsed="false">
      <c r="A95" s="163"/>
      <c r="B95" s="163"/>
    </row>
    <row r="96" customFormat="false" ht="12" hidden="false" customHeight="true" outlineLevel="0" collapsed="false">
      <c r="A96" s="163"/>
      <c r="B96" s="163"/>
    </row>
    <row r="97" customFormat="false" ht="12" hidden="false" customHeight="true" outlineLevel="0" collapsed="false">
      <c r="A97" s="163"/>
      <c r="B97" s="163"/>
    </row>
    <row r="98" customFormat="false" ht="12" hidden="false" customHeight="true" outlineLevel="0" collapsed="false">
      <c r="A98" s="163"/>
      <c r="B98" s="163"/>
    </row>
    <row r="99" customFormat="false" ht="12" hidden="false" customHeight="true" outlineLevel="0" collapsed="false">
      <c r="A99" s="163"/>
      <c r="B99" s="163"/>
    </row>
    <row r="100" customFormat="false" ht="12" hidden="false" customHeight="true" outlineLevel="0" collapsed="false">
      <c r="A100" s="163"/>
      <c r="B100" s="163"/>
    </row>
    <row r="101" customFormat="false" ht="12" hidden="false" customHeight="true" outlineLevel="0" collapsed="false">
      <c r="A101" s="163"/>
      <c r="B101" s="163"/>
    </row>
    <row r="102" customFormat="false" ht="12" hidden="false" customHeight="true" outlineLevel="0" collapsed="false">
      <c r="A102" s="163"/>
      <c r="B102" s="163"/>
    </row>
    <row r="103" customFormat="false" ht="12" hidden="false" customHeight="true" outlineLevel="0" collapsed="false">
      <c r="A103" s="163"/>
      <c r="B103" s="163"/>
    </row>
    <row r="104" customFormat="false" ht="12" hidden="false" customHeight="true" outlineLevel="0" collapsed="false">
      <c r="A104" s="163"/>
      <c r="B104" s="163"/>
    </row>
    <row r="105" customFormat="false" ht="12" hidden="false" customHeight="true" outlineLevel="0" collapsed="false">
      <c r="A105" s="163"/>
      <c r="B105" s="163"/>
    </row>
    <row r="106" customFormat="false" ht="12" hidden="false" customHeight="true" outlineLevel="0" collapsed="false">
      <c r="A106" s="163"/>
      <c r="B106" s="163"/>
    </row>
    <row r="107" customFormat="false" ht="12" hidden="false" customHeight="true" outlineLevel="0" collapsed="false">
      <c r="A107" s="163"/>
      <c r="B107" s="163"/>
    </row>
    <row r="108" customFormat="false" ht="12" hidden="false" customHeight="true" outlineLevel="0" collapsed="false">
      <c r="A108" s="163"/>
      <c r="B108" s="163"/>
    </row>
    <row r="109" customFormat="false" ht="12" hidden="false" customHeight="true" outlineLevel="0" collapsed="false">
      <c r="A109" s="163"/>
      <c r="B109" s="163"/>
    </row>
  </sheetData>
  <mergeCells count="11">
    <mergeCell ref="B2:K2"/>
    <mergeCell ref="A8:A15"/>
    <mergeCell ref="B8:B15"/>
    <mergeCell ref="C8:C15"/>
    <mergeCell ref="A16:A33"/>
    <mergeCell ref="B16:B33"/>
    <mergeCell ref="C16:C33"/>
    <mergeCell ref="A34:A41"/>
    <mergeCell ref="B34:B41"/>
    <mergeCell ref="C34:C41"/>
    <mergeCell ref="A42:K4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4" t="s">
        <v>543</v>
      </c>
    </row>
    <row r="2" customFormat="false" ht="28.5" hidden="false" customHeight="true" outlineLevel="0" collapsed="false">
      <c r="A2" s="6" t="s">
        <v>54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5" t="s">
        <v>2</v>
      </c>
      <c r="B3" s="165"/>
      <c r="C3" s="165"/>
      <c r="D3" s="165"/>
      <c r="E3" s="165"/>
      <c r="F3" s="165"/>
      <c r="G3" s="165"/>
      <c r="H3" s="165"/>
    </row>
    <row r="4" customFormat="false" ht="44.25" hidden="false" customHeight="true" outlineLevel="0" collapsed="false">
      <c r="A4" s="52" t="s">
        <v>293</v>
      </c>
      <c r="B4" s="52" t="s">
        <v>422</v>
      </c>
      <c r="C4" s="52" t="s">
        <v>423</v>
      </c>
      <c r="D4" s="52" t="s">
        <v>424</v>
      </c>
      <c r="E4" s="52" t="s">
        <v>425</v>
      </c>
      <c r="F4" s="166" t="s">
        <v>426</v>
      </c>
      <c r="G4" s="52" t="s">
        <v>427</v>
      </c>
      <c r="H4" s="166" t="s">
        <v>428</v>
      </c>
      <c r="I4" s="166" t="s">
        <v>429</v>
      </c>
      <c r="J4" s="52" t="s">
        <v>430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</row>
    <row r="6" customFormat="false" ht="30.75" hidden="false" customHeight="true" outlineLevel="0" collapsed="false">
      <c r="A6" s="167"/>
      <c r="B6" s="168"/>
      <c r="C6" s="168"/>
      <c r="D6" s="168"/>
      <c r="E6" s="169"/>
      <c r="F6" s="170"/>
      <c r="G6" s="169"/>
      <c r="H6" s="170"/>
      <c r="I6" s="170"/>
      <c r="J6" s="169"/>
    </row>
    <row r="7" customFormat="false" ht="30.75" hidden="false" customHeight="true" outlineLevel="0" collapsed="false">
      <c r="A7" s="171"/>
      <c r="B7" s="171"/>
      <c r="C7" s="171"/>
      <c r="D7" s="171"/>
      <c r="E7" s="167"/>
      <c r="F7" s="171"/>
      <c r="G7" s="167"/>
      <c r="H7" s="171"/>
      <c r="I7" s="171"/>
      <c r="J7" s="167"/>
    </row>
    <row r="8" customFormat="false" ht="31.5" hidden="false" customHeight="true" outlineLevel="0" collapsed="false">
      <c r="A8" s="172" t="s">
        <v>545</v>
      </c>
      <c r="B8" s="172"/>
      <c r="C8" s="172"/>
      <c r="D8" s="172"/>
      <c r="E8" s="172"/>
      <c r="F8" s="172"/>
      <c r="G8" s="172"/>
      <c r="H8" s="172"/>
      <c r="I8" s="172"/>
      <c r="J8" s="172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3" t="n">
        <v>0</v>
      </c>
      <c r="B1" s="173" t="n">
        <v>0</v>
      </c>
      <c r="C1" s="174" t="n">
        <v>1</v>
      </c>
      <c r="D1" s="51"/>
      <c r="E1" s="51"/>
      <c r="F1" s="51" t="s">
        <v>546</v>
      </c>
    </row>
    <row r="2" customFormat="false" ht="26.25" hidden="false" customHeight="true" outlineLevel="0" collapsed="false">
      <c r="A2" s="175" t="s">
        <v>547</v>
      </c>
      <c r="B2" s="175"/>
      <c r="C2" s="175"/>
      <c r="D2" s="175"/>
      <c r="E2" s="175"/>
      <c r="F2" s="175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51"/>
      <c r="F3" s="51" t="s">
        <v>50</v>
      </c>
    </row>
    <row r="4" customFormat="false" ht="19.5" hidden="false" customHeight="true" outlineLevel="0" collapsed="false">
      <c r="A4" s="10" t="s">
        <v>291</v>
      </c>
      <c r="B4" s="176" t="s">
        <v>71</v>
      </c>
      <c r="C4" s="177" t="s">
        <v>72</v>
      </c>
      <c r="D4" s="10" t="s">
        <v>548</v>
      </c>
      <c r="E4" s="10"/>
      <c r="F4" s="10"/>
    </row>
    <row r="5" customFormat="false" ht="18.75" hidden="false" customHeight="true" outlineLevel="0" collapsed="false">
      <c r="A5" s="10"/>
      <c r="B5" s="176"/>
      <c r="C5" s="177"/>
      <c r="D5" s="177" t="s">
        <v>53</v>
      </c>
      <c r="E5" s="178" t="s">
        <v>73</v>
      </c>
      <c r="F5" s="177" t="s">
        <v>74</v>
      </c>
    </row>
    <row r="6" customFormat="false" ht="18.75" hidden="false" customHeight="true" outlineLevel="0" collapsed="false">
      <c r="A6" s="80" t="n">
        <v>1</v>
      </c>
      <c r="B6" s="80" t="s">
        <v>168</v>
      </c>
      <c r="C6" s="10" t="n">
        <v>3</v>
      </c>
      <c r="D6" s="80" t="s">
        <v>170</v>
      </c>
      <c r="E6" s="80" t="s">
        <v>171</v>
      </c>
      <c r="F6" s="10" t="n">
        <v>6</v>
      </c>
    </row>
    <row r="7" customFormat="false" ht="18.75" hidden="false" customHeight="true" outlineLevel="0" collapsed="false">
      <c r="A7" s="167"/>
      <c r="B7" s="167"/>
      <c r="C7" s="167"/>
      <c r="D7" s="179"/>
      <c r="E7" s="180"/>
      <c r="F7" s="180"/>
    </row>
    <row r="8" customFormat="false" ht="18.75" hidden="false" customHeight="true" outlineLevel="0" collapsed="false">
      <c r="A8" s="181" t="s">
        <v>127</v>
      </c>
      <c r="B8" s="181"/>
      <c r="C8" s="181" t="s">
        <v>127</v>
      </c>
      <c r="D8" s="179"/>
      <c r="E8" s="180"/>
      <c r="F8" s="180"/>
    </row>
    <row r="9" customFormat="false" ht="30.75" hidden="false" customHeight="true" outlineLevel="0" collapsed="false">
      <c r="A9" s="182" t="s">
        <v>549</v>
      </c>
      <c r="B9" s="182"/>
      <c r="C9" s="182"/>
      <c r="D9" s="182"/>
      <c r="E9" s="182"/>
      <c r="F9" s="182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0703125" defaultRowHeight="13.2" zeroHeight="false" outlineLevelRow="0" outlineLevelCol="0"/>
  <cols>
    <col collapsed="false" customWidth="true" hidden="false" outlineLevel="0" max="6" min="1" style="0" width="29.28"/>
  </cols>
  <sheetData>
    <row r="1" s="183" customFormat="true" ht="12" hidden="false" customHeight="true" outlineLevel="0" collapsed="false">
      <c r="F1" s="51" t="s">
        <v>550</v>
      </c>
    </row>
    <row r="2" s="183" customFormat="true" ht="26.1" hidden="false" customHeight="true" outlineLevel="0" collapsed="false">
      <c r="A2" s="88" t="s">
        <v>551</v>
      </c>
      <c r="B2" s="88"/>
      <c r="C2" s="88"/>
      <c r="D2" s="88"/>
      <c r="E2" s="88"/>
      <c r="F2" s="88"/>
    </row>
    <row r="3" s="184" customFormat="true" ht="12" hidden="false" customHeight="true" outlineLevel="0" collapsed="false">
      <c r="A3" s="63" t="s">
        <v>2</v>
      </c>
      <c r="B3" s="63"/>
      <c r="C3" s="63"/>
      <c r="D3" s="63"/>
      <c r="F3" s="185" t="s">
        <v>283</v>
      </c>
    </row>
    <row r="4" s="187" customFormat="true" ht="18" hidden="false" customHeight="true" outlineLevel="0" collapsed="false">
      <c r="A4" s="177" t="s">
        <v>291</v>
      </c>
      <c r="B4" s="176" t="s">
        <v>294</v>
      </c>
      <c r="C4" s="177" t="s">
        <v>295</v>
      </c>
      <c r="D4" s="186" t="s">
        <v>552</v>
      </c>
      <c r="E4" s="186"/>
      <c r="F4" s="186"/>
    </row>
    <row r="5" s="187" customFormat="true" ht="18" hidden="false" customHeight="true" outlineLevel="0" collapsed="false">
      <c r="A5" s="177"/>
      <c r="B5" s="176"/>
      <c r="C5" s="177"/>
      <c r="D5" s="186" t="s">
        <v>53</v>
      </c>
      <c r="E5" s="186" t="s">
        <v>73</v>
      </c>
      <c r="F5" s="186" t="s">
        <v>74</v>
      </c>
    </row>
    <row r="6" s="187" customFormat="true" ht="18" hidden="false" customHeight="true" outlineLevel="0" collapsed="false">
      <c r="A6" s="10" t="n">
        <v>1</v>
      </c>
      <c r="B6" s="188" t="s">
        <v>168</v>
      </c>
      <c r="C6" s="10" t="n">
        <v>3</v>
      </c>
      <c r="D6" s="10" t="n">
        <v>4</v>
      </c>
      <c r="E6" s="188" t="s">
        <v>171</v>
      </c>
      <c r="F6" s="10" t="n">
        <v>6</v>
      </c>
    </row>
    <row r="7" s="187" customFormat="true" ht="18" hidden="false" customHeight="true" outlineLevel="0" collapsed="false">
      <c r="A7" s="10"/>
      <c r="B7" s="188"/>
      <c r="C7" s="10"/>
      <c r="D7" s="189"/>
      <c r="E7" s="186"/>
      <c r="F7" s="186"/>
    </row>
    <row r="8" s="187" customFormat="true" ht="21" hidden="false" customHeight="true" outlineLevel="0" collapsed="false">
      <c r="A8" s="190" t="s">
        <v>53</v>
      </c>
      <c r="B8" s="190"/>
      <c r="C8" s="190"/>
      <c r="D8" s="186"/>
      <c r="E8" s="186"/>
      <c r="F8" s="186"/>
    </row>
    <row r="9" s="192" customFormat="true" ht="41.25" hidden="false" customHeight="true" outlineLevel="0" collapsed="false">
      <c r="A9" s="191" t="s">
        <v>553</v>
      </c>
      <c r="B9" s="191"/>
      <c r="C9" s="191"/>
      <c r="D9" s="191"/>
      <c r="E9" s="191"/>
      <c r="F9" s="191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48" width="20.56"/>
    <col collapsed="false" customWidth="true" hidden="false" outlineLevel="0" max="2" min="2" style="148" width="20.28"/>
    <col collapsed="false" customWidth="true" hidden="false" outlineLevel="0" max="3" min="3" style="148" width="10.99"/>
    <col collapsed="false" customWidth="true" hidden="false" outlineLevel="0" max="4" min="4" style="148" width="9.56"/>
    <col collapsed="false" customWidth="true" hidden="false" outlineLevel="0" max="5" min="5" style="148" width="7.85"/>
    <col collapsed="false" customWidth="true" hidden="false" outlineLevel="0" max="8" min="6" style="148" width="14.56"/>
    <col collapsed="false" customWidth="true" hidden="false" outlineLevel="0" max="17" min="9" style="148" width="10.28"/>
    <col collapsed="false" customWidth="false" hidden="false" outlineLevel="0" max="257" min="18" style="148" width="10.41"/>
  </cols>
  <sheetData>
    <row r="1" customFormat="false" ht="13.5" hidden="false" customHeight="true" outlineLevel="0" collapsed="false">
      <c r="O1" s="193"/>
      <c r="P1" s="193"/>
      <c r="Q1" s="194" t="s">
        <v>554</v>
      </c>
    </row>
    <row r="2" customFormat="false" ht="27.75" hidden="false" customHeight="true" outlineLevel="0" collapsed="false">
      <c r="A2" s="195" t="s">
        <v>55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</row>
    <row r="3" customFormat="false" ht="18.75" hidden="false" customHeight="true" outlineLevel="0" collapsed="false">
      <c r="A3" s="196" t="str">
        <f aca="false">"单位名称："&amp;"曲靖市公安局"</f>
        <v>单位名称：曲靖市公安局</v>
      </c>
      <c r="B3" s="196"/>
      <c r="C3" s="196"/>
      <c r="D3" s="196"/>
      <c r="E3" s="196"/>
      <c r="F3" s="196"/>
      <c r="G3" s="197"/>
      <c r="H3" s="197"/>
      <c r="I3" s="197"/>
      <c r="J3" s="197"/>
      <c r="O3" s="198"/>
      <c r="P3" s="198"/>
      <c r="Q3" s="199" t="str">
        <f aca="false">"单位："&amp;"万元"</f>
        <v>单位：万元</v>
      </c>
    </row>
    <row r="4" customFormat="false" ht="15.75" hidden="false" customHeight="true" outlineLevel="0" collapsed="false">
      <c r="A4" s="200" t="s">
        <v>556</v>
      </c>
      <c r="B4" s="201" t="s">
        <v>557</v>
      </c>
      <c r="C4" s="201" t="s">
        <v>558</v>
      </c>
      <c r="D4" s="201" t="s">
        <v>559</v>
      </c>
      <c r="E4" s="201" t="s">
        <v>560</v>
      </c>
      <c r="F4" s="201" t="s">
        <v>561</v>
      </c>
      <c r="G4" s="202" t="s">
        <v>298</v>
      </c>
      <c r="H4" s="202"/>
      <c r="I4" s="202"/>
      <c r="J4" s="202"/>
      <c r="K4" s="202"/>
      <c r="L4" s="202"/>
      <c r="M4" s="202"/>
      <c r="N4" s="202"/>
      <c r="O4" s="202"/>
      <c r="P4" s="202"/>
      <c r="Q4" s="202"/>
    </row>
    <row r="5" customFormat="false" ht="17.25" hidden="false" customHeight="true" outlineLevel="0" collapsed="false">
      <c r="A5" s="200"/>
      <c r="B5" s="201"/>
      <c r="C5" s="201"/>
      <c r="D5" s="201"/>
      <c r="E5" s="201"/>
      <c r="F5" s="201"/>
      <c r="G5" s="203" t="s">
        <v>53</v>
      </c>
      <c r="H5" s="203" t="s">
        <v>56</v>
      </c>
      <c r="I5" s="203" t="s">
        <v>562</v>
      </c>
      <c r="J5" s="203" t="s">
        <v>563</v>
      </c>
      <c r="K5" s="204" t="s">
        <v>564</v>
      </c>
      <c r="L5" s="205" t="s">
        <v>60</v>
      </c>
      <c r="M5" s="205"/>
      <c r="N5" s="205"/>
      <c r="O5" s="205"/>
      <c r="P5" s="205"/>
      <c r="Q5" s="205"/>
    </row>
    <row r="6" customFormat="false" ht="54" hidden="false" customHeight="true" outlineLevel="0" collapsed="false">
      <c r="A6" s="200"/>
      <c r="B6" s="201"/>
      <c r="C6" s="201"/>
      <c r="D6" s="201"/>
      <c r="E6" s="201"/>
      <c r="F6" s="201"/>
      <c r="G6" s="201"/>
      <c r="H6" s="203" t="s">
        <v>55</v>
      </c>
      <c r="I6" s="203"/>
      <c r="J6" s="203"/>
      <c r="K6" s="204"/>
      <c r="L6" s="206" t="s">
        <v>55</v>
      </c>
      <c r="M6" s="206" t="s">
        <v>61</v>
      </c>
      <c r="N6" s="206" t="s">
        <v>390</v>
      </c>
      <c r="O6" s="207" t="s">
        <v>63</v>
      </c>
      <c r="P6" s="208" t="s">
        <v>64</v>
      </c>
      <c r="Q6" s="206" t="s">
        <v>65</v>
      </c>
    </row>
    <row r="7" customFormat="false" ht="15" hidden="false" customHeight="true" outlineLevel="0" collapsed="false">
      <c r="A7" s="209" t="n">
        <v>1</v>
      </c>
      <c r="B7" s="210" t="n">
        <v>2</v>
      </c>
      <c r="C7" s="210" t="n">
        <v>3</v>
      </c>
      <c r="D7" s="210" t="n">
        <v>4</v>
      </c>
      <c r="E7" s="210" t="n">
        <v>5</v>
      </c>
      <c r="F7" s="210" t="n">
        <v>6</v>
      </c>
      <c r="G7" s="211" t="n">
        <v>7</v>
      </c>
      <c r="H7" s="211" t="n">
        <v>8</v>
      </c>
      <c r="I7" s="211" t="n">
        <v>9</v>
      </c>
      <c r="J7" s="211" t="n">
        <v>10</v>
      </c>
      <c r="K7" s="211" t="n">
        <v>11</v>
      </c>
      <c r="L7" s="211" t="n">
        <v>12</v>
      </c>
      <c r="M7" s="211" t="n">
        <v>13</v>
      </c>
      <c r="N7" s="211" t="n">
        <v>14</v>
      </c>
      <c r="O7" s="211" t="n">
        <v>15</v>
      </c>
      <c r="P7" s="211" t="n">
        <v>16</v>
      </c>
      <c r="Q7" s="211" t="n">
        <v>17</v>
      </c>
    </row>
    <row r="8" s="145" customFormat="true" ht="21" hidden="false" customHeight="true" outlineLevel="0" collapsed="false">
      <c r="A8" s="130" t="s">
        <v>67</v>
      </c>
      <c r="B8" s="212"/>
      <c r="C8" s="212"/>
      <c r="D8" s="212"/>
      <c r="E8" s="213"/>
      <c r="F8" s="103" t="n">
        <v>2609.88</v>
      </c>
      <c r="G8" s="103" t="n">
        <v>2609.88</v>
      </c>
      <c r="H8" s="103" t="n">
        <v>2609.88</v>
      </c>
      <c r="I8" s="103"/>
      <c r="J8" s="103"/>
      <c r="K8" s="103"/>
      <c r="L8" s="103"/>
      <c r="M8" s="103"/>
      <c r="N8" s="103"/>
      <c r="O8" s="103"/>
      <c r="P8" s="103"/>
      <c r="Q8" s="103"/>
    </row>
    <row r="9" s="145" customFormat="true" ht="25.5" hidden="false" customHeight="true" outlineLevel="0" collapsed="false">
      <c r="A9" s="214" t="s">
        <v>402</v>
      </c>
      <c r="B9" s="130" t="s">
        <v>565</v>
      </c>
      <c r="C9" s="109" t="s">
        <v>566</v>
      </c>
      <c r="D9" s="215" t="s">
        <v>567</v>
      </c>
      <c r="E9" s="216" t="n">
        <v>1</v>
      </c>
      <c r="F9" s="103" t="n">
        <v>166.8</v>
      </c>
      <c r="G9" s="103" t="n">
        <v>166.8</v>
      </c>
      <c r="H9" s="103" t="n">
        <v>166.8</v>
      </c>
      <c r="I9" s="103"/>
      <c r="J9" s="103"/>
      <c r="K9" s="103"/>
      <c r="L9" s="103"/>
      <c r="M9" s="103"/>
      <c r="N9" s="103"/>
      <c r="O9" s="103"/>
      <c r="P9" s="103"/>
      <c r="Q9" s="103"/>
    </row>
    <row r="10" s="145" customFormat="true" ht="25.5" hidden="false" customHeight="true" outlineLevel="0" collapsed="false">
      <c r="A10" s="130" t="s">
        <v>222</v>
      </c>
      <c r="B10" s="130" t="s">
        <v>568</v>
      </c>
      <c r="C10" s="109" t="s">
        <v>566</v>
      </c>
      <c r="D10" s="215" t="s">
        <v>567</v>
      </c>
      <c r="E10" s="216" t="n">
        <v>1</v>
      </c>
      <c r="F10" s="103" t="n">
        <v>23.08</v>
      </c>
      <c r="G10" s="103" t="n">
        <v>23.08</v>
      </c>
      <c r="H10" s="103" t="n">
        <v>23.08</v>
      </c>
      <c r="I10" s="103"/>
      <c r="J10" s="103"/>
      <c r="K10" s="103"/>
      <c r="L10" s="103"/>
      <c r="M10" s="103"/>
      <c r="N10" s="103"/>
      <c r="O10" s="103"/>
      <c r="P10" s="103"/>
      <c r="Q10" s="103"/>
    </row>
    <row r="11" s="145" customFormat="true" ht="25.5" hidden="false" customHeight="true" outlineLevel="0" collapsed="false">
      <c r="A11" s="130" t="s">
        <v>342</v>
      </c>
      <c r="B11" s="130" t="s">
        <v>277</v>
      </c>
      <c r="C11" s="109" t="s">
        <v>569</v>
      </c>
      <c r="D11" s="215" t="s">
        <v>570</v>
      </c>
      <c r="E11" s="216" t="n">
        <v>1</v>
      </c>
      <c r="F11" s="103" t="n">
        <v>15</v>
      </c>
      <c r="G11" s="103" t="n">
        <v>15</v>
      </c>
      <c r="H11" s="103" t="n">
        <v>15</v>
      </c>
      <c r="I11" s="103"/>
      <c r="J11" s="103"/>
      <c r="K11" s="103"/>
      <c r="L11" s="103"/>
      <c r="M11" s="103"/>
      <c r="N11" s="103"/>
      <c r="O11" s="103"/>
      <c r="P11" s="103"/>
      <c r="Q11" s="103"/>
    </row>
    <row r="12" s="145" customFormat="true" ht="25.5" hidden="false" customHeight="true" outlineLevel="0" collapsed="false">
      <c r="A12" s="130" t="s">
        <v>342</v>
      </c>
      <c r="B12" s="130" t="s">
        <v>571</v>
      </c>
      <c r="C12" s="109" t="s">
        <v>569</v>
      </c>
      <c r="D12" s="215" t="s">
        <v>572</v>
      </c>
      <c r="E12" s="216" t="n">
        <v>1</v>
      </c>
      <c r="F12" s="103" t="n">
        <v>15</v>
      </c>
      <c r="G12" s="103" t="n">
        <v>15</v>
      </c>
      <c r="H12" s="103" t="n">
        <v>15</v>
      </c>
      <c r="I12" s="103"/>
      <c r="J12" s="103"/>
      <c r="K12" s="103"/>
      <c r="L12" s="103"/>
      <c r="M12" s="103"/>
      <c r="N12" s="103"/>
      <c r="O12" s="103"/>
      <c r="P12" s="103"/>
      <c r="Q12" s="103"/>
    </row>
    <row r="13" s="145" customFormat="true" ht="25.5" hidden="false" customHeight="true" outlineLevel="0" collapsed="false">
      <c r="A13" s="130" t="s">
        <v>233</v>
      </c>
      <c r="B13" s="130" t="s">
        <v>573</v>
      </c>
      <c r="C13" s="109" t="s">
        <v>569</v>
      </c>
      <c r="D13" s="215" t="s">
        <v>572</v>
      </c>
      <c r="E13" s="216" t="n">
        <v>1</v>
      </c>
      <c r="F13" s="103" t="n">
        <v>38</v>
      </c>
      <c r="G13" s="103" t="n">
        <v>38</v>
      </c>
      <c r="H13" s="103" t="n">
        <v>38</v>
      </c>
      <c r="I13" s="103"/>
      <c r="J13" s="103"/>
      <c r="K13" s="103"/>
      <c r="L13" s="103"/>
      <c r="M13" s="103"/>
      <c r="N13" s="103"/>
      <c r="O13" s="103"/>
      <c r="P13" s="103"/>
      <c r="Q13" s="103"/>
    </row>
    <row r="14" s="145" customFormat="true" ht="25.5" hidden="false" customHeight="true" outlineLevel="0" collapsed="false">
      <c r="A14" s="130" t="s">
        <v>392</v>
      </c>
      <c r="B14" s="130" t="s">
        <v>574</v>
      </c>
      <c r="C14" s="109" t="s">
        <v>569</v>
      </c>
      <c r="D14" s="215" t="s">
        <v>570</v>
      </c>
      <c r="E14" s="216" t="n">
        <v>1</v>
      </c>
      <c r="F14" s="103" t="n">
        <v>60</v>
      </c>
      <c r="G14" s="103" t="n">
        <v>60</v>
      </c>
      <c r="H14" s="103" t="n">
        <v>60</v>
      </c>
      <c r="I14" s="103"/>
      <c r="J14" s="103"/>
      <c r="K14" s="103"/>
      <c r="L14" s="103"/>
      <c r="M14" s="103"/>
      <c r="N14" s="103"/>
      <c r="O14" s="103"/>
      <c r="P14" s="103"/>
      <c r="Q14" s="103"/>
    </row>
    <row r="15" s="145" customFormat="true" ht="25.5" hidden="false" customHeight="true" outlineLevel="0" collapsed="false">
      <c r="A15" s="130" t="s">
        <v>392</v>
      </c>
      <c r="B15" s="130" t="s">
        <v>575</v>
      </c>
      <c r="C15" s="109" t="s">
        <v>566</v>
      </c>
      <c r="D15" s="215" t="s">
        <v>567</v>
      </c>
      <c r="E15" s="216" t="n">
        <v>1</v>
      </c>
      <c r="F15" s="103" t="n">
        <v>60</v>
      </c>
      <c r="G15" s="103" t="n">
        <v>60</v>
      </c>
      <c r="H15" s="103" t="n">
        <v>60</v>
      </c>
      <c r="I15" s="103"/>
      <c r="J15" s="103"/>
      <c r="K15" s="103"/>
      <c r="L15" s="103"/>
      <c r="M15" s="103"/>
      <c r="N15" s="103"/>
      <c r="O15" s="103"/>
      <c r="P15" s="103"/>
      <c r="Q15" s="103"/>
    </row>
    <row r="16" s="145" customFormat="true" ht="25.5" hidden="false" customHeight="true" outlineLevel="0" collapsed="false">
      <c r="A16" s="130" t="s">
        <v>392</v>
      </c>
      <c r="B16" s="130" t="s">
        <v>568</v>
      </c>
      <c r="C16" s="109" t="s">
        <v>566</v>
      </c>
      <c r="D16" s="215" t="s">
        <v>567</v>
      </c>
      <c r="E16" s="216" t="n">
        <v>1</v>
      </c>
      <c r="F16" s="103" t="n">
        <v>4.2</v>
      </c>
      <c r="G16" s="103" t="n">
        <v>4.2</v>
      </c>
      <c r="H16" s="103" t="n">
        <v>4.2</v>
      </c>
      <c r="I16" s="103"/>
      <c r="J16" s="103"/>
      <c r="K16" s="103"/>
      <c r="L16" s="103"/>
      <c r="M16" s="103"/>
      <c r="N16" s="103"/>
      <c r="O16" s="103"/>
      <c r="P16" s="103"/>
      <c r="Q16" s="103"/>
    </row>
    <row r="17" s="145" customFormat="true" ht="25.5" hidden="false" customHeight="true" outlineLevel="0" collapsed="false">
      <c r="A17" s="130" t="s">
        <v>392</v>
      </c>
      <c r="B17" s="130" t="s">
        <v>568</v>
      </c>
      <c r="C17" s="109" t="s">
        <v>566</v>
      </c>
      <c r="D17" s="215" t="s">
        <v>567</v>
      </c>
      <c r="E17" s="216" t="n">
        <v>1</v>
      </c>
      <c r="F17" s="103" t="n">
        <v>309.4</v>
      </c>
      <c r="G17" s="103" t="n">
        <v>309.4</v>
      </c>
      <c r="H17" s="103" t="n">
        <v>309.4</v>
      </c>
      <c r="I17" s="103"/>
      <c r="J17" s="103"/>
      <c r="K17" s="103"/>
      <c r="L17" s="103"/>
      <c r="M17" s="103"/>
      <c r="N17" s="103"/>
      <c r="O17" s="103"/>
      <c r="P17" s="103"/>
      <c r="Q17" s="103"/>
    </row>
    <row r="18" s="145" customFormat="true" ht="25.5" hidden="false" customHeight="true" outlineLevel="0" collapsed="false">
      <c r="A18" s="130" t="s">
        <v>392</v>
      </c>
      <c r="B18" s="130" t="s">
        <v>568</v>
      </c>
      <c r="C18" s="109" t="s">
        <v>566</v>
      </c>
      <c r="D18" s="215" t="s">
        <v>567</v>
      </c>
      <c r="E18" s="216" t="n">
        <v>1</v>
      </c>
      <c r="F18" s="103" t="n">
        <v>513.4</v>
      </c>
      <c r="G18" s="103" t="n">
        <v>513.4</v>
      </c>
      <c r="H18" s="103" t="n">
        <v>513.4</v>
      </c>
      <c r="I18" s="103"/>
      <c r="J18" s="103"/>
      <c r="K18" s="103"/>
      <c r="L18" s="103"/>
      <c r="M18" s="103"/>
      <c r="N18" s="103"/>
      <c r="O18" s="103"/>
      <c r="P18" s="103"/>
      <c r="Q18" s="103"/>
    </row>
    <row r="19" s="145" customFormat="true" ht="25.5" hidden="false" customHeight="true" outlineLevel="0" collapsed="false">
      <c r="A19" s="130" t="s">
        <v>392</v>
      </c>
      <c r="B19" s="130" t="s">
        <v>568</v>
      </c>
      <c r="C19" s="109" t="s">
        <v>566</v>
      </c>
      <c r="D19" s="215" t="s">
        <v>567</v>
      </c>
      <c r="E19" s="216" t="n">
        <v>1</v>
      </c>
      <c r="F19" s="103" t="n">
        <v>175</v>
      </c>
      <c r="G19" s="103" t="n">
        <v>175</v>
      </c>
      <c r="H19" s="103" t="n">
        <v>175</v>
      </c>
      <c r="I19" s="103"/>
      <c r="J19" s="103"/>
      <c r="K19" s="103"/>
      <c r="L19" s="103"/>
      <c r="M19" s="103"/>
      <c r="N19" s="103"/>
      <c r="O19" s="103"/>
      <c r="P19" s="103"/>
      <c r="Q19" s="103"/>
    </row>
    <row r="20" s="145" customFormat="true" ht="25.5" hidden="false" customHeight="true" outlineLevel="0" collapsed="false">
      <c r="A20" s="214" t="s">
        <v>402</v>
      </c>
      <c r="B20" s="130" t="s">
        <v>576</v>
      </c>
      <c r="C20" s="109" t="s">
        <v>569</v>
      </c>
      <c r="D20" s="215" t="s">
        <v>567</v>
      </c>
      <c r="E20" s="216" t="n">
        <v>1</v>
      </c>
      <c r="F20" s="103" t="n">
        <v>579</v>
      </c>
      <c r="G20" s="103" t="n">
        <v>579</v>
      </c>
      <c r="H20" s="103" t="n">
        <v>579</v>
      </c>
      <c r="I20" s="103"/>
      <c r="J20" s="103"/>
      <c r="K20" s="103"/>
      <c r="L20" s="103"/>
      <c r="M20" s="103"/>
      <c r="N20" s="103"/>
      <c r="O20" s="103"/>
      <c r="P20" s="103"/>
      <c r="Q20" s="103"/>
    </row>
    <row r="21" s="145" customFormat="true" ht="25.5" hidden="false" customHeight="true" outlineLevel="0" collapsed="false">
      <c r="A21" s="214" t="s">
        <v>402</v>
      </c>
      <c r="B21" s="130" t="s">
        <v>259</v>
      </c>
      <c r="C21" s="109" t="s">
        <v>569</v>
      </c>
      <c r="D21" s="215" t="s">
        <v>572</v>
      </c>
      <c r="E21" s="216" t="n">
        <v>1</v>
      </c>
      <c r="F21" s="103" t="n">
        <v>35</v>
      </c>
      <c r="G21" s="103" t="n">
        <v>35</v>
      </c>
      <c r="H21" s="103" t="n">
        <v>35</v>
      </c>
      <c r="I21" s="103"/>
      <c r="J21" s="103"/>
      <c r="K21" s="103"/>
      <c r="L21" s="103"/>
      <c r="M21" s="103"/>
      <c r="N21" s="103"/>
      <c r="O21" s="103"/>
      <c r="P21" s="103"/>
      <c r="Q21" s="103"/>
    </row>
    <row r="22" s="145" customFormat="true" ht="25.5" hidden="false" customHeight="true" outlineLevel="0" collapsed="false">
      <c r="A22" s="214" t="s">
        <v>402</v>
      </c>
      <c r="B22" s="130" t="s">
        <v>278</v>
      </c>
      <c r="C22" s="109" t="s">
        <v>569</v>
      </c>
      <c r="D22" s="215" t="s">
        <v>570</v>
      </c>
      <c r="E22" s="216" t="n">
        <v>1</v>
      </c>
      <c r="F22" s="103" t="n">
        <v>586</v>
      </c>
      <c r="G22" s="103" t="n">
        <v>586</v>
      </c>
      <c r="H22" s="103" t="n">
        <v>586</v>
      </c>
      <c r="I22" s="103"/>
      <c r="J22" s="103"/>
      <c r="K22" s="103"/>
      <c r="L22" s="103"/>
      <c r="M22" s="103"/>
      <c r="N22" s="103"/>
      <c r="O22" s="103"/>
      <c r="P22" s="103"/>
      <c r="Q22" s="103"/>
    </row>
    <row r="23" s="145" customFormat="true" ht="25.5" hidden="false" customHeight="true" outlineLevel="0" collapsed="false">
      <c r="A23" s="214" t="s">
        <v>402</v>
      </c>
      <c r="B23" s="130" t="s">
        <v>575</v>
      </c>
      <c r="C23" s="109" t="s">
        <v>566</v>
      </c>
      <c r="D23" s="215" t="s">
        <v>567</v>
      </c>
      <c r="E23" s="216" t="n">
        <v>1</v>
      </c>
      <c r="F23" s="103" t="n">
        <v>30</v>
      </c>
      <c r="G23" s="103" t="n">
        <v>30</v>
      </c>
      <c r="H23" s="103" t="n">
        <v>30</v>
      </c>
      <c r="I23" s="103"/>
      <c r="J23" s="103"/>
      <c r="K23" s="103"/>
      <c r="L23" s="103"/>
      <c r="M23" s="103"/>
      <c r="N23" s="103"/>
      <c r="O23" s="103"/>
      <c r="P23" s="103"/>
      <c r="Q23" s="103"/>
    </row>
    <row r="24" s="147" customFormat="true" ht="21" hidden="false" customHeight="true" outlineLevel="0" collapsed="false">
      <c r="A24" s="217" t="s">
        <v>127</v>
      </c>
      <c r="B24" s="217"/>
      <c r="C24" s="217"/>
      <c r="D24" s="217"/>
      <c r="E24" s="217"/>
      <c r="F24" s="114" t="n">
        <v>2609.88</v>
      </c>
      <c r="G24" s="114" t="n">
        <v>2609.88</v>
      </c>
      <c r="H24" s="114" t="n">
        <v>2609.88</v>
      </c>
      <c r="I24" s="114"/>
      <c r="J24" s="114"/>
      <c r="K24" s="114"/>
      <c r="L24" s="114"/>
      <c r="M24" s="114"/>
      <c r="N24" s="114"/>
      <c r="O24" s="114"/>
      <c r="P24" s="114"/>
      <c r="Q24" s="11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4:E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R1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18" width="14.28"/>
    <col collapsed="false" customWidth="true" hidden="false" outlineLevel="0" max="2" min="2" style="218" width="13.41"/>
    <col collapsed="false" customWidth="true" hidden="false" outlineLevel="0" max="3" min="3" style="218" width="15.7"/>
    <col collapsed="false" customWidth="true" hidden="false" outlineLevel="0" max="4" min="4" style="218" width="12.28"/>
    <col collapsed="false" customWidth="true" hidden="false" outlineLevel="0" max="5" min="5" style="218" width="13.85"/>
    <col collapsed="false" customWidth="true" hidden="false" outlineLevel="0" max="6" min="6" style="218" width="14.99"/>
    <col collapsed="false" customWidth="true" hidden="false" outlineLevel="0" max="7" min="7" style="218" width="14.56"/>
    <col collapsed="false" customWidth="true" hidden="false" outlineLevel="0" max="11" min="8" style="1" width="13.99"/>
    <col collapsed="false" customWidth="true" hidden="false" outlineLevel="0" max="12" min="12" style="2" width="13.99"/>
    <col collapsed="false" customWidth="true" hidden="false" outlineLevel="0" max="16" min="13" style="1" width="13.99"/>
    <col collapsed="false" customWidth="true" hidden="false" outlineLevel="0" max="17" min="17" style="2" width="13.99"/>
    <col collapsed="false" customWidth="true" hidden="false" outlineLevel="0" max="18" min="18" style="1" width="13.99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9"/>
      <c r="I1" s="219"/>
      <c r="J1" s="219"/>
      <c r="K1" s="219"/>
      <c r="L1" s="220"/>
      <c r="M1" s="119"/>
      <c r="N1" s="119"/>
      <c r="O1" s="119"/>
      <c r="P1" s="119"/>
      <c r="Q1" s="221"/>
      <c r="R1" s="222" t="s">
        <v>577</v>
      </c>
    </row>
    <row r="2" customFormat="false" ht="27.75" hidden="false" customHeight="true" outlineLevel="0" collapsed="false">
      <c r="A2" s="223" t="s">
        <v>578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24"/>
      <c r="I3" s="224"/>
      <c r="J3" s="224"/>
      <c r="K3" s="224"/>
      <c r="L3" s="220"/>
      <c r="M3" s="119"/>
      <c r="N3" s="119"/>
      <c r="O3" s="119"/>
      <c r="P3" s="119"/>
      <c r="Q3" s="225"/>
      <c r="R3" s="226" t="s">
        <v>283</v>
      </c>
    </row>
    <row r="4" customFormat="false" ht="15.75" hidden="false" customHeight="true" outlineLevel="0" collapsed="false">
      <c r="A4" s="52" t="s">
        <v>556</v>
      </c>
      <c r="B4" s="52" t="s">
        <v>579</v>
      </c>
      <c r="C4" s="52" t="s">
        <v>580</v>
      </c>
      <c r="D4" s="52" t="s">
        <v>581</v>
      </c>
      <c r="E4" s="52" t="s">
        <v>582</v>
      </c>
      <c r="F4" s="52" t="s">
        <v>583</v>
      </c>
      <c r="G4" s="52" t="s">
        <v>584</v>
      </c>
      <c r="H4" s="52" t="s">
        <v>298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3</v>
      </c>
      <c r="I5" s="52" t="s">
        <v>56</v>
      </c>
      <c r="J5" s="52" t="s">
        <v>562</v>
      </c>
      <c r="K5" s="52" t="s">
        <v>563</v>
      </c>
      <c r="L5" s="227" t="s">
        <v>564</v>
      </c>
      <c r="M5" s="52" t="s">
        <v>60</v>
      </c>
      <c r="N5" s="52"/>
      <c r="O5" s="52"/>
      <c r="P5" s="52"/>
      <c r="Q5" s="52"/>
      <c r="R5" s="52"/>
    </row>
    <row r="6" customFormat="fals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227"/>
      <c r="M6" s="52" t="s">
        <v>55</v>
      </c>
      <c r="N6" s="52" t="s">
        <v>61</v>
      </c>
      <c r="O6" s="52" t="s">
        <v>390</v>
      </c>
      <c r="P6" s="52" t="s">
        <v>63</v>
      </c>
      <c r="Q6" s="143" t="s">
        <v>64</v>
      </c>
      <c r="R6" s="52" t="s">
        <v>65</v>
      </c>
    </row>
    <row r="7" customFormat="fals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</row>
    <row r="9" customFormat="false" ht="22.5" hidden="false" customHeight="true" outlineLevel="0" collapsed="false">
      <c r="A9" s="66"/>
      <c r="B9" s="167"/>
      <c r="C9" s="167"/>
      <c r="D9" s="167"/>
      <c r="E9" s="167"/>
      <c r="F9" s="167"/>
      <c r="G9" s="1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22.5" hidden="false" customHeight="true" outlineLevel="0" collapsed="false">
      <c r="A10" s="10" t="s">
        <v>127</v>
      </c>
      <c r="B10" s="10"/>
      <c r="C10" s="10"/>
      <c r="D10" s="10"/>
      <c r="E10" s="10"/>
      <c r="F10" s="10"/>
      <c r="G10" s="10"/>
      <c r="H10" s="17"/>
      <c r="I10" s="17"/>
      <c r="J10" s="17"/>
      <c r="K10" s="17"/>
      <c r="L10" s="229"/>
      <c r="M10" s="17"/>
      <c r="N10" s="17"/>
      <c r="O10" s="17"/>
      <c r="P10" s="17"/>
      <c r="Q10" s="229"/>
      <c r="R10" s="17"/>
    </row>
    <row r="11" customFormat="false" ht="25.5" hidden="false" customHeight="true" outlineLevel="0" collapsed="false">
      <c r="A11" s="230" t="s">
        <v>585</v>
      </c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R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48" width="27.85"/>
    <col collapsed="false" customWidth="true" hidden="false" outlineLevel="0" max="2" min="2" style="148" width="11.56"/>
    <col collapsed="false" customWidth="true" hidden="false" outlineLevel="0" max="3" min="3" style="148" width="9.56"/>
    <col collapsed="false" customWidth="true" hidden="false" outlineLevel="0" max="4" min="4" style="148" width="7.7"/>
    <col collapsed="false" customWidth="true" hidden="false" outlineLevel="0" max="14" min="5" style="148" width="10.99"/>
    <col collapsed="false" customWidth="false" hidden="false" outlineLevel="0" max="257" min="15" style="148" width="10.41"/>
  </cols>
  <sheetData>
    <row r="1" customFormat="false" ht="13.5" hidden="false" customHeight="true" outlineLevel="0" collapsed="false">
      <c r="D1" s="231"/>
      <c r="F1" s="232"/>
      <c r="N1" s="233" t="s">
        <v>586</v>
      </c>
    </row>
    <row r="2" customFormat="false" ht="35.25" hidden="false" customHeight="true" outlineLevel="0" collapsed="false">
      <c r="A2" s="234" t="s">
        <v>587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</row>
    <row r="3" customFormat="false" ht="24" hidden="false" customHeight="true" outlineLevel="0" collapsed="false">
      <c r="A3" s="235" t="str">
        <f aca="false">"单位名称："&amp;"曲靖市公安局"</f>
        <v>单位名称：曲靖市公安局</v>
      </c>
      <c r="B3" s="235"/>
      <c r="C3" s="235"/>
      <c r="D3" s="235"/>
      <c r="E3" s="235"/>
      <c r="F3" s="235"/>
      <c r="G3" s="235"/>
      <c r="H3" s="235"/>
      <c r="I3" s="235"/>
      <c r="J3" s="235"/>
      <c r="K3" s="197"/>
      <c r="L3" s="197"/>
      <c r="M3" s="236" t="str">
        <f aca="false">"单位："&amp;"万元"</f>
        <v>单位：万元</v>
      </c>
      <c r="N3" s="236"/>
    </row>
    <row r="4" customFormat="false" ht="19.5" hidden="false" customHeight="true" outlineLevel="0" collapsed="false">
      <c r="A4" s="237" t="s">
        <v>588</v>
      </c>
      <c r="B4" s="237" t="s">
        <v>298</v>
      </c>
      <c r="C4" s="237"/>
      <c r="D4" s="237"/>
      <c r="E4" s="237" t="s">
        <v>589</v>
      </c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40.5" hidden="false" customHeight="true" outlineLevel="0" collapsed="false">
      <c r="A5" s="237"/>
      <c r="B5" s="237" t="s">
        <v>53</v>
      </c>
      <c r="C5" s="152" t="s">
        <v>56</v>
      </c>
      <c r="D5" s="238" t="s">
        <v>303</v>
      </c>
      <c r="E5" s="10" t="s">
        <v>590</v>
      </c>
      <c r="F5" s="154" t="s">
        <v>591</v>
      </c>
      <c r="G5" s="154" t="s">
        <v>592</v>
      </c>
      <c r="H5" s="154" t="s">
        <v>593</v>
      </c>
      <c r="I5" s="154" t="s">
        <v>594</v>
      </c>
      <c r="J5" s="154" t="s">
        <v>595</v>
      </c>
      <c r="K5" s="154" t="s">
        <v>596</v>
      </c>
      <c r="L5" s="154" t="s">
        <v>597</v>
      </c>
      <c r="M5" s="154" t="s">
        <v>598</v>
      </c>
      <c r="N5" s="154" t="s">
        <v>599</v>
      </c>
    </row>
    <row r="6" customFormat="false" ht="19.5" hidden="false" customHeight="true" outlineLevel="0" collapsed="false">
      <c r="A6" s="239" t="n">
        <v>1</v>
      </c>
      <c r="B6" s="239" t="n">
        <v>2</v>
      </c>
      <c r="C6" s="239" t="n">
        <v>3</v>
      </c>
      <c r="D6" s="237" t="n">
        <v>4</v>
      </c>
      <c r="E6" s="154" t="n">
        <v>5</v>
      </c>
      <c r="F6" s="239" t="n">
        <v>6</v>
      </c>
      <c r="G6" s="154" t="n">
        <v>7</v>
      </c>
      <c r="H6" s="240" t="n">
        <v>8</v>
      </c>
      <c r="I6" s="154" t="n">
        <v>9</v>
      </c>
      <c r="J6" s="154" t="n">
        <v>10</v>
      </c>
      <c r="K6" s="154" t="n">
        <v>11</v>
      </c>
      <c r="L6" s="240" t="n">
        <v>12</v>
      </c>
      <c r="M6" s="154" t="n">
        <v>13</v>
      </c>
      <c r="N6" s="241" t="n">
        <v>14</v>
      </c>
    </row>
    <row r="7" s="145" customFormat="true" ht="24.75" hidden="false" customHeight="true" outlineLevel="0" collapsed="false">
      <c r="A7" s="242" t="s">
        <v>67</v>
      </c>
      <c r="B7" s="40" t="s">
        <v>96</v>
      </c>
      <c r="C7" s="40" t="s">
        <v>96</v>
      </c>
      <c r="D7" s="103"/>
      <c r="E7" s="40" t="s">
        <v>96</v>
      </c>
      <c r="F7" s="40" t="s">
        <v>96</v>
      </c>
      <c r="G7" s="40" t="s">
        <v>96</v>
      </c>
      <c r="H7" s="40" t="s">
        <v>96</v>
      </c>
      <c r="I7" s="40" t="s">
        <v>96</v>
      </c>
      <c r="J7" s="40" t="s">
        <v>96</v>
      </c>
      <c r="K7" s="40" t="s">
        <v>96</v>
      </c>
      <c r="L7" s="40" t="s">
        <v>96</v>
      </c>
      <c r="M7" s="40" t="s">
        <v>96</v>
      </c>
      <c r="N7" s="40" t="s">
        <v>96</v>
      </c>
    </row>
    <row r="8" s="145" customFormat="true" ht="24.75" hidden="false" customHeight="true" outlineLevel="0" collapsed="false">
      <c r="A8" s="243" t="s">
        <v>67</v>
      </c>
      <c r="B8" s="40" t="s">
        <v>96</v>
      </c>
      <c r="C8" s="40" t="s">
        <v>96</v>
      </c>
      <c r="D8" s="103"/>
      <c r="E8" s="40" t="s">
        <v>96</v>
      </c>
      <c r="F8" s="40" t="s">
        <v>96</v>
      </c>
      <c r="G8" s="40" t="s">
        <v>96</v>
      </c>
      <c r="H8" s="40" t="s">
        <v>96</v>
      </c>
      <c r="I8" s="40" t="s">
        <v>96</v>
      </c>
      <c r="J8" s="40" t="s">
        <v>96</v>
      </c>
      <c r="K8" s="40" t="s">
        <v>96</v>
      </c>
      <c r="L8" s="40" t="s">
        <v>96</v>
      </c>
      <c r="M8" s="40" t="s">
        <v>96</v>
      </c>
      <c r="N8" s="40" t="s">
        <v>96</v>
      </c>
    </row>
    <row r="9" s="145" customFormat="true" ht="24.75" hidden="false" customHeight="true" outlineLevel="0" collapsed="false">
      <c r="A9" s="214" t="s">
        <v>600</v>
      </c>
      <c r="B9" s="40" t="s">
        <v>96</v>
      </c>
      <c r="C9" s="40" t="s">
        <v>96</v>
      </c>
      <c r="D9" s="103"/>
      <c r="E9" s="40" t="s">
        <v>96</v>
      </c>
      <c r="F9" s="40" t="s">
        <v>96</v>
      </c>
      <c r="G9" s="40" t="s">
        <v>96</v>
      </c>
      <c r="H9" s="40" t="s">
        <v>96</v>
      </c>
      <c r="I9" s="40" t="s">
        <v>96</v>
      </c>
      <c r="J9" s="40" t="s">
        <v>96</v>
      </c>
      <c r="K9" s="40" t="s">
        <v>96</v>
      </c>
      <c r="L9" s="40" t="s">
        <v>96</v>
      </c>
      <c r="M9" s="40" t="s">
        <v>96</v>
      </c>
      <c r="N9" s="40" t="s">
        <v>96</v>
      </c>
    </row>
  </sheetData>
  <mergeCells count="6">
    <mergeCell ref="A2:N2"/>
    <mergeCell ref="A3:J3"/>
    <mergeCell ref="M3:N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4" t="s">
        <v>601</v>
      </c>
    </row>
    <row r="2" customFormat="false" ht="28.5" hidden="false" customHeight="true" outlineLevel="0" collapsed="false">
      <c r="A2" s="6" t="s">
        <v>60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5" t="s">
        <v>2</v>
      </c>
      <c r="B3" s="165"/>
      <c r="C3" s="165"/>
      <c r="D3" s="165"/>
      <c r="E3" s="165"/>
      <c r="F3" s="165"/>
      <c r="G3" s="165"/>
      <c r="H3" s="165"/>
    </row>
    <row r="4" customFormat="false" ht="44.25" hidden="false" customHeight="true" outlineLevel="0" collapsed="false">
      <c r="A4" s="52" t="s">
        <v>421</v>
      </c>
      <c r="B4" s="52" t="s">
        <v>422</v>
      </c>
      <c r="C4" s="52" t="s">
        <v>423</v>
      </c>
      <c r="D4" s="52" t="s">
        <v>424</v>
      </c>
      <c r="E4" s="52" t="s">
        <v>425</v>
      </c>
      <c r="F4" s="166" t="s">
        <v>426</v>
      </c>
      <c r="G4" s="52" t="s">
        <v>427</v>
      </c>
      <c r="H4" s="166" t="s">
        <v>428</v>
      </c>
      <c r="I4" s="166" t="s">
        <v>429</v>
      </c>
      <c r="J4" s="52" t="s">
        <v>430</v>
      </c>
    </row>
    <row r="5" customFormat="false" ht="21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</row>
    <row r="6" customFormat="false" ht="30.75" hidden="false" customHeight="true" outlineLevel="0" collapsed="false">
      <c r="A6" s="167"/>
      <c r="B6" s="168"/>
      <c r="C6" s="168"/>
      <c r="D6" s="168"/>
      <c r="E6" s="169"/>
      <c r="F6" s="170"/>
      <c r="G6" s="169"/>
      <c r="H6" s="170"/>
      <c r="I6" s="170"/>
      <c r="J6" s="169"/>
    </row>
    <row r="7" customFormat="false" ht="30.75" hidden="false" customHeight="true" outlineLevel="0" collapsed="false">
      <c r="A7" s="171"/>
      <c r="B7" s="171"/>
      <c r="C7" s="171"/>
      <c r="D7" s="171"/>
      <c r="E7" s="167"/>
      <c r="F7" s="171"/>
      <c r="G7" s="167"/>
      <c r="H7" s="171"/>
      <c r="I7" s="171"/>
      <c r="J7" s="167"/>
    </row>
    <row r="8" customFormat="false" ht="33" hidden="false" customHeight="true" outlineLevel="0" collapsed="false">
      <c r="A8" s="244" t="s">
        <v>603</v>
      </c>
      <c r="B8" s="244"/>
      <c r="C8" s="244"/>
      <c r="D8" s="244"/>
      <c r="E8" s="244"/>
      <c r="F8" s="244"/>
      <c r="G8" s="244"/>
      <c r="H8" s="244"/>
      <c r="I8" s="244"/>
      <c r="J8" s="244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2890625" defaultRowHeight="12" zeroHeight="false" outlineLevelRow="0" outlineLevelCol="0"/>
  <cols>
    <col collapsed="false" customWidth="true" hidden="false" outlineLevel="0" max="1" min="1" style="245" width="28.99"/>
    <col collapsed="false" customWidth="true" hidden="false" outlineLevel="0" max="2" min="2" style="245" width="27.99"/>
    <col collapsed="false" customWidth="true" hidden="false" outlineLevel="0" max="3" min="3" style="245" width="34.85"/>
    <col collapsed="false" customWidth="true" hidden="false" outlineLevel="0" max="4" min="4" style="245" width="23.56"/>
    <col collapsed="false" customWidth="true" hidden="false" outlineLevel="0" max="5" min="5" style="245" width="16.42"/>
    <col collapsed="false" customWidth="true" hidden="false" outlineLevel="0" max="7" min="6" style="245" width="16.99"/>
    <col collapsed="false" customWidth="true" hidden="false" outlineLevel="0" max="8" min="8" style="245" width="18.85"/>
    <col collapsed="false" customWidth="false" hidden="false" outlineLevel="0" max="257" min="9" style="245" width="9.13"/>
  </cols>
  <sheetData>
    <row r="1" customFormat="false" ht="12" hidden="false" customHeight="false" outlineLevel="0" collapsed="false">
      <c r="H1" s="246" t="s">
        <v>604</v>
      </c>
    </row>
    <row r="2" customFormat="false" ht="28.8" hidden="false" customHeight="false" outlineLevel="0" collapsed="false">
      <c r="A2" s="247" t="s">
        <v>605</v>
      </c>
      <c r="B2" s="247"/>
      <c r="C2" s="247"/>
      <c r="D2" s="247"/>
      <c r="E2" s="247"/>
      <c r="F2" s="247"/>
      <c r="G2" s="247"/>
      <c r="H2" s="247"/>
    </row>
    <row r="3" customFormat="false" ht="24" hidden="false" customHeight="true" outlineLevel="0" collapsed="false">
      <c r="A3" s="248" t="s">
        <v>2</v>
      </c>
      <c r="B3" s="248"/>
      <c r="H3" s="249"/>
    </row>
    <row r="4" s="105" customFormat="true" ht="18" hidden="false" customHeight="true" outlineLevel="0" collapsed="false">
      <c r="A4" s="250" t="s">
        <v>291</v>
      </c>
      <c r="B4" s="250" t="s">
        <v>606</v>
      </c>
      <c r="C4" s="250" t="s">
        <v>607</v>
      </c>
      <c r="D4" s="250" t="s">
        <v>608</v>
      </c>
      <c r="E4" s="250" t="s">
        <v>609</v>
      </c>
      <c r="F4" s="250" t="s">
        <v>610</v>
      </c>
      <c r="G4" s="250"/>
      <c r="H4" s="250"/>
    </row>
    <row r="5" s="105" customFormat="true" ht="18" hidden="false" customHeight="true" outlineLevel="0" collapsed="false">
      <c r="A5" s="250"/>
      <c r="B5" s="250"/>
      <c r="C5" s="250"/>
      <c r="D5" s="250"/>
      <c r="E5" s="250"/>
      <c r="F5" s="251" t="s">
        <v>560</v>
      </c>
      <c r="G5" s="251" t="s">
        <v>611</v>
      </c>
      <c r="H5" s="251" t="s">
        <v>612</v>
      </c>
    </row>
    <row r="6" s="105" customFormat="true" ht="21" hidden="false" customHeight="true" outlineLevel="0" collapsed="false">
      <c r="A6" s="252" t="n">
        <v>1</v>
      </c>
      <c r="B6" s="252" t="n">
        <v>2</v>
      </c>
      <c r="C6" s="252" t="n">
        <v>3</v>
      </c>
      <c r="D6" s="252" t="n">
        <v>4</v>
      </c>
      <c r="E6" s="252" t="n">
        <v>5</v>
      </c>
      <c r="F6" s="252" t="n">
        <v>6</v>
      </c>
      <c r="G6" s="252" t="n">
        <v>7</v>
      </c>
      <c r="H6" s="252" t="n">
        <v>8</v>
      </c>
    </row>
    <row r="7" s="105" customFormat="true" ht="26.25" hidden="false" customHeight="true" outlineLevel="0" collapsed="false">
      <c r="A7" s="253" t="s">
        <v>67</v>
      </c>
      <c r="B7" s="254" t="s">
        <v>613</v>
      </c>
      <c r="C7" s="254" t="s">
        <v>614</v>
      </c>
      <c r="D7" s="255" t="s">
        <v>615</v>
      </c>
      <c r="E7" s="181" t="s">
        <v>616</v>
      </c>
      <c r="F7" s="256" t="n">
        <v>1</v>
      </c>
      <c r="G7" s="257" t="n">
        <v>1560</v>
      </c>
      <c r="H7" s="257" t="n">
        <f aca="false">F7*G7</f>
        <v>1560</v>
      </c>
    </row>
    <row r="8" s="105" customFormat="true" ht="26.25" hidden="false" customHeight="true" outlineLevel="0" collapsed="false">
      <c r="A8" s="253" t="s">
        <v>67</v>
      </c>
      <c r="B8" s="254" t="s">
        <v>613</v>
      </c>
      <c r="C8" s="254" t="s">
        <v>617</v>
      </c>
      <c r="D8" s="255" t="s">
        <v>618</v>
      </c>
      <c r="E8" s="181" t="s">
        <v>437</v>
      </c>
      <c r="F8" s="256" t="n">
        <v>1</v>
      </c>
      <c r="G8" s="257" t="n">
        <v>2475</v>
      </c>
      <c r="H8" s="257" t="n">
        <f aca="false">F8*G8</f>
        <v>2475</v>
      </c>
    </row>
    <row r="9" s="105" customFormat="true" ht="26.25" hidden="false" customHeight="true" outlineLevel="0" collapsed="false">
      <c r="A9" s="253" t="s">
        <v>67</v>
      </c>
      <c r="B9" s="254" t="s">
        <v>619</v>
      </c>
      <c r="C9" s="254" t="s">
        <v>620</v>
      </c>
      <c r="D9" s="255" t="s">
        <v>621</v>
      </c>
      <c r="E9" s="181" t="s">
        <v>622</v>
      </c>
      <c r="F9" s="256" t="n">
        <v>1</v>
      </c>
      <c r="G9" s="257" t="n">
        <v>1300</v>
      </c>
      <c r="H9" s="257" t="n">
        <f aca="false">F9*G9</f>
        <v>1300</v>
      </c>
    </row>
    <row r="10" s="105" customFormat="true" ht="26.25" hidden="false" customHeight="true" outlineLevel="0" collapsed="false">
      <c r="A10" s="253" t="s">
        <v>67</v>
      </c>
      <c r="B10" s="254" t="s">
        <v>619</v>
      </c>
      <c r="C10" s="254" t="s">
        <v>623</v>
      </c>
      <c r="D10" s="255" t="s">
        <v>624</v>
      </c>
      <c r="E10" s="181" t="s">
        <v>622</v>
      </c>
      <c r="F10" s="256" t="n">
        <v>1</v>
      </c>
      <c r="G10" s="257" t="n">
        <v>800</v>
      </c>
      <c r="H10" s="257" t="n">
        <f aca="false">F10*G10</f>
        <v>800</v>
      </c>
    </row>
    <row r="11" s="105" customFormat="true" ht="26.25" hidden="false" customHeight="true" outlineLevel="0" collapsed="false">
      <c r="A11" s="253" t="s">
        <v>67</v>
      </c>
      <c r="B11" s="254" t="s">
        <v>625</v>
      </c>
      <c r="C11" s="254" t="s">
        <v>626</v>
      </c>
      <c r="D11" s="255" t="s">
        <v>627</v>
      </c>
      <c r="E11" s="181" t="s">
        <v>628</v>
      </c>
      <c r="F11" s="256" t="n">
        <v>1</v>
      </c>
      <c r="G11" s="257" t="n">
        <v>200</v>
      </c>
      <c r="H11" s="257" t="n">
        <f aca="false">F11*G11</f>
        <v>200</v>
      </c>
    </row>
    <row r="12" s="261" customFormat="true" ht="26.25" hidden="false" customHeight="true" outlineLevel="0" collapsed="false">
      <c r="A12" s="258" t="s">
        <v>53</v>
      </c>
      <c r="B12" s="258"/>
      <c r="C12" s="258"/>
      <c r="D12" s="258"/>
      <c r="E12" s="259"/>
      <c r="F12" s="259"/>
      <c r="G12" s="260"/>
      <c r="H12" s="260" t="n">
        <f aca="false">SUM(H7:H11)</f>
        <v>6335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2:D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D1" s="142"/>
      <c r="E1" s="142"/>
      <c r="F1" s="142"/>
      <c r="G1" s="142"/>
      <c r="H1" s="4"/>
      <c r="I1" s="4"/>
      <c r="J1" s="4"/>
      <c r="K1" s="27" t="s">
        <v>629</v>
      </c>
    </row>
    <row r="2" customFormat="false" ht="27.75" hidden="false" customHeight="true" outlineLevel="0" collapsed="false">
      <c r="A2" s="262" t="s">
        <v>630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</row>
    <row r="3" customFormat="false" ht="20.1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29"/>
      <c r="I3" s="29"/>
      <c r="J3" s="29"/>
      <c r="K3" s="31" t="s">
        <v>283</v>
      </c>
    </row>
    <row r="4" customFormat="false" ht="21.75" hidden="false" customHeight="true" outlineLevel="0" collapsed="false">
      <c r="A4" s="143" t="s">
        <v>385</v>
      </c>
      <c r="B4" s="143" t="s">
        <v>293</v>
      </c>
      <c r="C4" s="143" t="s">
        <v>386</v>
      </c>
      <c r="D4" s="52" t="s">
        <v>294</v>
      </c>
      <c r="E4" s="52" t="s">
        <v>295</v>
      </c>
      <c r="F4" s="52" t="s">
        <v>387</v>
      </c>
      <c r="G4" s="52" t="s">
        <v>388</v>
      </c>
      <c r="H4" s="10" t="s">
        <v>53</v>
      </c>
      <c r="I4" s="10" t="s">
        <v>631</v>
      </c>
      <c r="J4" s="10"/>
      <c r="K4" s="10"/>
    </row>
    <row r="5" customFormat="false" ht="21.75" hidden="false" customHeight="true" outlineLevel="0" collapsed="false">
      <c r="A5" s="143"/>
      <c r="B5" s="143"/>
      <c r="C5" s="143"/>
      <c r="D5" s="52"/>
      <c r="E5" s="52"/>
      <c r="F5" s="52"/>
      <c r="G5" s="52"/>
      <c r="H5" s="10"/>
      <c r="I5" s="52" t="s">
        <v>56</v>
      </c>
      <c r="J5" s="52" t="s">
        <v>57</v>
      </c>
      <c r="K5" s="52" t="s">
        <v>58</v>
      </c>
    </row>
    <row r="6" customFormat="false" ht="40.5" hidden="false" customHeight="true" outlineLevel="0" collapsed="false">
      <c r="A6" s="143"/>
      <c r="B6" s="143"/>
      <c r="C6" s="143"/>
      <c r="D6" s="52"/>
      <c r="E6" s="52"/>
      <c r="F6" s="52"/>
      <c r="G6" s="52"/>
      <c r="H6" s="10"/>
      <c r="I6" s="52"/>
      <c r="J6" s="52"/>
      <c r="K6" s="52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</row>
    <row r="8" customFormat="false" ht="18.75" hidden="false" customHeight="true" outlineLevel="0" collapsed="false">
      <c r="A8" s="167"/>
      <c r="B8" s="263"/>
      <c r="C8" s="167"/>
      <c r="D8" s="167"/>
      <c r="E8" s="167"/>
      <c r="F8" s="167"/>
      <c r="G8" s="167"/>
      <c r="H8" s="264"/>
      <c r="I8" s="264"/>
      <c r="J8" s="264"/>
      <c r="K8" s="264"/>
    </row>
    <row r="9" customFormat="false" ht="18.75" hidden="false" customHeight="true" outlineLevel="0" collapsed="false">
      <c r="A9" s="263"/>
      <c r="B9" s="263"/>
      <c r="C9" s="263"/>
      <c r="D9" s="263"/>
      <c r="E9" s="263"/>
      <c r="F9" s="263"/>
      <c r="G9" s="263"/>
      <c r="H9" s="265"/>
      <c r="I9" s="265"/>
      <c r="J9" s="265"/>
      <c r="K9" s="265"/>
    </row>
    <row r="10" customFormat="false" ht="18.75" hidden="false" customHeight="true" outlineLevel="0" collapsed="false">
      <c r="A10" s="32" t="s">
        <v>127</v>
      </c>
      <c r="B10" s="32"/>
      <c r="C10" s="32"/>
      <c r="D10" s="32"/>
      <c r="E10" s="32"/>
      <c r="F10" s="32"/>
      <c r="G10" s="32"/>
      <c r="H10" s="265"/>
      <c r="I10" s="265"/>
      <c r="J10" s="265"/>
      <c r="K10" s="265"/>
    </row>
    <row r="11" s="117" customFormat="true" ht="21" hidden="false" customHeight="true" outlineLevel="0" collapsed="false">
      <c r="A11" s="266" t="s">
        <v>632</v>
      </c>
      <c r="B11" s="266"/>
      <c r="C11" s="266"/>
      <c r="D11" s="266"/>
      <c r="E11" s="266"/>
      <c r="F11" s="266"/>
      <c r="G11" s="266"/>
      <c r="H11" s="266"/>
      <c r="I11" s="266"/>
      <c r="J11" s="266"/>
      <c r="K11" s="266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K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8</v>
      </c>
      <c r="T1" s="27" t="s">
        <v>48</v>
      </c>
    </row>
    <row r="2" customFormat="false" ht="36" hidden="false" customHeight="true" outlineLevel="0" collapsed="false">
      <c r="A2" s="28" t="s">
        <v>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0</v>
      </c>
      <c r="T3" s="31" t="s">
        <v>50</v>
      </c>
    </row>
    <row r="4" customFormat="false" ht="18.75" hidden="false" customHeight="true" outlineLevel="0" collapsed="false">
      <c r="A4" s="32" t="s">
        <v>51</v>
      </c>
      <c r="B4" s="33" t="s">
        <v>52</v>
      </c>
      <c r="C4" s="33" t="s">
        <v>53</v>
      </c>
      <c r="D4" s="33" t="s">
        <v>54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5</v>
      </c>
      <c r="E5" s="34" t="s">
        <v>56</v>
      </c>
      <c r="F5" s="34" t="s">
        <v>57</v>
      </c>
      <c r="G5" s="34" t="s">
        <v>58</v>
      </c>
      <c r="H5" s="34" t="s">
        <v>59</v>
      </c>
      <c r="I5" s="34" t="s">
        <v>60</v>
      </c>
      <c r="J5" s="34"/>
      <c r="K5" s="34"/>
      <c r="L5" s="34"/>
      <c r="M5" s="34"/>
      <c r="N5" s="34"/>
      <c r="O5" s="32" t="s">
        <v>55</v>
      </c>
      <c r="P5" s="32" t="s">
        <v>56</v>
      </c>
      <c r="Q5" s="32" t="s">
        <v>57</v>
      </c>
      <c r="R5" s="32" t="s">
        <v>58</v>
      </c>
      <c r="S5" s="32" t="s">
        <v>59</v>
      </c>
      <c r="T5" s="32" t="s">
        <v>60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5</v>
      </c>
      <c r="J6" s="35" t="s">
        <v>61</v>
      </c>
      <c r="K6" s="35" t="s">
        <v>62</v>
      </c>
      <c r="L6" s="35" t="s">
        <v>63</v>
      </c>
      <c r="M6" s="35" t="s">
        <v>64</v>
      </c>
      <c r="N6" s="35" t="s">
        <v>65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6" t="n">
        <v>5</v>
      </c>
      <c r="F7" s="37" t="n">
        <v>6</v>
      </c>
      <c r="G7" s="37" t="n">
        <v>7</v>
      </c>
      <c r="H7" s="36" t="n">
        <v>8</v>
      </c>
      <c r="I7" s="36" t="n">
        <v>9</v>
      </c>
      <c r="J7" s="37" t="n">
        <v>10</v>
      </c>
      <c r="K7" s="37" t="n">
        <v>11</v>
      </c>
      <c r="L7" s="36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6" t="n">
        <v>17</v>
      </c>
      <c r="R7" s="37" t="n">
        <v>18</v>
      </c>
      <c r="S7" s="37" t="n">
        <v>19</v>
      </c>
      <c r="T7" s="36" t="n">
        <v>20</v>
      </c>
    </row>
    <row r="8" customFormat="false" ht="24" hidden="false" customHeight="true" outlineLevel="0" collapsed="false">
      <c r="A8" s="38" t="s">
        <v>66</v>
      </c>
      <c r="B8" s="39" t="s">
        <v>67</v>
      </c>
      <c r="C8" s="40" t="n">
        <v>24180.539823</v>
      </c>
      <c r="D8" s="40" t="n">
        <v>24180.539823</v>
      </c>
      <c r="E8" s="40" t="n">
        <v>24030.539823</v>
      </c>
      <c r="F8" s="40"/>
      <c r="G8" s="40"/>
      <c r="H8" s="40"/>
      <c r="I8" s="40" t="n">
        <v>150</v>
      </c>
      <c r="J8" s="40"/>
      <c r="K8" s="40"/>
      <c r="L8" s="40" t="n">
        <v>120</v>
      </c>
      <c r="M8" s="40"/>
      <c r="N8" s="40" t="n">
        <v>30</v>
      </c>
      <c r="O8" s="40"/>
      <c r="P8" s="40"/>
      <c r="Q8" s="40"/>
      <c r="R8" s="40"/>
      <c r="S8" s="41"/>
      <c r="T8" s="41"/>
    </row>
    <row r="9" customFormat="false" ht="24" hidden="false" customHeight="true" outlineLevel="0" collapsed="false">
      <c r="A9" s="42" t="s">
        <v>68</v>
      </c>
      <c r="B9" s="43" t="s">
        <v>67</v>
      </c>
      <c r="C9" s="40" t="n">
        <v>24180.539823</v>
      </c>
      <c r="D9" s="40" t="n">
        <v>24180.539823</v>
      </c>
      <c r="E9" s="40" t="n">
        <v>24030.539823</v>
      </c>
      <c r="F9" s="40"/>
      <c r="G9" s="40"/>
      <c r="H9" s="40"/>
      <c r="I9" s="40" t="n">
        <v>150</v>
      </c>
      <c r="J9" s="40"/>
      <c r="K9" s="40"/>
      <c r="L9" s="40" t="n">
        <v>120</v>
      </c>
      <c r="M9" s="40"/>
      <c r="N9" s="40" t="n">
        <v>30</v>
      </c>
      <c r="O9" s="40"/>
      <c r="P9" s="40"/>
      <c r="Q9" s="40"/>
      <c r="R9" s="40"/>
      <c r="S9" s="38"/>
      <c r="T9" s="38"/>
    </row>
    <row r="10" s="47" customFormat="true" ht="24" hidden="false" customHeight="true" outlineLevel="0" collapsed="false">
      <c r="A10" s="44" t="s">
        <v>53</v>
      </c>
      <c r="B10" s="45"/>
      <c r="C10" s="46" t="n">
        <f aca="false">C9</f>
        <v>24180.539823</v>
      </c>
      <c r="D10" s="46" t="n">
        <f aca="false">D9</f>
        <v>24180.539823</v>
      </c>
      <c r="E10" s="46" t="n">
        <f aca="false">E9</f>
        <v>24030.539823</v>
      </c>
      <c r="F10" s="46"/>
      <c r="G10" s="46"/>
      <c r="H10" s="46"/>
      <c r="I10" s="46" t="n">
        <f aca="false">I9</f>
        <v>150</v>
      </c>
      <c r="J10" s="46"/>
      <c r="K10" s="46"/>
      <c r="L10" s="46" t="n">
        <f aca="false">L9</f>
        <v>120</v>
      </c>
      <c r="M10" s="46"/>
      <c r="N10" s="46" t="n">
        <f aca="false">N9</f>
        <v>30</v>
      </c>
      <c r="O10" s="45"/>
      <c r="P10" s="45"/>
      <c r="Q10" s="45"/>
      <c r="R10" s="45"/>
      <c r="S10" s="45"/>
      <c r="T10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5"/>
    <col collapsed="false" customWidth="true" hidden="false" outlineLevel="0" max="3" min="3" style="1" width="31.7"/>
    <col collapsed="false" customWidth="true" hidden="false" outlineLevel="0" max="4" min="4" style="1" width="21.12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customFormat="false" ht="13.5" hidden="false" customHeight="true" outlineLevel="0" collapsed="false">
      <c r="D1" s="142"/>
      <c r="E1" s="4"/>
      <c r="F1" s="4"/>
      <c r="G1" s="27" t="s">
        <v>633</v>
      </c>
    </row>
    <row r="2" customFormat="false" ht="27.75" hidden="false" customHeight="true" outlineLevel="0" collapsed="false">
      <c r="A2" s="262" t="s">
        <v>634</v>
      </c>
      <c r="B2" s="262"/>
      <c r="C2" s="262"/>
      <c r="D2" s="262"/>
      <c r="E2" s="262"/>
      <c r="F2" s="262"/>
      <c r="G2" s="262"/>
    </row>
    <row r="3" customFormat="false" ht="15" hidden="false" customHeight="true" outlineLevel="0" collapsed="false">
      <c r="A3" s="63" t="s">
        <v>2</v>
      </c>
      <c r="B3" s="63"/>
      <c r="C3" s="63"/>
      <c r="D3" s="63"/>
      <c r="E3" s="29"/>
      <c r="F3" s="29"/>
      <c r="G3" s="31" t="s">
        <v>283</v>
      </c>
    </row>
    <row r="4" customFormat="false" ht="21.75" hidden="false" customHeight="true" outlineLevel="0" collapsed="false">
      <c r="A4" s="267" t="s">
        <v>386</v>
      </c>
      <c r="B4" s="267" t="s">
        <v>385</v>
      </c>
      <c r="C4" s="267" t="s">
        <v>293</v>
      </c>
      <c r="D4" s="268" t="s">
        <v>635</v>
      </c>
      <c r="E4" s="269" t="s">
        <v>56</v>
      </c>
      <c r="F4" s="269"/>
      <c r="G4" s="269"/>
    </row>
    <row r="5" customFormat="false" ht="21.75" hidden="false" customHeight="true" outlineLevel="0" collapsed="false">
      <c r="A5" s="267"/>
      <c r="B5" s="267"/>
      <c r="C5" s="267"/>
      <c r="D5" s="268"/>
      <c r="E5" s="37" t="s">
        <v>636</v>
      </c>
      <c r="F5" s="256" t="s">
        <v>637</v>
      </c>
      <c r="G5" s="256" t="s">
        <v>638</v>
      </c>
    </row>
    <row r="6" customFormat="false" ht="40.5" hidden="false" customHeight="true" outlineLevel="0" collapsed="false">
      <c r="A6" s="267"/>
      <c r="B6" s="267"/>
      <c r="C6" s="267"/>
      <c r="D6" s="268"/>
      <c r="E6" s="37"/>
      <c r="F6" s="256"/>
      <c r="G6" s="256"/>
    </row>
    <row r="7" customFormat="false" ht="15" hidden="false" customHeight="true" outlineLevel="0" collapsed="false">
      <c r="A7" s="270" t="n">
        <v>1</v>
      </c>
      <c r="B7" s="270" t="n">
        <v>2</v>
      </c>
      <c r="C7" s="270" t="n">
        <v>3</v>
      </c>
      <c r="D7" s="270" t="n">
        <v>4</v>
      </c>
      <c r="E7" s="270" t="n">
        <v>5</v>
      </c>
      <c r="F7" s="270" t="n">
        <v>6</v>
      </c>
      <c r="G7" s="270" t="n">
        <v>7</v>
      </c>
    </row>
    <row r="8" customFormat="false" ht="21.75" hidden="false" customHeight="true" outlineLevel="0" collapsed="false">
      <c r="A8" s="102" t="s">
        <v>67</v>
      </c>
      <c r="B8" s="109" t="s">
        <v>639</v>
      </c>
      <c r="C8" s="130" t="s">
        <v>392</v>
      </c>
      <c r="D8" s="130" t="s">
        <v>640</v>
      </c>
      <c r="E8" s="103" t="n">
        <v>1990</v>
      </c>
      <c r="F8" s="103" t="n">
        <v>2000</v>
      </c>
      <c r="G8" s="103" t="n">
        <v>2000</v>
      </c>
    </row>
    <row r="9" customFormat="false" ht="21.75" hidden="false" customHeight="true" outlineLevel="0" collapsed="false">
      <c r="A9" s="102" t="s">
        <v>67</v>
      </c>
      <c r="B9" s="109" t="s">
        <v>639</v>
      </c>
      <c r="C9" s="130" t="s">
        <v>414</v>
      </c>
      <c r="D9" s="130" t="s">
        <v>640</v>
      </c>
      <c r="E9" s="103" t="n">
        <v>5</v>
      </c>
      <c r="F9" s="103" t="n">
        <v>5</v>
      </c>
      <c r="G9" s="103" t="n">
        <v>5</v>
      </c>
    </row>
    <row r="10" customFormat="false" ht="21.75" hidden="false" customHeight="true" outlineLevel="0" collapsed="false">
      <c r="A10" s="102" t="s">
        <v>67</v>
      </c>
      <c r="B10" s="109" t="s">
        <v>639</v>
      </c>
      <c r="C10" s="130" t="s">
        <v>416</v>
      </c>
      <c r="D10" s="130" t="s">
        <v>640</v>
      </c>
      <c r="E10" s="103" t="n">
        <v>150</v>
      </c>
      <c r="F10" s="103" t="n">
        <v>150</v>
      </c>
      <c r="G10" s="103" t="n">
        <v>150</v>
      </c>
    </row>
    <row r="11" customFormat="false" ht="21.75" hidden="false" customHeight="true" outlineLevel="0" collapsed="false">
      <c r="A11" s="102" t="s">
        <v>67</v>
      </c>
      <c r="B11" s="109" t="s">
        <v>639</v>
      </c>
      <c r="C11" s="271" t="s">
        <v>402</v>
      </c>
      <c r="D11" s="130" t="s">
        <v>640</v>
      </c>
      <c r="E11" s="103" t="s">
        <v>96</v>
      </c>
      <c r="F11" s="103" t="s">
        <v>96</v>
      </c>
      <c r="G11" s="103" t="s">
        <v>96</v>
      </c>
    </row>
    <row r="12" customFormat="false" ht="21.75" hidden="false" customHeight="true" outlineLevel="0" collapsed="false">
      <c r="A12" s="102" t="s">
        <v>67</v>
      </c>
      <c r="B12" s="109" t="s">
        <v>639</v>
      </c>
      <c r="C12" s="271" t="s">
        <v>402</v>
      </c>
      <c r="D12" s="130" t="s">
        <v>640</v>
      </c>
      <c r="E12" s="103" t="s">
        <v>96</v>
      </c>
      <c r="F12" s="103" t="s">
        <v>96</v>
      </c>
      <c r="G12" s="103" t="s">
        <v>96</v>
      </c>
    </row>
    <row r="13" customFormat="false" ht="21.75" hidden="false" customHeight="true" outlineLevel="0" collapsed="false">
      <c r="A13" s="102" t="s">
        <v>67</v>
      </c>
      <c r="B13" s="109" t="s">
        <v>641</v>
      </c>
      <c r="C13" s="271" t="s">
        <v>402</v>
      </c>
      <c r="D13" s="130" t="s">
        <v>642</v>
      </c>
      <c r="E13" s="103" t="s">
        <v>96</v>
      </c>
      <c r="F13" s="103" t="s">
        <v>96</v>
      </c>
      <c r="G13" s="103" t="s">
        <v>96</v>
      </c>
    </row>
    <row r="14" s="60" customFormat="true" ht="21.75" hidden="false" customHeight="true" outlineLevel="0" collapsed="false">
      <c r="A14" s="272" t="s">
        <v>53</v>
      </c>
      <c r="B14" s="272"/>
      <c r="C14" s="272"/>
      <c r="D14" s="272"/>
      <c r="E14" s="114" t="n">
        <v>5795</v>
      </c>
      <c r="F14" s="114" t="n">
        <v>5995</v>
      </c>
      <c r="G14" s="114" t="n">
        <v>5995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5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8" t="s">
        <v>69</v>
      </c>
    </row>
    <row r="2" customFormat="false" ht="28.5" hidden="false" customHeight="true" outlineLevel="0" collapsed="false">
      <c r="A2" s="49" t="s">
        <v>7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29"/>
      <c r="P3" s="29"/>
      <c r="Q3" s="51" t="s">
        <v>50</v>
      </c>
    </row>
    <row r="4" customFormat="false" ht="17.25" hidden="false" customHeight="true" outlineLevel="0" collapsed="false">
      <c r="A4" s="52" t="s">
        <v>71</v>
      </c>
      <c r="B4" s="52" t="s">
        <v>72</v>
      </c>
      <c r="C4" s="52" t="s">
        <v>53</v>
      </c>
      <c r="D4" s="52" t="s">
        <v>73</v>
      </c>
      <c r="E4" s="52"/>
      <c r="F4" s="52" t="s">
        <v>74</v>
      </c>
      <c r="G4" s="52"/>
      <c r="H4" s="52" t="s">
        <v>56</v>
      </c>
      <c r="I4" s="52" t="s">
        <v>57</v>
      </c>
      <c r="J4" s="52" t="s">
        <v>58</v>
      </c>
      <c r="K4" s="52" t="s">
        <v>75</v>
      </c>
      <c r="L4" s="52" t="s">
        <v>60</v>
      </c>
      <c r="M4" s="52"/>
      <c r="N4" s="52"/>
      <c r="O4" s="52"/>
      <c r="P4" s="52"/>
      <c r="Q4" s="52"/>
    </row>
    <row r="5" customFormat="false" ht="28.8" hidden="false" customHeight="true" outlineLevel="0" collapsed="false">
      <c r="A5" s="52"/>
      <c r="B5" s="52"/>
      <c r="C5" s="52"/>
      <c r="D5" s="53" t="s">
        <v>53</v>
      </c>
      <c r="E5" s="52" t="s">
        <v>76</v>
      </c>
      <c r="F5" s="53" t="s">
        <v>53</v>
      </c>
      <c r="G5" s="52" t="s">
        <v>76</v>
      </c>
      <c r="H5" s="52"/>
      <c r="I5" s="52"/>
      <c r="J5" s="52"/>
      <c r="K5" s="52"/>
      <c r="L5" s="52" t="s">
        <v>55</v>
      </c>
      <c r="M5" s="52" t="s">
        <v>77</v>
      </c>
      <c r="N5" s="52" t="s">
        <v>78</v>
      </c>
      <c r="O5" s="52" t="s">
        <v>79</v>
      </c>
      <c r="P5" s="52" t="s">
        <v>80</v>
      </c>
      <c r="Q5" s="52" t="s">
        <v>81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5" t="n">
        <v>3</v>
      </c>
      <c r="D6" s="54" t="n">
        <v>4</v>
      </c>
      <c r="E6" s="54" t="n">
        <v>5</v>
      </c>
      <c r="F6" s="55" t="n">
        <v>6</v>
      </c>
      <c r="G6" s="54" t="n">
        <v>7</v>
      </c>
      <c r="H6" s="54" t="n">
        <v>8</v>
      </c>
      <c r="I6" s="55" t="n">
        <v>9</v>
      </c>
      <c r="J6" s="54" t="n">
        <v>10</v>
      </c>
      <c r="K6" s="54" t="n">
        <v>11</v>
      </c>
      <c r="L6" s="55" t="n">
        <v>12</v>
      </c>
      <c r="M6" s="54" t="n">
        <v>13</v>
      </c>
      <c r="N6" s="54" t="n">
        <v>14</v>
      </c>
      <c r="O6" s="55" t="n">
        <v>15</v>
      </c>
      <c r="P6" s="54" t="n">
        <v>16</v>
      </c>
      <c r="Q6" s="54" t="n">
        <v>17</v>
      </c>
    </row>
    <row r="7" customFormat="false" ht="26.25" hidden="false" customHeight="true" outlineLevel="0" collapsed="false">
      <c r="A7" s="38" t="s">
        <v>82</v>
      </c>
      <c r="B7" s="39" t="s">
        <v>83</v>
      </c>
      <c r="C7" s="40" t="n">
        <v>20821.81</v>
      </c>
      <c r="D7" s="40" t="n">
        <v>15026.81</v>
      </c>
      <c r="E7" s="40" t="n">
        <v>15026.81</v>
      </c>
      <c r="F7" s="40" t="n">
        <v>5795</v>
      </c>
      <c r="G7" s="40" t="n">
        <v>5645</v>
      </c>
      <c r="H7" s="40" t="n">
        <v>20671.815436</v>
      </c>
      <c r="I7" s="40"/>
      <c r="J7" s="40"/>
      <c r="K7" s="40"/>
      <c r="L7" s="40" t="n">
        <v>150</v>
      </c>
      <c r="M7" s="40"/>
      <c r="N7" s="40"/>
      <c r="O7" s="40" t="n">
        <v>120</v>
      </c>
      <c r="P7" s="40"/>
      <c r="Q7" s="40" t="n">
        <v>30</v>
      </c>
    </row>
    <row r="8" customFormat="false" ht="26.25" hidden="false" customHeight="true" outlineLevel="0" collapsed="false">
      <c r="A8" s="42" t="s">
        <v>84</v>
      </c>
      <c r="B8" s="43" t="s">
        <v>85</v>
      </c>
      <c r="C8" s="40" t="n">
        <v>20821.81</v>
      </c>
      <c r="D8" s="40" t="n">
        <v>15026.81</v>
      </c>
      <c r="E8" s="40" t="n">
        <v>15026.81</v>
      </c>
      <c r="F8" s="40" t="n">
        <v>5795</v>
      </c>
      <c r="G8" s="40" t="n">
        <v>5645</v>
      </c>
      <c r="H8" s="40" t="n">
        <v>20671.815436</v>
      </c>
      <c r="I8" s="40"/>
      <c r="J8" s="40"/>
      <c r="K8" s="40"/>
      <c r="L8" s="40" t="n">
        <v>150</v>
      </c>
      <c r="M8" s="40"/>
      <c r="N8" s="40"/>
      <c r="O8" s="40" t="n">
        <v>120</v>
      </c>
      <c r="P8" s="40"/>
      <c r="Q8" s="40" t="n">
        <v>30</v>
      </c>
    </row>
    <row r="9" customFormat="false" ht="26.25" hidden="false" customHeight="true" outlineLevel="0" collapsed="false">
      <c r="A9" s="56" t="s">
        <v>86</v>
      </c>
      <c r="B9" s="57" t="s">
        <v>87</v>
      </c>
      <c r="C9" s="40" t="n">
        <v>15026.81</v>
      </c>
      <c r="D9" s="40" t="n">
        <v>15026.81</v>
      </c>
      <c r="E9" s="40" t="n">
        <v>15026.81</v>
      </c>
      <c r="F9" s="40"/>
      <c r="G9" s="40"/>
      <c r="H9" s="40" t="n">
        <v>15026.81</v>
      </c>
      <c r="I9" s="40"/>
      <c r="J9" s="40"/>
      <c r="K9" s="40"/>
      <c r="L9" s="40"/>
      <c r="M9" s="40"/>
      <c r="N9" s="40"/>
      <c r="O9" s="40"/>
      <c r="P9" s="40"/>
      <c r="Q9" s="40"/>
    </row>
    <row r="10" customFormat="false" ht="26.25" hidden="false" customHeight="true" outlineLevel="0" collapsed="false">
      <c r="A10" s="56" t="s">
        <v>88</v>
      </c>
      <c r="B10" s="57" t="s">
        <v>89</v>
      </c>
      <c r="C10" s="40" t="n">
        <v>1996</v>
      </c>
      <c r="D10" s="40"/>
      <c r="E10" s="40"/>
      <c r="F10" s="40" t="n">
        <v>1996</v>
      </c>
      <c r="G10" s="40" t="n">
        <v>1990</v>
      </c>
      <c r="H10" s="40" t="n">
        <v>1990</v>
      </c>
      <c r="I10" s="40"/>
      <c r="J10" s="40"/>
      <c r="K10" s="40"/>
      <c r="L10" s="40" t="n">
        <v>6</v>
      </c>
      <c r="M10" s="40"/>
      <c r="N10" s="40"/>
      <c r="O10" s="40"/>
      <c r="P10" s="40"/>
      <c r="Q10" s="40" t="n">
        <v>6</v>
      </c>
    </row>
    <row r="11" customFormat="false" ht="26.25" hidden="false" customHeight="true" outlineLevel="0" collapsed="false">
      <c r="A11" s="56" t="s">
        <v>90</v>
      </c>
      <c r="B11" s="57" t="s">
        <v>91</v>
      </c>
      <c r="C11" s="40" t="n">
        <v>629</v>
      </c>
      <c r="D11" s="40"/>
      <c r="E11" s="40"/>
      <c r="F11" s="40" t="n">
        <v>629</v>
      </c>
      <c r="G11" s="40" t="n">
        <v>629</v>
      </c>
      <c r="H11" s="40" t="n">
        <v>629</v>
      </c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26.25" hidden="false" customHeight="true" outlineLevel="0" collapsed="false">
      <c r="A12" s="56" t="s">
        <v>92</v>
      </c>
      <c r="B12" s="57" t="s">
        <v>93</v>
      </c>
      <c r="C12" s="40" t="n">
        <v>2810</v>
      </c>
      <c r="D12" s="40"/>
      <c r="E12" s="40"/>
      <c r="F12" s="40" t="n">
        <v>2810</v>
      </c>
      <c r="G12" s="40" t="n">
        <v>2666</v>
      </c>
      <c r="H12" s="40" t="n">
        <v>2666</v>
      </c>
      <c r="I12" s="40"/>
      <c r="J12" s="40"/>
      <c r="K12" s="40"/>
      <c r="L12" s="40" t="n">
        <v>144</v>
      </c>
      <c r="M12" s="40"/>
      <c r="N12" s="40"/>
      <c r="O12" s="40" t="n">
        <v>120</v>
      </c>
      <c r="P12" s="40"/>
      <c r="Q12" s="40" t="n">
        <v>24</v>
      </c>
    </row>
    <row r="13" customFormat="false" ht="26.25" hidden="false" customHeight="true" outlineLevel="0" collapsed="false">
      <c r="A13" s="56" t="s">
        <v>94</v>
      </c>
      <c r="B13" s="57" t="s">
        <v>95</v>
      </c>
      <c r="C13" s="40" t="s">
        <v>96</v>
      </c>
      <c r="D13" s="40"/>
      <c r="E13" s="40"/>
      <c r="F13" s="40" t="s">
        <v>96</v>
      </c>
      <c r="G13" s="40" t="s">
        <v>96</v>
      </c>
      <c r="H13" s="40" t="s">
        <v>96</v>
      </c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26.25" hidden="false" customHeight="true" outlineLevel="0" collapsed="false">
      <c r="A14" s="56" t="s">
        <v>97</v>
      </c>
      <c r="B14" s="57" t="s">
        <v>98</v>
      </c>
      <c r="C14" s="40" t="s">
        <v>96</v>
      </c>
      <c r="D14" s="40"/>
      <c r="E14" s="40"/>
      <c r="F14" s="40" t="s">
        <v>96</v>
      </c>
      <c r="G14" s="40" t="s">
        <v>96</v>
      </c>
      <c r="H14" s="40" t="s">
        <v>96</v>
      </c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26.25" hidden="false" customHeight="true" outlineLevel="0" collapsed="false">
      <c r="A15" s="38" t="s">
        <v>99</v>
      </c>
      <c r="B15" s="39" t="s">
        <v>100</v>
      </c>
      <c r="C15" s="40" t="n">
        <v>1431.516252</v>
      </c>
      <c r="D15" s="40" t="n">
        <v>1431.516252</v>
      </c>
      <c r="E15" s="40" t="n">
        <v>1431.516252</v>
      </c>
      <c r="F15" s="40"/>
      <c r="G15" s="40"/>
      <c r="H15" s="40" t="n">
        <v>1431.516252</v>
      </c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26.25" hidden="false" customHeight="true" outlineLevel="0" collapsed="false">
      <c r="A16" s="42" t="s">
        <v>101</v>
      </c>
      <c r="B16" s="43" t="s">
        <v>102</v>
      </c>
      <c r="C16" s="40" t="n">
        <v>1416.51</v>
      </c>
      <c r="D16" s="40" t="n">
        <v>1416.51</v>
      </c>
      <c r="E16" s="40" t="n">
        <v>1416.51</v>
      </c>
      <c r="F16" s="40"/>
      <c r="G16" s="40"/>
      <c r="H16" s="40" t="n">
        <v>1416.51</v>
      </c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26.25" hidden="false" customHeight="true" outlineLevel="0" collapsed="false">
      <c r="A17" s="56" t="s">
        <v>103</v>
      </c>
      <c r="B17" s="57" t="s">
        <v>104</v>
      </c>
      <c r="C17" s="40" t="n">
        <v>128.882331</v>
      </c>
      <c r="D17" s="40" t="n">
        <v>128.882331</v>
      </c>
      <c r="E17" s="40" t="n">
        <v>128.882331</v>
      </c>
      <c r="F17" s="40"/>
      <c r="G17" s="40"/>
      <c r="H17" s="40" t="n">
        <v>128.882331</v>
      </c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26.25" hidden="false" customHeight="true" outlineLevel="0" collapsed="false">
      <c r="A18" s="56" t="s">
        <v>105</v>
      </c>
      <c r="B18" s="57" t="s">
        <v>106</v>
      </c>
      <c r="C18" s="40" t="n">
        <v>1287.63</v>
      </c>
      <c r="D18" s="40" t="n">
        <v>1287.63</v>
      </c>
      <c r="E18" s="40" t="n">
        <v>1287.63</v>
      </c>
      <c r="F18" s="40"/>
      <c r="G18" s="40"/>
      <c r="H18" s="40" t="n">
        <v>1287.63</v>
      </c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26.25" hidden="false" customHeight="true" outlineLevel="0" collapsed="false">
      <c r="A19" s="42" t="s">
        <v>107</v>
      </c>
      <c r="B19" s="43" t="s">
        <v>108</v>
      </c>
      <c r="C19" s="40" t="n">
        <v>15.01212</v>
      </c>
      <c r="D19" s="40" t="n">
        <v>15.01212</v>
      </c>
      <c r="E19" s="40" t="n">
        <v>15.01212</v>
      </c>
      <c r="F19" s="40"/>
      <c r="G19" s="40"/>
      <c r="H19" s="40" t="n">
        <v>15.01212</v>
      </c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26.25" hidden="false" customHeight="true" outlineLevel="0" collapsed="false">
      <c r="A20" s="56" t="s">
        <v>109</v>
      </c>
      <c r="B20" s="57" t="s">
        <v>110</v>
      </c>
      <c r="C20" s="40" t="n">
        <v>15.01212</v>
      </c>
      <c r="D20" s="40" t="n">
        <v>15.01212</v>
      </c>
      <c r="E20" s="40" t="n">
        <v>15.01212</v>
      </c>
      <c r="F20" s="40"/>
      <c r="G20" s="40"/>
      <c r="H20" s="40" t="n">
        <v>15.01212</v>
      </c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26.25" hidden="false" customHeight="true" outlineLevel="0" collapsed="false">
      <c r="A21" s="38" t="s">
        <v>111</v>
      </c>
      <c r="B21" s="39" t="s">
        <v>112</v>
      </c>
      <c r="C21" s="40" t="n">
        <v>868.70092</v>
      </c>
      <c r="D21" s="40" t="n">
        <v>868.70092</v>
      </c>
      <c r="E21" s="40" t="n">
        <v>868.70092</v>
      </c>
      <c r="F21" s="40"/>
      <c r="G21" s="40"/>
      <c r="H21" s="40" t="n">
        <v>868.70092</v>
      </c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26.25" hidden="false" customHeight="true" outlineLevel="0" collapsed="false">
      <c r="A22" s="42" t="s">
        <v>113</v>
      </c>
      <c r="B22" s="43" t="s">
        <v>114</v>
      </c>
      <c r="C22" s="40" t="n">
        <v>868.70092</v>
      </c>
      <c r="D22" s="40" t="n">
        <v>868.70092</v>
      </c>
      <c r="E22" s="40" t="n">
        <v>868.70092</v>
      </c>
      <c r="F22" s="40"/>
      <c r="G22" s="40"/>
      <c r="H22" s="40" t="n">
        <v>868.70092</v>
      </c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26.25" hidden="false" customHeight="true" outlineLevel="0" collapsed="false">
      <c r="A23" s="56" t="s">
        <v>115</v>
      </c>
      <c r="B23" s="57" t="s">
        <v>116</v>
      </c>
      <c r="C23" s="40" t="n">
        <v>438.190668</v>
      </c>
      <c r="D23" s="40" t="n">
        <v>438.190668</v>
      </c>
      <c r="E23" s="40" t="n">
        <v>438.190668</v>
      </c>
      <c r="F23" s="40"/>
      <c r="G23" s="40"/>
      <c r="H23" s="40" t="n">
        <v>438.190668</v>
      </c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26.25" hidden="false" customHeight="true" outlineLevel="0" collapsed="false">
      <c r="A24" s="56" t="s">
        <v>117</v>
      </c>
      <c r="B24" s="57" t="s">
        <v>118</v>
      </c>
      <c r="C24" s="40" t="n">
        <v>355.128452</v>
      </c>
      <c r="D24" s="40" t="n">
        <v>355.128452</v>
      </c>
      <c r="E24" s="40" t="n">
        <v>355.128452</v>
      </c>
      <c r="F24" s="40"/>
      <c r="G24" s="40"/>
      <c r="H24" s="40" t="n">
        <v>355.128452</v>
      </c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26.25" hidden="false" customHeight="true" outlineLevel="0" collapsed="false">
      <c r="A25" s="56" t="s">
        <v>119</v>
      </c>
      <c r="B25" s="57" t="s">
        <v>120</v>
      </c>
      <c r="C25" s="40" t="n">
        <v>75.3818</v>
      </c>
      <c r="D25" s="40" t="n">
        <v>75.3818</v>
      </c>
      <c r="E25" s="40" t="n">
        <v>75.3818</v>
      </c>
      <c r="F25" s="40"/>
      <c r="G25" s="40"/>
      <c r="H25" s="40" t="n">
        <v>75.3818</v>
      </c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26.25" hidden="false" customHeight="true" outlineLevel="0" collapsed="false">
      <c r="A26" s="38" t="s">
        <v>121</v>
      </c>
      <c r="B26" s="39" t="s">
        <v>122</v>
      </c>
      <c r="C26" s="40" t="n">
        <v>1058.507215</v>
      </c>
      <c r="D26" s="40" t="n">
        <v>1058.507215</v>
      </c>
      <c r="E26" s="40" t="n">
        <v>1058.507215</v>
      </c>
      <c r="F26" s="40"/>
      <c r="G26" s="40"/>
      <c r="H26" s="40" t="n">
        <v>1058.507215</v>
      </c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26.25" hidden="false" customHeight="true" outlineLevel="0" collapsed="false">
      <c r="A27" s="42" t="s">
        <v>123</v>
      </c>
      <c r="B27" s="43" t="s">
        <v>124</v>
      </c>
      <c r="C27" s="40" t="n">
        <v>1058.507215</v>
      </c>
      <c r="D27" s="40" t="n">
        <v>1058.507215</v>
      </c>
      <c r="E27" s="40" t="n">
        <v>1058.507215</v>
      </c>
      <c r="F27" s="40"/>
      <c r="G27" s="40"/>
      <c r="H27" s="40" t="n">
        <v>1058.507215</v>
      </c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26.25" hidden="false" customHeight="true" outlineLevel="0" collapsed="false">
      <c r="A28" s="56" t="s">
        <v>125</v>
      </c>
      <c r="B28" s="57" t="s">
        <v>126</v>
      </c>
      <c r="C28" s="40" t="n">
        <v>1058.507215</v>
      </c>
      <c r="D28" s="40" t="n">
        <v>1058.507215</v>
      </c>
      <c r="E28" s="40" t="n">
        <v>1058.507215</v>
      </c>
      <c r="F28" s="40"/>
      <c r="G28" s="40"/>
      <c r="H28" s="40" t="n">
        <v>1058.507215</v>
      </c>
      <c r="I28" s="40"/>
      <c r="J28" s="40"/>
      <c r="K28" s="40"/>
      <c r="L28" s="40"/>
      <c r="M28" s="40"/>
      <c r="N28" s="40"/>
      <c r="O28" s="40"/>
      <c r="P28" s="40"/>
      <c r="Q28" s="40"/>
    </row>
    <row r="29" s="60" customFormat="true" ht="26.25" hidden="false" customHeight="true" outlineLevel="0" collapsed="false">
      <c r="A29" s="58" t="s">
        <v>127</v>
      </c>
      <c r="B29" s="58" t="s">
        <v>127</v>
      </c>
      <c r="C29" s="59" t="n">
        <v>24180.539823</v>
      </c>
      <c r="D29" s="59" t="n">
        <v>18385.539823</v>
      </c>
      <c r="E29" s="59" t="n">
        <v>18385.539823</v>
      </c>
      <c r="F29" s="59" t="n">
        <v>5795</v>
      </c>
      <c r="G29" s="59" t="n">
        <v>5645</v>
      </c>
      <c r="H29" s="59" t="n">
        <v>24030.539823</v>
      </c>
      <c r="I29" s="59"/>
      <c r="J29" s="59"/>
      <c r="K29" s="59"/>
      <c r="L29" s="59" t="n">
        <v>150</v>
      </c>
      <c r="M29" s="59"/>
      <c r="N29" s="59"/>
      <c r="O29" s="59" t="n">
        <v>120</v>
      </c>
      <c r="P29" s="59"/>
      <c r="Q29" s="59" t="n">
        <v>30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5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9" t="s">
        <v>128</v>
      </c>
    </row>
    <row r="2" customFormat="false" ht="31.5" hidden="false" customHeight="true" outlineLevel="0" collapsed="false">
      <c r="A2" s="6" t="s">
        <v>129</v>
      </c>
      <c r="B2" s="6"/>
      <c r="C2" s="6"/>
      <c r="D2" s="6"/>
    </row>
    <row r="3" customFormat="false" ht="17.25" hidden="false" customHeight="true" outlineLevel="0" collapsed="false">
      <c r="A3" s="63" t="s">
        <v>2</v>
      </c>
      <c r="B3" s="6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4" t="s">
        <v>7</v>
      </c>
      <c r="C5" s="10" t="s">
        <v>130</v>
      </c>
      <c r="D5" s="64" t="s">
        <v>7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131</v>
      </c>
      <c r="B7" s="13" t="n">
        <v>24030.539823</v>
      </c>
      <c r="C7" s="66" t="s">
        <v>132</v>
      </c>
      <c r="D7" s="14" t="n">
        <v>24030.539823</v>
      </c>
    </row>
    <row r="8" customFormat="false" ht="17.25" hidden="false" customHeight="true" outlineLevel="0" collapsed="false">
      <c r="A8" s="67" t="s">
        <v>133</v>
      </c>
      <c r="B8" s="13" t="n">
        <v>24030.539823</v>
      </c>
      <c r="C8" s="66" t="s">
        <v>134</v>
      </c>
      <c r="D8" s="14" t="n">
        <v>20671.81</v>
      </c>
    </row>
    <row r="9" customFormat="false" ht="17.25" hidden="false" customHeight="true" outlineLevel="0" collapsed="false">
      <c r="A9" s="67" t="s">
        <v>135</v>
      </c>
      <c r="B9" s="13"/>
      <c r="C9" s="66" t="s">
        <v>136</v>
      </c>
      <c r="D9" s="14"/>
    </row>
    <row r="10" customFormat="false" ht="17.25" hidden="false" customHeight="true" outlineLevel="0" collapsed="false">
      <c r="A10" s="67" t="s">
        <v>137</v>
      </c>
      <c r="B10" s="13"/>
      <c r="C10" s="66" t="s">
        <v>138</v>
      </c>
      <c r="D10" s="14"/>
    </row>
    <row r="11" customFormat="false" ht="17.25" hidden="false" customHeight="true" outlineLevel="0" collapsed="false">
      <c r="A11" s="67" t="s">
        <v>139</v>
      </c>
      <c r="B11" s="13"/>
      <c r="C11" s="66" t="s">
        <v>140</v>
      </c>
      <c r="D11" s="14"/>
    </row>
    <row r="12" customFormat="false" ht="17.25" hidden="false" customHeight="true" outlineLevel="0" collapsed="false">
      <c r="A12" s="67" t="s">
        <v>133</v>
      </c>
      <c r="B12" s="13"/>
      <c r="C12" s="66" t="s">
        <v>141</v>
      </c>
      <c r="D12" s="14"/>
    </row>
    <row r="13" customFormat="false" ht="17.25" hidden="false" customHeight="true" outlineLevel="0" collapsed="false">
      <c r="A13" s="12" t="s">
        <v>135</v>
      </c>
      <c r="B13" s="14"/>
      <c r="C13" s="66" t="s">
        <v>142</v>
      </c>
      <c r="D13" s="14"/>
    </row>
    <row r="14" customFormat="false" ht="17.25" hidden="false" customHeight="true" outlineLevel="0" collapsed="false">
      <c r="A14" s="12" t="s">
        <v>137</v>
      </c>
      <c r="B14" s="14"/>
      <c r="C14" s="66" t="s">
        <v>143</v>
      </c>
      <c r="D14" s="14"/>
    </row>
    <row r="15" customFormat="false" ht="17.25" hidden="false" customHeight="true" outlineLevel="0" collapsed="false">
      <c r="A15" s="67"/>
      <c r="B15" s="14"/>
      <c r="C15" s="66" t="s">
        <v>144</v>
      </c>
      <c r="D15" s="14" t="n">
        <v>1431.516252</v>
      </c>
    </row>
    <row r="16" customFormat="false" ht="17.25" hidden="false" customHeight="true" outlineLevel="0" collapsed="false">
      <c r="A16" s="67"/>
      <c r="B16" s="13"/>
      <c r="C16" s="66" t="s">
        <v>145</v>
      </c>
      <c r="D16" s="14" t="n">
        <v>868.70092</v>
      </c>
    </row>
    <row r="17" customFormat="false" ht="17.25" hidden="false" customHeight="true" outlineLevel="0" collapsed="false">
      <c r="A17" s="67"/>
      <c r="B17" s="68"/>
      <c r="C17" s="66" t="s">
        <v>146</v>
      </c>
      <c r="D17" s="14"/>
    </row>
    <row r="18" customFormat="false" ht="17.25" hidden="false" customHeight="true" outlineLevel="0" collapsed="false">
      <c r="A18" s="12"/>
      <c r="B18" s="68"/>
      <c r="C18" s="66" t="s">
        <v>147</v>
      </c>
      <c r="D18" s="14"/>
    </row>
    <row r="19" customFormat="false" ht="17.25" hidden="false" customHeight="true" outlineLevel="0" collapsed="false">
      <c r="A19" s="12"/>
      <c r="B19" s="69"/>
      <c r="C19" s="66" t="s">
        <v>148</v>
      </c>
      <c r="D19" s="14"/>
    </row>
    <row r="20" customFormat="false" ht="17.25" hidden="false" customHeight="true" outlineLevel="0" collapsed="false">
      <c r="A20" s="69"/>
      <c r="B20" s="69"/>
      <c r="C20" s="66" t="s">
        <v>149</v>
      </c>
      <c r="D20" s="14"/>
    </row>
    <row r="21" customFormat="false" ht="17.25" hidden="false" customHeight="true" outlineLevel="0" collapsed="false">
      <c r="A21" s="69"/>
      <c r="B21" s="69"/>
      <c r="C21" s="66" t="s">
        <v>150</v>
      </c>
      <c r="D21" s="14"/>
    </row>
    <row r="22" customFormat="false" ht="17.25" hidden="false" customHeight="true" outlineLevel="0" collapsed="false">
      <c r="A22" s="69"/>
      <c r="B22" s="69"/>
      <c r="C22" s="66" t="s">
        <v>151</v>
      </c>
      <c r="D22" s="14"/>
    </row>
    <row r="23" customFormat="false" ht="17.25" hidden="false" customHeight="true" outlineLevel="0" collapsed="false">
      <c r="A23" s="69"/>
      <c r="B23" s="69"/>
      <c r="C23" s="66" t="s">
        <v>152</v>
      </c>
      <c r="D23" s="14"/>
    </row>
    <row r="24" customFormat="false" ht="17.25" hidden="false" customHeight="true" outlineLevel="0" collapsed="false">
      <c r="A24" s="69"/>
      <c r="B24" s="69"/>
      <c r="C24" s="66" t="s">
        <v>153</v>
      </c>
      <c r="D24" s="14"/>
    </row>
    <row r="25" customFormat="false" ht="17.25" hidden="false" customHeight="true" outlineLevel="0" collapsed="false">
      <c r="A25" s="69"/>
      <c r="B25" s="69"/>
      <c r="C25" s="66" t="s">
        <v>154</v>
      </c>
      <c r="D25" s="14"/>
    </row>
    <row r="26" customFormat="false" ht="17.25" hidden="false" customHeight="true" outlineLevel="0" collapsed="false">
      <c r="A26" s="69"/>
      <c r="B26" s="69"/>
      <c r="C26" s="66" t="s">
        <v>155</v>
      </c>
      <c r="D26" s="14" t="n">
        <v>1058.507215</v>
      </c>
    </row>
    <row r="27" customFormat="false" ht="17.25" hidden="false" customHeight="true" outlineLevel="0" collapsed="false">
      <c r="A27" s="69"/>
      <c r="B27" s="69"/>
      <c r="C27" s="66" t="s">
        <v>156</v>
      </c>
      <c r="D27" s="14"/>
    </row>
    <row r="28" customFormat="false" ht="17.25" hidden="false" customHeight="true" outlineLevel="0" collapsed="false">
      <c r="A28" s="69"/>
      <c r="B28" s="69"/>
      <c r="C28" s="66" t="s">
        <v>157</v>
      </c>
      <c r="D28" s="14"/>
    </row>
    <row r="29" customFormat="false" ht="17.25" hidden="false" customHeight="true" outlineLevel="0" collapsed="false">
      <c r="A29" s="69"/>
      <c r="B29" s="69"/>
      <c r="C29" s="66" t="s">
        <v>158</v>
      </c>
      <c r="D29" s="14"/>
    </row>
    <row r="30" customFormat="false" ht="17.25" hidden="false" customHeight="true" outlineLevel="0" collapsed="false">
      <c r="A30" s="69"/>
      <c r="B30" s="69"/>
      <c r="C30" s="66" t="s">
        <v>159</v>
      </c>
      <c r="D30" s="14"/>
    </row>
    <row r="31" customFormat="false" ht="14.25" hidden="false" customHeight="true" outlineLevel="0" collapsed="false">
      <c r="A31" s="70"/>
      <c r="B31" s="68"/>
      <c r="C31" s="12" t="s">
        <v>160</v>
      </c>
      <c r="D31" s="68"/>
    </row>
    <row r="32" customFormat="false" ht="17.25" hidden="false" customHeight="true" outlineLevel="0" collapsed="false">
      <c r="A32" s="44" t="s">
        <v>161</v>
      </c>
      <c r="B32" s="23" t="n">
        <v>24030.539823</v>
      </c>
      <c r="C32" s="71" t="s">
        <v>47</v>
      </c>
      <c r="D32" s="72" t="n">
        <v>24030.53982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4"/>
      <c r="F1" s="48"/>
      <c r="G1" s="48" t="s">
        <v>162</v>
      </c>
    </row>
    <row r="2" customFormat="false" ht="39" hidden="false" customHeight="true" outlineLevel="0" collapsed="false">
      <c r="A2" s="75" t="s">
        <v>163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51"/>
      <c r="G3" s="51" t="s">
        <v>50</v>
      </c>
    </row>
    <row r="4" customFormat="false" ht="20.25" hidden="false" customHeight="true" outlineLevel="0" collapsed="false">
      <c r="A4" s="76" t="s">
        <v>164</v>
      </c>
      <c r="B4" s="76"/>
      <c r="C4" s="10" t="s">
        <v>53</v>
      </c>
      <c r="D4" s="77" t="s">
        <v>73</v>
      </c>
      <c r="E4" s="77"/>
      <c r="F4" s="77"/>
      <c r="G4" s="77" t="s">
        <v>74</v>
      </c>
    </row>
    <row r="5" customFormat="false" ht="20.25" hidden="false" customHeight="true" outlineLevel="0" collapsed="false">
      <c r="A5" s="78" t="s">
        <v>71</v>
      </c>
      <c r="B5" s="79" t="s">
        <v>72</v>
      </c>
      <c r="C5" s="10"/>
      <c r="D5" s="77" t="s">
        <v>55</v>
      </c>
      <c r="E5" s="10" t="s">
        <v>165</v>
      </c>
      <c r="F5" s="10" t="s">
        <v>166</v>
      </c>
      <c r="G5" s="77"/>
    </row>
    <row r="6" customFormat="false" ht="13.5" hidden="false" customHeight="true" outlineLevel="0" collapsed="false">
      <c r="A6" s="80" t="s">
        <v>167</v>
      </c>
      <c r="B6" s="81" t="s">
        <v>168</v>
      </c>
      <c r="C6" s="80" t="s">
        <v>169</v>
      </c>
      <c r="D6" s="80" t="s">
        <v>170</v>
      </c>
      <c r="E6" s="81" t="s">
        <v>171</v>
      </c>
      <c r="F6" s="80" t="s">
        <v>172</v>
      </c>
      <c r="G6" s="80" t="s">
        <v>173</v>
      </c>
    </row>
    <row r="7" customFormat="false" ht="27.75" hidden="false" customHeight="true" outlineLevel="0" collapsed="false">
      <c r="A7" s="38" t="s">
        <v>82</v>
      </c>
      <c r="B7" s="39" t="s">
        <v>83</v>
      </c>
      <c r="C7" s="40" t="n">
        <v>20671.81</v>
      </c>
      <c r="D7" s="40" t="n">
        <v>15026.81</v>
      </c>
      <c r="E7" s="40" t="n">
        <v>13435.46</v>
      </c>
      <c r="F7" s="40" t="n">
        <v>1591.351788</v>
      </c>
      <c r="G7" s="40" t="n">
        <v>5645</v>
      </c>
    </row>
    <row r="8" customFormat="false" ht="27.75" hidden="false" customHeight="true" outlineLevel="0" collapsed="false">
      <c r="A8" s="42" t="s">
        <v>84</v>
      </c>
      <c r="B8" s="43" t="s">
        <v>85</v>
      </c>
      <c r="C8" s="40" t="n">
        <v>20671.81</v>
      </c>
      <c r="D8" s="40" t="n">
        <v>15026.81</v>
      </c>
      <c r="E8" s="40" t="n">
        <v>13435.46</v>
      </c>
      <c r="F8" s="40" t="n">
        <v>1591.351788</v>
      </c>
      <c r="G8" s="40" t="n">
        <v>5645</v>
      </c>
    </row>
    <row r="9" customFormat="false" ht="27.75" hidden="false" customHeight="true" outlineLevel="0" collapsed="false">
      <c r="A9" s="56" t="s">
        <v>86</v>
      </c>
      <c r="B9" s="57" t="s">
        <v>87</v>
      </c>
      <c r="C9" s="40" t="n">
        <v>15026.81</v>
      </c>
      <c r="D9" s="40" t="n">
        <v>15026.81</v>
      </c>
      <c r="E9" s="40" t="n">
        <v>13435.46</v>
      </c>
      <c r="F9" s="40" t="n">
        <v>1591.351788</v>
      </c>
      <c r="G9" s="40"/>
    </row>
    <row r="10" customFormat="false" ht="27.75" hidden="false" customHeight="true" outlineLevel="0" collapsed="false">
      <c r="A10" s="56" t="s">
        <v>88</v>
      </c>
      <c r="B10" s="57" t="s">
        <v>89</v>
      </c>
      <c r="C10" s="40" t="n">
        <v>1990</v>
      </c>
      <c r="D10" s="40"/>
      <c r="E10" s="40"/>
      <c r="F10" s="40"/>
      <c r="G10" s="40" t="n">
        <v>1990</v>
      </c>
    </row>
    <row r="11" customFormat="false" ht="27.75" hidden="false" customHeight="true" outlineLevel="0" collapsed="false">
      <c r="A11" s="56" t="s">
        <v>90</v>
      </c>
      <c r="B11" s="57" t="s">
        <v>91</v>
      </c>
      <c r="C11" s="40" t="n">
        <v>629</v>
      </c>
      <c r="D11" s="40"/>
      <c r="E11" s="40"/>
      <c r="F11" s="40"/>
      <c r="G11" s="40" t="n">
        <v>629</v>
      </c>
    </row>
    <row r="12" customFormat="false" ht="27.75" hidden="false" customHeight="true" outlineLevel="0" collapsed="false">
      <c r="A12" s="56" t="s">
        <v>92</v>
      </c>
      <c r="B12" s="57" t="s">
        <v>93</v>
      </c>
      <c r="C12" s="40" t="n">
        <v>2666</v>
      </c>
      <c r="D12" s="40"/>
      <c r="E12" s="40"/>
      <c r="F12" s="40"/>
      <c r="G12" s="40" t="n">
        <v>2666</v>
      </c>
    </row>
    <row r="13" customFormat="false" ht="27.75" hidden="false" customHeight="true" outlineLevel="0" collapsed="false">
      <c r="A13" s="56" t="s">
        <v>94</v>
      </c>
      <c r="B13" s="57" t="s">
        <v>95</v>
      </c>
      <c r="C13" s="40" t="s">
        <v>96</v>
      </c>
      <c r="D13" s="40"/>
      <c r="E13" s="40"/>
      <c r="F13" s="40"/>
      <c r="G13" s="40" t="s">
        <v>96</v>
      </c>
    </row>
    <row r="14" customFormat="false" ht="27.75" hidden="false" customHeight="true" outlineLevel="0" collapsed="false">
      <c r="A14" s="56" t="s">
        <v>97</v>
      </c>
      <c r="B14" s="57" t="s">
        <v>98</v>
      </c>
      <c r="C14" s="40" t="s">
        <v>96</v>
      </c>
      <c r="D14" s="40"/>
      <c r="E14" s="40"/>
      <c r="F14" s="40"/>
      <c r="G14" s="40" t="s">
        <v>96</v>
      </c>
    </row>
    <row r="15" customFormat="false" ht="27.75" hidden="false" customHeight="true" outlineLevel="0" collapsed="false">
      <c r="A15" s="38" t="s">
        <v>99</v>
      </c>
      <c r="B15" s="39" t="s">
        <v>100</v>
      </c>
      <c r="C15" s="40" t="n">
        <v>1431.516252</v>
      </c>
      <c r="D15" s="40" t="n">
        <v>1431.516252</v>
      </c>
      <c r="E15" s="40" t="n">
        <v>1350.827321</v>
      </c>
      <c r="F15" s="40" t="n">
        <v>80.688931</v>
      </c>
      <c r="G15" s="40"/>
    </row>
    <row r="16" customFormat="false" ht="27.75" hidden="false" customHeight="true" outlineLevel="0" collapsed="false">
      <c r="A16" s="42" t="s">
        <v>101</v>
      </c>
      <c r="B16" s="43" t="s">
        <v>102</v>
      </c>
      <c r="C16" s="40" t="n">
        <v>1416.51</v>
      </c>
      <c r="D16" s="40" t="n">
        <v>1416.51</v>
      </c>
      <c r="E16" s="40" t="n">
        <v>1335.815201</v>
      </c>
      <c r="F16" s="40" t="n">
        <v>80.688931</v>
      </c>
      <c r="G16" s="40"/>
    </row>
    <row r="17" customFormat="false" ht="27.75" hidden="false" customHeight="true" outlineLevel="0" collapsed="false">
      <c r="A17" s="56" t="s">
        <v>103</v>
      </c>
      <c r="B17" s="57" t="s">
        <v>104</v>
      </c>
      <c r="C17" s="40" t="n">
        <v>128.882331</v>
      </c>
      <c r="D17" s="40" t="n">
        <v>128.882331</v>
      </c>
      <c r="E17" s="40" t="n">
        <v>48.1934</v>
      </c>
      <c r="F17" s="40" t="n">
        <v>80.688931</v>
      </c>
      <c r="G17" s="40"/>
    </row>
    <row r="18" customFormat="false" ht="27.75" hidden="false" customHeight="true" outlineLevel="0" collapsed="false">
      <c r="A18" s="56" t="s">
        <v>105</v>
      </c>
      <c r="B18" s="57" t="s">
        <v>106</v>
      </c>
      <c r="C18" s="40" t="n">
        <v>1287.63</v>
      </c>
      <c r="D18" s="40" t="n">
        <v>1287.63</v>
      </c>
      <c r="E18" s="40" t="n">
        <v>1287.63</v>
      </c>
      <c r="F18" s="40"/>
      <c r="G18" s="40"/>
    </row>
    <row r="19" customFormat="false" ht="27.75" hidden="false" customHeight="true" outlineLevel="0" collapsed="false">
      <c r="A19" s="42" t="s">
        <v>107</v>
      </c>
      <c r="B19" s="43" t="s">
        <v>108</v>
      </c>
      <c r="C19" s="40" t="n">
        <v>15.01212</v>
      </c>
      <c r="D19" s="40" t="n">
        <v>15.01212</v>
      </c>
      <c r="E19" s="40" t="n">
        <v>15.01212</v>
      </c>
      <c r="F19" s="40"/>
      <c r="G19" s="40"/>
    </row>
    <row r="20" customFormat="false" ht="27.75" hidden="false" customHeight="true" outlineLevel="0" collapsed="false">
      <c r="A20" s="56" t="s">
        <v>109</v>
      </c>
      <c r="B20" s="57" t="s">
        <v>110</v>
      </c>
      <c r="C20" s="40" t="n">
        <v>15.01212</v>
      </c>
      <c r="D20" s="40" t="n">
        <v>15.01212</v>
      </c>
      <c r="E20" s="40" t="n">
        <v>15.01212</v>
      </c>
      <c r="F20" s="40"/>
      <c r="G20" s="40"/>
    </row>
    <row r="21" customFormat="false" ht="27.75" hidden="false" customHeight="true" outlineLevel="0" collapsed="false">
      <c r="A21" s="38" t="s">
        <v>111</v>
      </c>
      <c r="B21" s="39" t="s">
        <v>112</v>
      </c>
      <c r="C21" s="40" t="n">
        <v>868.70092</v>
      </c>
      <c r="D21" s="40" t="n">
        <v>868.70092</v>
      </c>
      <c r="E21" s="40" t="n">
        <v>868.70092</v>
      </c>
      <c r="F21" s="40"/>
      <c r="G21" s="40"/>
    </row>
    <row r="22" customFormat="false" ht="27.75" hidden="false" customHeight="true" outlineLevel="0" collapsed="false">
      <c r="A22" s="42" t="s">
        <v>113</v>
      </c>
      <c r="B22" s="43" t="s">
        <v>114</v>
      </c>
      <c r="C22" s="40" t="n">
        <v>868.70092</v>
      </c>
      <c r="D22" s="40" t="n">
        <v>868.70092</v>
      </c>
      <c r="E22" s="40" t="n">
        <v>868.70092</v>
      </c>
      <c r="F22" s="40"/>
      <c r="G22" s="40"/>
    </row>
    <row r="23" customFormat="false" ht="27.75" hidden="false" customHeight="true" outlineLevel="0" collapsed="false">
      <c r="A23" s="56" t="s">
        <v>115</v>
      </c>
      <c r="B23" s="57" t="s">
        <v>116</v>
      </c>
      <c r="C23" s="40" t="n">
        <v>438.190668</v>
      </c>
      <c r="D23" s="40" t="n">
        <v>438.190668</v>
      </c>
      <c r="E23" s="40" t="n">
        <v>438.190668</v>
      </c>
      <c r="F23" s="40"/>
      <c r="G23" s="40"/>
    </row>
    <row r="24" customFormat="false" ht="27.75" hidden="false" customHeight="true" outlineLevel="0" collapsed="false">
      <c r="A24" s="56" t="s">
        <v>117</v>
      </c>
      <c r="B24" s="57" t="s">
        <v>118</v>
      </c>
      <c r="C24" s="40" t="n">
        <v>355.128452</v>
      </c>
      <c r="D24" s="40" t="n">
        <v>355.128452</v>
      </c>
      <c r="E24" s="40" t="n">
        <v>355.128452</v>
      </c>
      <c r="F24" s="40"/>
      <c r="G24" s="40"/>
    </row>
    <row r="25" customFormat="false" ht="27.75" hidden="false" customHeight="true" outlineLevel="0" collapsed="false">
      <c r="A25" s="56" t="s">
        <v>119</v>
      </c>
      <c r="B25" s="57" t="s">
        <v>120</v>
      </c>
      <c r="C25" s="40" t="n">
        <v>75.3818</v>
      </c>
      <c r="D25" s="40" t="n">
        <v>75.3818</v>
      </c>
      <c r="E25" s="40" t="n">
        <v>75.3818</v>
      </c>
      <c r="F25" s="40"/>
      <c r="G25" s="40"/>
    </row>
    <row r="26" customFormat="false" ht="27.75" hidden="false" customHeight="true" outlineLevel="0" collapsed="false">
      <c r="A26" s="38" t="s">
        <v>121</v>
      </c>
      <c r="B26" s="39" t="s">
        <v>122</v>
      </c>
      <c r="C26" s="40" t="n">
        <v>1058.507215</v>
      </c>
      <c r="D26" s="40" t="n">
        <v>1058.507215</v>
      </c>
      <c r="E26" s="40" t="n">
        <v>1058.507215</v>
      </c>
      <c r="F26" s="40"/>
      <c r="G26" s="40"/>
    </row>
    <row r="27" customFormat="false" ht="27.75" hidden="false" customHeight="true" outlineLevel="0" collapsed="false">
      <c r="A27" s="42" t="s">
        <v>123</v>
      </c>
      <c r="B27" s="43" t="s">
        <v>124</v>
      </c>
      <c r="C27" s="40" t="n">
        <v>1058.507215</v>
      </c>
      <c r="D27" s="40" t="n">
        <v>1058.507215</v>
      </c>
      <c r="E27" s="40" t="n">
        <v>1058.507215</v>
      </c>
      <c r="F27" s="40"/>
      <c r="G27" s="40"/>
    </row>
    <row r="28" customFormat="false" ht="27.75" hidden="false" customHeight="true" outlineLevel="0" collapsed="false">
      <c r="A28" s="56" t="s">
        <v>125</v>
      </c>
      <c r="B28" s="57" t="s">
        <v>126</v>
      </c>
      <c r="C28" s="40" t="n">
        <v>1058.507215</v>
      </c>
      <c r="D28" s="40" t="n">
        <v>1058.507215</v>
      </c>
      <c r="E28" s="40" t="n">
        <v>1058.507215</v>
      </c>
      <c r="F28" s="40"/>
      <c r="G28" s="40"/>
    </row>
    <row r="29" s="60" customFormat="true" ht="27.75" hidden="false" customHeight="true" outlineLevel="0" collapsed="false">
      <c r="A29" s="82" t="s">
        <v>127</v>
      </c>
      <c r="B29" s="82" t="s">
        <v>127</v>
      </c>
      <c r="C29" s="59" t="n">
        <v>24030.54</v>
      </c>
      <c r="D29" s="59" t="n">
        <v>18385.539823</v>
      </c>
      <c r="E29" s="59" t="n">
        <v>16713.499104</v>
      </c>
      <c r="F29" s="59" t="n">
        <v>1672.040719</v>
      </c>
      <c r="G29" s="59" t="n">
        <v>5645</v>
      </c>
    </row>
    <row r="30" customFormat="false" ht="27.75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8.70703125" defaultRowHeight="13.2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4.7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7" min="6" style="0" width="12.13"/>
    <col collapsed="false" customWidth="true" hidden="false" outlineLevel="0" max="13" min="8" style="0" width="9.41"/>
    <col collapsed="false" customWidth="true" hidden="false" outlineLevel="0" max="15" min="14" style="0" width="8.13"/>
    <col collapsed="false" customWidth="true" hidden="false" outlineLevel="0" max="16" min="16" style="0" width="28.28"/>
    <col collapsed="false" customWidth="true" hidden="false" outlineLevel="0" max="19" min="17" style="0" width="13.7"/>
    <col collapsed="false" customWidth="true" hidden="false" outlineLevel="0" max="20" min="20" style="0" width="13.99"/>
  </cols>
  <sheetData>
    <row r="1" s="86" customFormat="true" ht="12" hidden="false" customHeight="false" outlineLevel="0" collapsed="false">
      <c r="A1" s="83"/>
      <c r="B1" s="84"/>
      <c r="C1" s="83"/>
      <c r="D1" s="83"/>
      <c r="E1" s="85"/>
      <c r="F1" s="85"/>
      <c r="G1" s="85"/>
      <c r="H1" s="85"/>
      <c r="I1" s="85"/>
      <c r="J1" s="85"/>
      <c r="K1" s="85"/>
      <c r="L1" s="85"/>
      <c r="M1" s="85"/>
      <c r="N1" s="83"/>
      <c r="O1" s="84"/>
      <c r="Q1" s="83"/>
      <c r="R1" s="85"/>
      <c r="S1" s="85"/>
      <c r="T1" s="85"/>
      <c r="U1" s="85"/>
      <c r="V1" s="85"/>
      <c r="W1" s="87"/>
      <c r="X1" s="85"/>
      <c r="Z1" s="48" t="s">
        <v>174</v>
      </c>
    </row>
    <row r="2" s="86" customFormat="true" ht="39" hidden="false" customHeight="true" outlineLevel="0" collapsed="false">
      <c r="A2" s="88" t="s">
        <v>17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9"/>
      <c r="Y2" s="89"/>
      <c r="Z2" s="89"/>
    </row>
    <row r="3" s="94" customFormat="true" ht="19.5" hidden="false" customHeight="true" outlineLevel="0" collapsed="false">
      <c r="A3" s="63" t="s">
        <v>2</v>
      </c>
      <c r="B3" s="63"/>
      <c r="C3" s="63"/>
      <c r="D3" s="63"/>
      <c r="E3" s="63"/>
      <c r="F3" s="90"/>
      <c r="G3" s="90"/>
      <c r="H3" s="90"/>
      <c r="I3" s="90"/>
      <c r="J3" s="90"/>
      <c r="K3" s="90"/>
      <c r="L3" s="90"/>
      <c r="M3" s="90"/>
      <c r="N3" s="91"/>
      <c r="O3" s="92"/>
      <c r="P3" s="91"/>
      <c r="Q3" s="91"/>
      <c r="R3" s="90"/>
      <c r="S3" s="90"/>
      <c r="T3" s="90"/>
      <c r="U3" s="90"/>
      <c r="V3" s="90"/>
      <c r="W3" s="93"/>
      <c r="X3" s="90"/>
      <c r="Z3" s="95" t="s">
        <v>50</v>
      </c>
    </row>
    <row r="4" s="94" customFormat="true" ht="18" hidden="false" customHeight="true" outlineLevel="0" collapsed="false">
      <c r="A4" s="96" t="s">
        <v>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 t="s">
        <v>5</v>
      </c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</row>
    <row r="5" s="94" customFormat="true" ht="18" hidden="false" customHeight="true" outlineLevel="0" collapsed="false">
      <c r="A5" s="97" t="s">
        <v>176</v>
      </c>
      <c r="B5" s="97"/>
      <c r="C5" s="97"/>
      <c r="D5" s="98" t="s">
        <v>53</v>
      </c>
      <c r="E5" s="99" t="s">
        <v>56</v>
      </c>
      <c r="F5" s="99"/>
      <c r="G5" s="99"/>
      <c r="H5" s="96" t="s">
        <v>57</v>
      </c>
      <c r="I5" s="96"/>
      <c r="J5" s="96"/>
      <c r="K5" s="96" t="s">
        <v>58</v>
      </c>
      <c r="L5" s="96"/>
      <c r="M5" s="96"/>
      <c r="N5" s="97" t="s">
        <v>177</v>
      </c>
      <c r="O5" s="97"/>
      <c r="P5" s="97"/>
      <c r="Q5" s="98" t="s">
        <v>53</v>
      </c>
      <c r="R5" s="99" t="s">
        <v>56</v>
      </c>
      <c r="S5" s="99"/>
      <c r="T5" s="99"/>
      <c r="U5" s="96" t="s">
        <v>57</v>
      </c>
      <c r="V5" s="96"/>
      <c r="W5" s="96"/>
      <c r="X5" s="96" t="s">
        <v>58</v>
      </c>
      <c r="Y5" s="96"/>
      <c r="Z5" s="96"/>
    </row>
    <row r="6" s="94" customFormat="true" ht="18" hidden="false" customHeight="true" outlineLevel="0" collapsed="false">
      <c r="A6" s="98" t="s">
        <v>178</v>
      </c>
      <c r="B6" s="98" t="s">
        <v>179</v>
      </c>
      <c r="C6" s="98" t="s">
        <v>72</v>
      </c>
      <c r="D6" s="98"/>
      <c r="E6" s="99" t="s">
        <v>55</v>
      </c>
      <c r="F6" s="96" t="s">
        <v>73</v>
      </c>
      <c r="G6" s="96" t="s">
        <v>74</v>
      </c>
      <c r="H6" s="96" t="s">
        <v>55</v>
      </c>
      <c r="I6" s="96" t="s">
        <v>73</v>
      </c>
      <c r="J6" s="96" t="s">
        <v>74</v>
      </c>
      <c r="K6" s="96" t="s">
        <v>55</v>
      </c>
      <c r="L6" s="96" t="s">
        <v>73</v>
      </c>
      <c r="M6" s="96" t="s">
        <v>74</v>
      </c>
      <c r="N6" s="98" t="s">
        <v>178</v>
      </c>
      <c r="O6" s="98" t="s">
        <v>179</v>
      </c>
      <c r="P6" s="98" t="s">
        <v>72</v>
      </c>
      <c r="Q6" s="98"/>
      <c r="R6" s="99" t="s">
        <v>55</v>
      </c>
      <c r="S6" s="96" t="s">
        <v>73</v>
      </c>
      <c r="T6" s="96" t="s">
        <v>74</v>
      </c>
      <c r="U6" s="96" t="s">
        <v>55</v>
      </c>
      <c r="V6" s="96" t="s">
        <v>73</v>
      </c>
      <c r="W6" s="96" t="s">
        <v>74</v>
      </c>
      <c r="X6" s="96" t="s">
        <v>55</v>
      </c>
      <c r="Y6" s="96" t="s">
        <v>73</v>
      </c>
      <c r="Z6" s="96" t="s">
        <v>74</v>
      </c>
    </row>
    <row r="7" s="94" customFormat="true" ht="12.95" hidden="false" customHeight="true" outlineLevel="0" collapsed="false">
      <c r="A7" s="100" t="s">
        <v>167</v>
      </c>
      <c r="B7" s="100" t="s">
        <v>168</v>
      </c>
      <c r="C7" s="100" t="s">
        <v>169</v>
      </c>
      <c r="D7" s="100" t="s">
        <v>170</v>
      </c>
      <c r="E7" s="100" t="s">
        <v>171</v>
      </c>
      <c r="F7" s="100" t="s">
        <v>172</v>
      </c>
      <c r="G7" s="100" t="s">
        <v>173</v>
      </c>
      <c r="H7" s="100" t="s">
        <v>180</v>
      </c>
      <c r="I7" s="100" t="s">
        <v>181</v>
      </c>
      <c r="J7" s="100" t="s">
        <v>182</v>
      </c>
      <c r="K7" s="100" t="s">
        <v>183</v>
      </c>
      <c r="L7" s="100" t="s">
        <v>184</v>
      </c>
      <c r="M7" s="100" t="s">
        <v>185</v>
      </c>
      <c r="N7" s="100" t="s">
        <v>186</v>
      </c>
      <c r="O7" s="100" t="s">
        <v>187</v>
      </c>
      <c r="P7" s="100" t="s">
        <v>188</v>
      </c>
      <c r="Q7" s="100" t="s">
        <v>189</v>
      </c>
      <c r="R7" s="100" t="s">
        <v>190</v>
      </c>
      <c r="S7" s="100" t="s">
        <v>191</v>
      </c>
      <c r="T7" s="100" t="s">
        <v>192</v>
      </c>
      <c r="U7" s="100" t="s">
        <v>193</v>
      </c>
      <c r="V7" s="100" t="s">
        <v>194</v>
      </c>
      <c r="W7" s="100" t="s">
        <v>195</v>
      </c>
      <c r="X7" s="100" t="s">
        <v>196</v>
      </c>
      <c r="Y7" s="100" t="s">
        <v>197</v>
      </c>
      <c r="Z7" s="100" t="s">
        <v>198</v>
      </c>
    </row>
    <row r="8" s="105" customFormat="true" ht="21.75" hidden="false" customHeight="true" outlineLevel="0" collapsed="false">
      <c r="A8" s="101" t="s">
        <v>199</v>
      </c>
      <c r="B8" s="101"/>
      <c r="C8" s="102" t="s">
        <v>200</v>
      </c>
      <c r="D8" s="103" t="n">
        <v>16452.49</v>
      </c>
      <c r="E8" s="103" t="n">
        <v>16452.49</v>
      </c>
      <c r="F8" s="103" t="n">
        <v>16452.49</v>
      </c>
      <c r="G8" s="103"/>
      <c r="H8" s="103"/>
      <c r="I8" s="103"/>
      <c r="J8" s="103"/>
      <c r="K8" s="103"/>
      <c r="L8" s="103"/>
      <c r="M8" s="103"/>
      <c r="N8" s="104" t="s">
        <v>201</v>
      </c>
      <c r="O8" s="101"/>
      <c r="P8" s="102" t="s">
        <v>202</v>
      </c>
      <c r="Q8" s="103" t="n">
        <v>16452.493584</v>
      </c>
      <c r="R8" s="103" t="n">
        <v>16452.493584</v>
      </c>
      <c r="S8" s="103" t="n">
        <v>16452.493584</v>
      </c>
      <c r="T8" s="103"/>
      <c r="U8" s="103"/>
      <c r="V8" s="103"/>
      <c r="W8" s="103"/>
      <c r="X8" s="103"/>
      <c r="Y8" s="103"/>
      <c r="Z8" s="103"/>
    </row>
    <row r="9" s="108" customFormat="true" ht="21.75" hidden="false" customHeight="true" outlineLevel="0" collapsed="false">
      <c r="A9" s="106"/>
      <c r="B9" s="106" t="s">
        <v>203</v>
      </c>
      <c r="C9" s="107" t="s">
        <v>204</v>
      </c>
      <c r="D9" s="103" t="n">
        <v>9805.65</v>
      </c>
      <c r="E9" s="103" t="n">
        <v>9805.65</v>
      </c>
      <c r="F9" s="103" t="n">
        <v>9805.65</v>
      </c>
      <c r="G9" s="103"/>
      <c r="H9" s="103"/>
      <c r="I9" s="103"/>
      <c r="J9" s="103"/>
      <c r="K9" s="103"/>
      <c r="L9" s="103"/>
      <c r="M9" s="103"/>
      <c r="N9" s="104"/>
      <c r="O9" s="101" t="s">
        <v>203</v>
      </c>
      <c r="P9" s="102" t="s">
        <v>205</v>
      </c>
      <c r="Q9" s="103" t="n">
        <v>2848.49</v>
      </c>
      <c r="R9" s="103" t="n">
        <v>2848.49</v>
      </c>
      <c r="S9" s="103" t="n">
        <v>2848.49</v>
      </c>
      <c r="T9" s="103"/>
      <c r="U9" s="103"/>
      <c r="V9" s="103"/>
      <c r="W9" s="103"/>
      <c r="X9" s="103"/>
      <c r="Y9" s="103"/>
      <c r="Z9" s="103"/>
    </row>
    <row r="10" customFormat="false" ht="21.75" hidden="false" customHeight="true" outlineLevel="0" collapsed="false">
      <c r="A10" s="106"/>
      <c r="B10" s="106" t="s">
        <v>206</v>
      </c>
      <c r="C10" s="107" t="s">
        <v>207</v>
      </c>
      <c r="D10" s="103" t="n">
        <v>2131.33</v>
      </c>
      <c r="E10" s="103" t="n">
        <v>2131.33</v>
      </c>
      <c r="F10" s="103" t="n">
        <v>2131.33</v>
      </c>
      <c r="G10" s="103"/>
      <c r="H10" s="103"/>
      <c r="I10" s="103"/>
      <c r="J10" s="103"/>
      <c r="K10" s="103"/>
      <c r="L10" s="103"/>
      <c r="M10" s="103"/>
      <c r="N10" s="104"/>
      <c r="O10" s="101" t="s">
        <v>206</v>
      </c>
      <c r="P10" s="102" t="s">
        <v>208</v>
      </c>
      <c r="Q10" s="103" t="n">
        <v>5742.661428</v>
      </c>
      <c r="R10" s="103" t="n">
        <v>5742.661428</v>
      </c>
      <c r="S10" s="103" t="n">
        <v>5742.661428</v>
      </c>
      <c r="T10" s="103"/>
      <c r="U10" s="103"/>
      <c r="V10" s="103"/>
      <c r="W10" s="103"/>
      <c r="X10" s="103"/>
      <c r="Y10" s="103"/>
      <c r="Z10" s="103"/>
    </row>
    <row r="11" customFormat="false" ht="21.75" hidden="false" customHeight="true" outlineLevel="0" collapsed="false">
      <c r="A11" s="106"/>
      <c r="B11" s="106" t="s">
        <v>209</v>
      </c>
      <c r="C11" s="107" t="s">
        <v>126</v>
      </c>
      <c r="D11" s="103" t="n">
        <v>1058.507215</v>
      </c>
      <c r="E11" s="103" t="n">
        <v>1058.507215</v>
      </c>
      <c r="F11" s="103" t="n">
        <v>1058.507215</v>
      </c>
      <c r="G11" s="103"/>
      <c r="H11" s="103"/>
      <c r="I11" s="103"/>
      <c r="J11" s="103"/>
      <c r="K11" s="103"/>
      <c r="L11" s="103"/>
      <c r="M11" s="103"/>
      <c r="N11" s="104"/>
      <c r="O11" s="101" t="s">
        <v>209</v>
      </c>
      <c r="P11" s="102" t="s">
        <v>210</v>
      </c>
      <c r="Q11" s="103" t="n">
        <v>1214.4989</v>
      </c>
      <c r="R11" s="103" t="n">
        <v>1214.4989</v>
      </c>
      <c r="S11" s="103" t="n">
        <v>1214.4989</v>
      </c>
      <c r="T11" s="103"/>
      <c r="U11" s="103"/>
      <c r="V11" s="103"/>
      <c r="W11" s="103"/>
      <c r="X11" s="103"/>
      <c r="Y11" s="103"/>
      <c r="Z11" s="103"/>
    </row>
    <row r="12" customFormat="false" ht="21.75" hidden="false" customHeight="true" outlineLevel="0" collapsed="false">
      <c r="A12" s="106"/>
      <c r="B12" s="106" t="s">
        <v>211</v>
      </c>
      <c r="C12" s="107" t="s">
        <v>212</v>
      </c>
      <c r="D12" s="103" t="n">
        <v>3457.00452</v>
      </c>
      <c r="E12" s="103" t="n">
        <v>3457.00452</v>
      </c>
      <c r="F12" s="103" t="n">
        <v>3457.00452</v>
      </c>
      <c r="G12" s="103"/>
      <c r="H12" s="103"/>
      <c r="I12" s="103"/>
      <c r="J12" s="103"/>
      <c r="K12" s="103"/>
      <c r="L12" s="103"/>
      <c r="M12" s="103"/>
      <c r="N12" s="104"/>
      <c r="O12" s="101" t="s">
        <v>213</v>
      </c>
      <c r="P12" s="102" t="s">
        <v>214</v>
      </c>
      <c r="Q12" s="103"/>
      <c r="R12" s="103"/>
      <c r="S12" s="103"/>
      <c r="T12" s="103"/>
      <c r="U12" s="103"/>
      <c r="V12" s="103"/>
      <c r="W12" s="103"/>
      <c r="X12" s="103"/>
      <c r="Y12" s="103"/>
      <c r="Z12" s="103"/>
    </row>
    <row r="13" customFormat="false" ht="21.75" hidden="false" customHeight="true" outlineLevel="0" collapsed="false">
      <c r="A13" s="101" t="s">
        <v>215</v>
      </c>
      <c r="B13" s="101"/>
      <c r="C13" s="102" t="s">
        <v>216</v>
      </c>
      <c r="D13" s="103" t="n">
        <v>4121.490719</v>
      </c>
      <c r="E13" s="103" t="n">
        <v>4121.49</v>
      </c>
      <c r="F13" s="103" t="n">
        <v>1636.490719</v>
      </c>
      <c r="G13" s="103" t="n">
        <v>2485</v>
      </c>
      <c r="H13" s="103"/>
      <c r="I13" s="103"/>
      <c r="J13" s="103"/>
      <c r="K13" s="103"/>
      <c r="L13" s="103"/>
      <c r="M13" s="103"/>
      <c r="N13" s="104"/>
      <c r="O13" s="101" t="s">
        <v>217</v>
      </c>
      <c r="P13" s="102" t="s">
        <v>218</v>
      </c>
      <c r="Q13" s="103" t="n">
        <v>1287.63</v>
      </c>
      <c r="R13" s="103" t="n">
        <v>1287.63</v>
      </c>
      <c r="S13" s="103" t="n">
        <v>1287.63</v>
      </c>
      <c r="T13" s="103"/>
      <c r="U13" s="103"/>
      <c r="V13" s="103"/>
      <c r="W13" s="103"/>
      <c r="X13" s="103"/>
      <c r="Y13" s="103"/>
      <c r="Z13" s="103"/>
    </row>
    <row r="14" customFormat="false" ht="21.75" hidden="false" customHeight="true" outlineLevel="0" collapsed="false">
      <c r="A14" s="106"/>
      <c r="B14" s="106" t="s">
        <v>203</v>
      </c>
      <c r="C14" s="107" t="s">
        <v>219</v>
      </c>
      <c r="D14" s="103" t="n">
        <v>2300.493707</v>
      </c>
      <c r="E14" s="103" t="n">
        <v>2300.49</v>
      </c>
      <c r="F14" s="103" t="n">
        <v>1505.093707</v>
      </c>
      <c r="G14" s="103" t="n">
        <v>795.4</v>
      </c>
      <c r="H14" s="103"/>
      <c r="I14" s="103"/>
      <c r="J14" s="103"/>
      <c r="K14" s="103"/>
      <c r="L14" s="103"/>
      <c r="M14" s="103"/>
      <c r="N14" s="104"/>
      <c r="O14" s="101" t="s">
        <v>220</v>
      </c>
      <c r="P14" s="102" t="s">
        <v>221</v>
      </c>
      <c r="Q14" s="103"/>
      <c r="R14" s="103"/>
      <c r="S14" s="103"/>
      <c r="T14" s="103"/>
      <c r="U14" s="103"/>
      <c r="V14" s="103"/>
      <c r="W14" s="103"/>
      <c r="X14" s="103"/>
      <c r="Y14" s="103"/>
      <c r="Z14" s="103"/>
    </row>
    <row r="15" customFormat="false" ht="21.75" hidden="false" customHeight="true" outlineLevel="0" collapsed="false">
      <c r="A15" s="106"/>
      <c r="B15" s="106" t="s">
        <v>206</v>
      </c>
      <c r="C15" s="107" t="s">
        <v>222</v>
      </c>
      <c r="D15" s="103" t="n">
        <v>32.28</v>
      </c>
      <c r="E15" s="103" t="n">
        <v>32.28</v>
      </c>
      <c r="F15" s="103" t="n">
        <v>23.08</v>
      </c>
      <c r="G15" s="103" t="n">
        <v>9.2</v>
      </c>
      <c r="H15" s="103"/>
      <c r="I15" s="103"/>
      <c r="J15" s="103"/>
      <c r="K15" s="103"/>
      <c r="L15" s="103"/>
      <c r="M15" s="103"/>
      <c r="N15" s="104"/>
      <c r="O15" s="101" t="s">
        <v>182</v>
      </c>
      <c r="P15" s="102" t="s">
        <v>223</v>
      </c>
      <c r="Q15" s="103" t="n">
        <v>413.190668</v>
      </c>
      <c r="R15" s="103" t="n">
        <v>413.190668</v>
      </c>
      <c r="S15" s="103" t="n">
        <v>413.190668</v>
      </c>
      <c r="T15" s="103"/>
      <c r="U15" s="103"/>
      <c r="V15" s="103"/>
      <c r="W15" s="103"/>
      <c r="X15" s="103"/>
      <c r="Y15" s="103"/>
      <c r="Z15" s="103"/>
    </row>
    <row r="16" customFormat="false" ht="21.75" hidden="false" customHeight="true" outlineLevel="0" collapsed="false">
      <c r="A16" s="106"/>
      <c r="B16" s="106" t="s">
        <v>209</v>
      </c>
      <c r="C16" s="107" t="s">
        <v>224</v>
      </c>
      <c r="D16" s="103" t="n">
        <v>180.717012</v>
      </c>
      <c r="E16" s="103" t="n">
        <v>180.72</v>
      </c>
      <c r="F16" s="103" t="n">
        <v>45.717012</v>
      </c>
      <c r="G16" s="103" t="n">
        <v>135</v>
      </c>
      <c r="H16" s="103"/>
      <c r="I16" s="103"/>
      <c r="J16" s="103"/>
      <c r="K16" s="103"/>
      <c r="L16" s="103"/>
      <c r="M16" s="103"/>
      <c r="N16" s="104"/>
      <c r="O16" s="101" t="s">
        <v>183</v>
      </c>
      <c r="P16" s="102" t="s">
        <v>225</v>
      </c>
      <c r="Q16" s="103" t="n">
        <v>355.128452</v>
      </c>
      <c r="R16" s="103" t="n">
        <v>355.128452</v>
      </c>
      <c r="S16" s="103" t="n">
        <v>355.128452</v>
      </c>
      <c r="T16" s="103"/>
      <c r="U16" s="103"/>
      <c r="V16" s="103"/>
      <c r="W16" s="103"/>
      <c r="X16" s="103"/>
      <c r="Y16" s="103"/>
      <c r="Z16" s="103"/>
    </row>
    <row r="17" customFormat="false" ht="21.75" hidden="false" customHeight="true" outlineLevel="0" collapsed="false">
      <c r="A17" s="106"/>
      <c r="B17" s="106" t="s">
        <v>226</v>
      </c>
      <c r="C17" s="107" t="s">
        <v>227</v>
      </c>
      <c r="D17" s="103" t="n">
        <v>266</v>
      </c>
      <c r="E17" s="103" t="n">
        <v>266</v>
      </c>
      <c r="F17" s="103"/>
      <c r="G17" s="103" t="n">
        <v>266</v>
      </c>
      <c r="H17" s="103"/>
      <c r="I17" s="103"/>
      <c r="J17" s="103"/>
      <c r="K17" s="103"/>
      <c r="L17" s="103"/>
      <c r="M17" s="103"/>
      <c r="N17" s="104"/>
      <c r="O17" s="101" t="s">
        <v>184</v>
      </c>
      <c r="P17" s="102" t="s">
        <v>228</v>
      </c>
      <c r="Q17" s="103" t="n">
        <v>75.3818</v>
      </c>
      <c r="R17" s="103" t="n">
        <v>75.3818</v>
      </c>
      <c r="S17" s="103" t="n">
        <v>75.3818</v>
      </c>
      <c r="T17" s="103"/>
      <c r="U17" s="103"/>
      <c r="V17" s="103"/>
      <c r="W17" s="103"/>
      <c r="X17" s="103"/>
      <c r="Y17" s="103"/>
      <c r="Z17" s="103"/>
    </row>
    <row r="18" customFormat="false" ht="21.75" hidden="false" customHeight="true" outlineLevel="0" collapsed="false">
      <c r="A18" s="106"/>
      <c r="B18" s="106" t="s">
        <v>229</v>
      </c>
      <c r="C18" s="107" t="s">
        <v>230</v>
      </c>
      <c r="D18" s="103" t="n">
        <v>669.4</v>
      </c>
      <c r="E18" s="103" t="n">
        <v>669.4</v>
      </c>
      <c r="F18" s="103"/>
      <c r="G18" s="103" t="n">
        <v>669.4</v>
      </c>
      <c r="H18" s="103"/>
      <c r="I18" s="103"/>
      <c r="J18" s="103"/>
      <c r="K18" s="103"/>
      <c r="L18" s="103"/>
      <c r="M18" s="103"/>
      <c r="N18" s="104"/>
      <c r="O18" s="101" t="s">
        <v>185</v>
      </c>
      <c r="P18" s="102" t="s">
        <v>126</v>
      </c>
      <c r="Q18" s="103" t="n">
        <v>1058.507215</v>
      </c>
      <c r="R18" s="103" t="n">
        <v>1058.507215</v>
      </c>
      <c r="S18" s="103" t="n">
        <v>1058.507215</v>
      </c>
      <c r="T18" s="103"/>
      <c r="U18" s="103"/>
      <c r="V18" s="103"/>
      <c r="W18" s="103"/>
      <c r="X18" s="103"/>
      <c r="Y18" s="103"/>
      <c r="Z18" s="103"/>
    </row>
    <row r="19" customFormat="false" ht="21.75" hidden="false" customHeight="true" outlineLevel="0" collapsed="false">
      <c r="A19" s="106"/>
      <c r="B19" s="106" t="s">
        <v>231</v>
      </c>
      <c r="C19" s="107" t="s">
        <v>232</v>
      </c>
      <c r="D19" s="103" t="n">
        <v>19</v>
      </c>
      <c r="E19" s="103" t="n">
        <v>19</v>
      </c>
      <c r="F19" s="103" t="n">
        <v>19</v>
      </c>
      <c r="G19" s="103"/>
      <c r="H19" s="103"/>
      <c r="I19" s="103"/>
      <c r="J19" s="103"/>
      <c r="K19" s="103"/>
      <c r="L19" s="103"/>
      <c r="M19" s="103"/>
      <c r="N19" s="104"/>
      <c r="O19" s="101" t="s">
        <v>211</v>
      </c>
      <c r="P19" s="102" t="s">
        <v>212</v>
      </c>
      <c r="Q19" s="103" t="n">
        <v>3457.00452</v>
      </c>
      <c r="R19" s="103" t="n">
        <v>3457.00452</v>
      </c>
      <c r="S19" s="103" t="n">
        <v>3457.00452</v>
      </c>
      <c r="T19" s="103"/>
      <c r="U19" s="103"/>
      <c r="V19" s="103"/>
      <c r="W19" s="103"/>
      <c r="X19" s="103"/>
      <c r="Y19" s="103"/>
      <c r="Z19" s="103"/>
    </row>
    <row r="20" customFormat="false" ht="21.75" hidden="false" customHeight="true" outlineLevel="0" collapsed="false">
      <c r="A20" s="106"/>
      <c r="B20" s="106" t="s">
        <v>217</v>
      </c>
      <c r="C20" s="107" t="s">
        <v>233</v>
      </c>
      <c r="D20" s="103" t="n">
        <v>43.6</v>
      </c>
      <c r="E20" s="103" t="n">
        <v>43.6</v>
      </c>
      <c r="F20" s="103" t="n">
        <v>43.6</v>
      </c>
      <c r="G20" s="103"/>
      <c r="H20" s="103"/>
      <c r="I20" s="103"/>
      <c r="J20" s="103"/>
      <c r="K20" s="103"/>
      <c r="L20" s="103"/>
      <c r="M20" s="103"/>
      <c r="N20" s="104" t="s">
        <v>234</v>
      </c>
      <c r="O20" s="101"/>
      <c r="P20" s="102" t="s">
        <v>235</v>
      </c>
      <c r="Q20" s="103" t="n">
        <v>4121.490719</v>
      </c>
      <c r="R20" s="103" t="n">
        <v>4121.49</v>
      </c>
      <c r="S20" s="103" t="n">
        <v>1636.490719</v>
      </c>
      <c r="T20" s="103" t="n">
        <v>2485</v>
      </c>
      <c r="U20" s="103"/>
      <c r="V20" s="103"/>
      <c r="W20" s="103"/>
      <c r="X20" s="103"/>
      <c r="Y20" s="103"/>
      <c r="Z20" s="103"/>
    </row>
    <row r="21" customFormat="false" ht="21.75" hidden="false" customHeight="true" outlineLevel="0" collapsed="false">
      <c r="A21" s="106"/>
      <c r="B21" s="106" t="s">
        <v>220</v>
      </c>
      <c r="C21" s="107" t="s">
        <v>236</v>
      </c>
      <c r="D21" s="103" t="n">
        <v>390</v>
      </c>
      <c r="E21" s="103" t="n">
        <v>390</v>
      </c>
      <c r="F21" s="103"/>
      <c r="G21" s="103" t="n">
        <v>390</v>
      </c>
      <c r="H21" s="103"/>
      <c r="I21" s="103"/>
      <c r="J21" s="103"/>
      <c r="K21" s="103"/>
      <c r="L21" s="103"/>
      <c r="M21" s="103"/>
      <c r="N21" s="104"/>
      <c r="O21" s="101" t="s">
        <v>203</v>
      </c>
      <c r="P21" s="102" t="s">
        <v>237</v>
      </c>
      <c r="Q21" s="103" t="n">
        <v>164.629308</v>
      </c>
      <c r="R21" s="103" t="n">
        <v>164.629308</v>
      </c>
      <c r="S21" s="103" t="n">
        <v>164.629308</v>
      </c>
      <c r="T21" s="103"/>
      <c r="U21" s="103"/>
      <c r="V21" s="103"/>
      <c r="W21" s="103"/>
      <c r="X21" s="103"/>
      <c r="Y21" s="103"/>
      <c r="Z21" s="103"/>
    </row>
    <row r="22" customFormat="false" ht="21.75" hidden="false" customHeight="true" outlineLevel="0" collapsed="false">
      <c r="A22" s="106"/>
      <c r="B22" s="106" t="s">
        <v>211</v>
      </c>
      <c r="C22" s="107" t="s">
        <v>238</v>
      </c>
      <c r="D22" s="103" t="n">
        <v>220</v>
      </c>
      <c r="E22" s="103" t="n">
        <v>220</v>
      </c>
      <c r="F22" s="103"/>
      <c r="G22" s="103" t="n">
        <v>220</v>
      </c>
      <c r="H22" s="103"/>
      <c r="I22" s="103"/>
      <c r="J22" s="103"/>
      <c r="K22" s="103"/>
      <c r="L22" s="103"/>
      <c r="M22" s="103"/>
      <c r="N22" s="104"/>
      <c r="O22" s="101" t="s">
        <v>206</v>
      </c>
      <c r="P22" s="102" t="s">
        <v>239</v>
      </c>
      <c r="Q22" s="103" t="n">
        <v>50</v>
      </c>
      <c r="R22" s="103" t="n">
        <v>50</v>
      </c>
      <c r="S22" s="103"/>
      <c r="T22" s="103" t="n">
        <v>50</v>
      </c>
      <c r="U22" s="103"/>
      <c r="V22" s="103"/>
      <c r="W22" s="103"/>
      <c r="X22" s="103"/>
      <c r="Y22" s="103"/>
      <c r="Z22" s="103"/>
    </row>
    <row r="23" customFormat="false" ht="21.75" hidden="false" customHeight="true" outlineLevel="0" collapsed="false">
      <c r="A23" s="101" t="s">
        <v>240</v>
      </c>
      <c r="B23" s="101"/>
      <c r="C23" s="102" t="s">
        <v>241</v>
      </c>
      <c r="D23" s="103" t="n">
        <v>3140.55</v>
      </c>
      <c r="E23" s="103" t="n">
        <v>3140.55</v>
      </c>
      <c r="F23" s="103" t="n">
        <v>35.55</v>
      </c>
      <c r="G23" s="103" t="n">
        <v>3105</v>
      </c>
      <c r="H23" s="103"/>
      <c r="I23" s="103"/>
      <c r="J23" s="103"/>
      <c r="K23" s="103"/>
      <c r="L23" s="103"/>
      <c r="M23" s="103"/>
      <c r="N23" s="104"/>
      <c r="O23" s="101" t="s">
        <v>226</v>
      </c>
      <c r="P23" s="102" t="s">
        <v>242</v>
      </c>
      <c r="Q23" s="103" t="n">
        <v>1</v>
      </c>
      <c r="R23" s="103" t="n">
        <v>1</v>
      </c>
      <c r="S23" s="103"/>
      <c r="T23" s="103" t="n">
        <v>1</v>
      </c>
      <c r="U23" s="103"/>
      <c r="V23" s="103"/>
      <c r="W23" s="103"/>
      <c r="X23" s="103"/>
      <c r="Y23" s="103"/>
      <c r="Z23" s="103"/>
    </row>
    <row r="24" customFormat="false" ht="21.75" hidden="false" customHeight="true" outlineLevel="0" collapsed="false">
      <c r="A24" s="106"/>
      <c r="B24" s="106" t="s">
        <v>203</v>
      </c>
      <c r="C24" s="107" t="s">
        <v>243</v>
      </c>
      <c r="D24" s="103" t="n">
        <v>1560</v>
      </c>
      <c r="E24" s="103" t="n">
        <v>1560</v>
      </c>
      <c r="F24" s="103"/>
      <c r="G24" s="103" t="n">
        <v>1560</v>
      </c>
      <c r="H24" s="103"/>
      <c r="I24" s="103"/>
      <c r="J24" s="103"/>
      <c r="K24" s="103"/>
      <c r="L24" s="103"/>
      <c r="M24" s="103"/>
      <c r="N24" s="104"/>
      <c r="O24" s="101" t="s">
        <v>229</v>
      </c>
      <c r="P24" s="102" t="s">
        <v>244</v>
      </c>
      <c r="Q24" s="103" t="n">
        <v>110</v>
      </c>
      <c r="R24" s="103" t="n">
        <v>110</v>
      </c>
      <c r="S24" s="103" t="n">
        <v>80</v>
      </c>
      <c r="T24" s="103" t="n">
        <v>30</v>
      </c>
      <c r="U24" s="103"/>
      <c r="V24" s="103"/>
      <c r="W24" s="103"/>
      <c r="X24" s="103"/>
      <c r="Y24" s="103"/>
      <c r="Z24" s="103"/>
    </row>
    <row r="25" customFormat="false" ht="21.75" hidden="false" customHeight="true" outlineLevel="0" collapsed="false">
      <c r="A25" s="106"/>
      <c r="B25" s="106" t="s">
        <v>231</v>
      </c>
      <c r="C25" s="107" t="s">
        <v>245</v>
      </c>
      <c r="D25" s="103" t="n">
        <v>1580.55</v>
      </c>
      <c r="E25" s="103" t="n">
        <v>1580.55</v>
      </c>
      <c r="F25" s="103" t="n">
        <v>35.55</v>
      </c>
      <c r="G25" s="103" t="n">
        <v>1545</v>
      </c>
      <c r="H25" s="103"/>
      <c r="I25" s="103"/>
      <c r="J25" s="103"/>
      <c r="K25" s="103"/>
      <c r="L25" s="103"/>
      <c r="M25" s="103"/>
      <c r="N25" s="104"/>
      <c r="O25" s="101" t="s">
        <v>231</v>
      </c>
      <c r="P25" s="102" t="s">
        <v>246</v>
      </c>
      <c r="Q25" s="103" t="n">
        <v>295</v>
      </c>
      <c r="R25" s="103" t="n">
        <v>295</v>
      </c>
      <c r="S25" s="103" t="n">
        <v>220</v>
      </c>
      <c r="T25" s="103" t="n">
        <v>75</v>
      </c>
      <c r="U25" s="103"/>
      <c r="V25" s="103"/>
      <c r="W25" s="103"/>
      <c r="X25" s="103"/>
      <c r="Y25" s="103"/>
      <c r="Z25" s="103"/>
    </row>
    <row r="26" customFormat="false" ht="21.75" hidden="false" customHeight="true" outlineLevel="0" collapsed="false">
      <c r="A26" s="101" t="s">
        <v>247</v>
      </c>
      <c r="B26" s="101"/>
      <c r="C26" s="102" t="s">
        <v>248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4"/>
      <c r="O26" s="101" t="s">
        <v>220</v>
      </c>
      <c r="P26" s="102" t="s">
        <v>249</v>
      </c>
      <c r="Q26" s="103" t="n">
        <v>513.4</v>
      </c>
      <c r="R26" s="103" t="n">
        <v>513.4</v>
      </c>
      <c r="S26" s="103"/>
      <c r="T26" s="103" t="n">
        <v>513.4</v>
      </c>
      <c r="U26" s="103"/>
      <c r="V26" s="103"/>
      <c r="W26" s="103"/>
      <c r="X26" s="103"/>
      <c r="Y26" s="103"/>
      <c r="Z26" s="103"/>
    </row>
    <row r="27" customFormat="false" ht="21.75" hidden="false" customHeight="true" outlineLevel="0" collapsed="false">
      <c r="A27" s="106"/>
      <c r="B27" s="106" t="s">
        <v>203</v>
      </c>
      <c r="C27" s="107" t="s">
        <v>202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4"/>
      <c r="O27" s="101" t="s">
        <v>183</v>
      </c>
      <c r="P27" s="102" t="s">
        <v>250</v>
      </c>
      <c r="Q27" s="103" t="n">
        <v>115</v>
      </c>
      <c r="R27" s="103" t="n">
        <v>115</v>
      </c>
      <c r="S27" s="103"/>
      <c r="T27" s="103" t="n">
        <v>115</v>
      </c>
      <c r="U27" s="103"/>
      <c r="V27" s="103"/>
      <c r="W27" s="103"/>
      <c r="X27" s="103"/>
      <c r="Y27" s="103"/>
      <c r="Z27" s="103"/>
    </row>
    <row r="28" customFormat="false" ht="21.75" hidden="false" customHeight="true" outlineLevel="0" collapsed="false">
      <c r="A28" s="106"/>
      <c r="B28" s="106" t="s">
        <v>206</v>
      </c>
      <c r="C28" s="107" t="s">
        <v>235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4"/>
      <c r="O28" s="101" t="s">
        <v>185</v>
      </c>
      <c r="P28" s="102" t="s">
        <v>236</v>
      </c>
      <c r="Q28" s="103" t="n">
        <v>390</v>
      </c>
      <c r="R28" s="103" t="n">
        <v>390</v>
      </c>
      <c r="S28" s="103"/>
      <c r="T28" s="103" t="n">
        <v>390</v>
      </c>
      <c r="U28" s="103"/>
      <c r="V28" s="103"/>
      <c r="W28" s="103"/>
      <c r="X28" s="103"/>
      <c r="Y28" s="103"/>
      <c r="Z28" s="103"/>
    </row>
    <row r="29" customFormat="false" ht="21.75" hidden="false" customHeight="true" outlineLevel="0" collapsed="false">
      <c r="A29" s="101" t="s">
        <v>251</v>
      </c>
      <c r="B29" s="101"/>
      <c r="C29" s="102" t="s">
        <v>252</v>
      </c>
      <c r="D29" s="103" t="n">
        <v>426.00552</v>
      </c>
      <c r="E29" s="103" t="n">
        <v>426.00552</v>
      </c>
      <c r="F29" s="103" t="n">
        <v>261.00552</v>
      </c>
      <c r="G29" s="103" t="n">
        <v>165</v>
      </c>
      <c r="H29" s="103"/>
      <c r="I29" s="103"/>
      <c r="J29" s="103"/>
      <c r="K29" s="103"/>
      <c r="L29" s="103"/>
      <c r="M29" s="103"/>
      <c r="N29" s="104"/>
      <c r="O29" s="101" t="s">
        <v>186</v>
      </c>
      <c r="P29" s="102" t="s">
        <v>253</v>
      </c>
      <c r="Q29" s="103" t="n">
        <v>11</v>
      </c>
      <c r="R29" s="103" t="n">
        <v>11</v>
      </c>
      <c r="S29" s="103"/>
      <c r="T29" s="103" t="n">
        <v>11</v>
      </c>
      <c r="U29" s="103"/>
      <c r="V29" s="103"/>
      <c r="W29" s="103"/>
      <c r="X29" s="103"/>
      <c r="Y29" s="103"/>
      <c r="Z29" s="103"/>
    </row>
    <row r="30" customFormat="false" ht="21.75" hidden="false" customHeight="true" outlineLevel="0" collapsed="false">
      <c r="A30" s="106"/>
      <c r="B30" s="106" t="s">
        <v>203</v>
      </c>
      <c r="C30" s="107" t="s">
        <v>254</v>
      </c>
      <c r="D30" s="103" t="n">
        <v>385.01212</v>
      </c>
      <c r="E30" s="103" t="n">
        <v>385.01212</v>
      </c>
      <c r="F30" s="103" t="n">
        <v>220.01212</v>
      </c>
      <c r="G30" s="103" t="n">
        <v>165</v>
      </c>
      <c r="H30" s="103"/>
      <c r="I30" s="103"/>
      <c r="J30" s="103"/>
      <c r="K30" s="103"/>
      <c r="L30" s="103"/>
      <c r="M30" s="103"/>
      <c r="N30" s="104"/>
      <c r="O30" s="101" t="s">
        <v>187</v>
      </c>
      <c r="P30" s="102" t="s">
        <v>222</v>
      </c>
      <c r="Q30" s="103" t="n">
        <v>32.28</v>
      </c>
      <c r="R30" s="103" t="n">
        <v>32.28</v>
      </c>
      <c r="S30" s="103" t="n">
        <v>23.08</v>
      </c>
      <c r="T30" s="103" t="n">
        <v>9.2</v>
      </c>
      <c r="U30" s="103"/>
      <c r="V30" s="103"/>
      <c r="W30" s="103"/>
      <c r="X30" s="103"/>
      <c r="Y30" s="103"/>
      <c r="Z30" s="103"/>
    </row>
    <row r="31" customFormat="false" ht="21.75" hidden="false" customHeight="true" outlineLevel="0" collapsed="false">
      <c r="A31" s="106"/>
      <c r="B31" s="106" t="s">
        <v>229</v>
      </c>
      <c r="C31" s="107" t="s">
        <v>255</v>
      </c>
      <c r="D31" s="103" t="n">
        <v>41</v>
      </c>
      <c r="E31" s="103" t="n">
        <v>41</v>
      </c>
      <c r="F31" s="103" t="n">
        <v>41</v>
      </c>
      <c r="G31" s="103"/>
      <c r="H31" s="103"/>
      <c r="I31" s="103"/>
      <c r="J31" s="103"/>
      <c r="K31" s="103"/>
      <c r="L31" s="103"/>
      <c r="M31" s="103"/>
      <c r="N31" s="104"/>
      <c r="O31" s="101" t="s">
        <v>188</v>
      </c>
      <c r="P31" s="102" t="s">
        <v>224</v>
      </c>
      <c r="Q31" s="103" t="n">
        <v>180.717012</v>
      </c>
      <c r="R31" s="103" t="n">
        <v>180.72</v>
      </c>
      <c r="S31" s="103" t="n">
        <v>45.717012</v>
      </c>
      <c r="T31" s="103" t="n">
        <v>135</v>
      </c>
      <c r="U31" s="103"/>
      <c r="V31" s="103"/>
      <c r="W31" s="103"/>
      <c r="X31" s="103"/>
      <c r="Y31" s="103"/>
      <c r="Z31" s="103"/>
    </row>
    <row r="32" customFormat="false" ht="21.75" hidden="false" customHeight="true" outlineLevel="0" collapsed="false">
      <c r="A32" s="101" t="s">
        <v>256</v>
      </c>
      <c r="B32" s="101"/>
      <c r="C32" s="102" t="s">
        <v>257</v>
      </c>
      <c r="D32" s="103" t="n">
        <v>40</v>
      </c>
      <c r="E32" s="103" t="n">
        <v>40</v>
      </c>
      <c r="F32" s="103"/>
      <c r="G32" s="103" t="n">
        <v>40</v>
      </c>
      <c r="H32" s="103"/>
      <c r="I32" s="103"/>
      <c r="J32" s="103"/>
      <c r="K32" s="103"/>
      <c r="L32" s="103"/>
      <c r="M32" s="103"/>
      <c r="N32" s="104"/>
      <c r="O32" s="101" t="s">
        <v>189</v>
      </c>
      <c r="P32" s="102" t="s">
        <v>232</v>
      </c>
      <c r="Q32" s="103" t="n">
        <v>19</v>
      </c>
      <c r="R32" s="103" t="n">
        <v>19</v>
      </c>
      <c r="S32" s="103" t="n">
        <v>19</v>
      </c>
      <c r="T32" s="103"/>
      <c r="U32" s="103"/>
      <c r="V32" s="103"/>
      <c r="W32" s="103"/>
      <c r="X32" s="103"/>
      <c r="Y32" s="103"/>
      <c r="Z32" s="103"/>
    </row>
    <row r="33" customFormat="false" ht="21.75" hidden="false" customHeight="true" outlineLevel="0" collapsed="false">
      <c r="A33" s="106"/>
      <c r="B33" s="106" t="s">
        <v>203</v>
      </c>
      <c r="C33" s="107" t="s">
        <v>258</v>
      </c>
      <c r="D33" s="103" t="n">
        <v>40</v>
      </c>
      <c r="E33" s="103" t="n">
        <v>40</v>
      </c>
      <c r="F33" s="103"/>
      <c r="G33" s="103" t="n">
        <v>40</v>
      </c>
      <c r="H33" s="103"/>
      <c r="I33" s="103"/>
      <c r="J33" s="103"/>
      <c r="K33" s="103"/>
      <c r="L33" s="103"/>
      <c r="M33" s="103"/>
      <c r="N33" s="104"/>
      <c r="O33" s="101" t="s">
        <v>190</v>
      </c>
      <c r="P33" s="102" t="s">
        <v>259</v>
      </c>
      <c r="Q33" s="103" t="n">
        <v>266</v>
      </c>
      <c r="R33" s="103" t="n">
        <v>266</v>
      </c>
      <c r="S33" s="103"/>
      <c r="T33" s="103" t="n">
        <v>266</v>
      </c>
      <c r="U33" s="103"/>
      <c r="V33" s="103"/>
      <c r="W33" s="103"/>
      <c r="X33" s="103"/>
      <c r="Y33" s="103"/>
      <c r="Z33" s="103"/>
    </row>
    <row r="34" customFormat="false" ht="21.75" hidden="false" customHeight="true" outlineLevel="0" collapsed="false">
      <c r="A34" s="109"/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04"/>
      <c r="O34" s="101" t="s">
        <v>198</v>
      </c>
      <c r="P34" s="102" t="s">
        <v>260</v>
      </c>
      <c r="Q34" s="103" t="n">
        <v>25</v>
      </c>
      <c r="R34" s="103" t="n">
        <v>25</v>
      </c>
      <c r="S34" s="103"/>
      <c r="T34" s="103" t="n">
        <v>25</v>
      </c>
      <c r="U34" s="103"/>
      <c r="V34" s="103"/>
      <c r="W34" s="103"/>
      <c r="X34" s="103"/>
      <c r="Y34" s="103"/>
      <c r="Z34" s="103"/>
    </row>
    <row r="35" customFormat="false" ht="21.7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4"/>
      <c r="O35" s="101" t="s">
        <v>261</v>
      </c>
      <c r="P35" s="102" t="s">
        <v>230</v>
      </c>
      <c r="Q35" s="103" t="n">
        <v>644.4</v>
      </c>
      <c r="R35" s="103" t="n">
        <v>644.4</v>
      </c>
      <c r="S35" s="103"/>
      <c r="T35" s="103" t="n">
        <v>644.4</v>
      </c>
      <c r="U35" s="103"/>
      <c r="V35" s="103"/>
      <c r="W35" s="103"/>
      <c r="X35" s="103"/>
      <c r="Y35" s="103"/>
      <c r="Z35" s="103"/>
    </row>
    <row r="36" customFormat="false" ht="21.75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4"/>
      <c r="O36" s="101" t="s">
        <v>262</v>
      </c>
      <c r="P36" s="102" t="s">
        <v>263</v>
      </c>
      <c r="Q36" s="103" t="n">
        <v>185.487644</v>
      </c>
      <c r="R36" s="103" t="n">
        <v>185.487644</v>
      </c>
      <c r="S36" s="103" t="n">
        <v>185.487644</v>
      </c>
      <c r="T36" s="103"/>
      <c r="U36" s="103"/>
      <c r="V36" s="103"/>
      <c r="W36" s="103"/>
      <c r="X36" s="103"/>
      <c r="Y36" s="103"/>
      <c r="Z36" s="103"/>
    </row>
    <row r="37" customFormat="false" ht="21.75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4"/>
      <c r="O37" s="101" t="s">
        <v>264</v>
      </c>
      <c r="P37" s="102" t="s">
        <v>265</v>
      </c>
      <c r="Q37" s="103" t="n">
        <v>211.344755</v>
      </c>
      <c r="R37" s="103" t="n">
        <v>211.344755</v>
      </c>
      <c r="S37" s="103" t="n">
        <v>211.344755</v>
      </c>
      <c r="T37" s="103"/>
      <c r="U37" s="103"/>
      <c r="V37" s="103"/>
      <c r="W37" s="103"/>
      <c r="X37" s="103"/>
      <c r="Y37" s="103"/>
      <c r="Z37" s="103"/>
    </row>
    <row r="38" customFormat="false" ht="21.7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4"/>
      <c r="O38" s="101" t="s">
        <v>266</v>
      </c>
      <c r="P38" s="102" t="s">
        <v>233</v>
      </c>
      <c r="Q38" s="103" t="n">
        <v>43.6</v>
      </c>
      <c r="R38" s="103" t="n">
        <v>43.6</v>
      </c>
      <c r="S38" s="103" t="n">
        <v>43.6</v>
      </c>
      <c r="T38" s="103"/>
      <c r="U38" s="103"/>
      <c r="V38" s="103"/>
      <c r="W38" s="103"/>
      <c r="X38" s="103"/>
      <c r="Y38" s="103"/>
      <c r="Z38" s="103"/>
    </row>
    <row r="39" customFormat="false" ht="21.75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4"/>
      <c r="O39" s="101" t="s">
        <v>267</v>
      </c>
      <c r="P39" s="102" t="s">
        <v>268</v>
      </c>
      <c r="Q39" s="103" t="n">
        <v>643.632</v>
      </c>
      <c r="R39" s="103" t="n">
        <v>643.632</v>
      </c>
      <c r="S39" s="103" t="n">
        <v>643.632</v>
      </c>
      <c r="T39" s="103"/>
      <c r="U39" s="103"/>
      <c r="V39" s="103"/>
      <c r="W39" s="103"/>
      <c r="X39" s="103"/>
      <c r="Y39" s="103"/>
      <c r="Z39" s="103"/>
    </row>
    <row r="40" customFormat="false" ht="21.7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4"/>
      <c r="O40" s="101" t="s">
        <v>211</v>
      </c>
      <c r="P40" s="102" t="s">
        <v>238</v>
      </c>
      <c r="Q40" s="103" t="n">
        <v>220</v>
      </c>
      <c r="R40" s="103" t="n">
        <v>220</v>
      </c>
      <c r="S40" s="103"/>
      <c r="T40" s="103" t="n">
        <v>220</v>
      </c>
      <c r="U40" s="103"/>
      <c r="V40" s="103"/>
      <c r="W40" s="103"/>
      <c r="X40" s="103"/>
      <c r="Y40" s="103"/>
      <c r="Z40" s="103"/>
    </row>
    <row r="41" customFormat="false" ht="21.7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4" t="s">
        <v>269</v>
      </c>
      <c r="O41" s="101"/>
      <c r="P41" s="102" t="s">
        <v>252</v>
      </c>
      <c r="Q41" s="103" t="n">
        <v>426.00552</v>
      </c>
      <c r="R41" s="103" t="n">
        <v>426.00552</v>
      </c>
      <c r="S41" s="103" t="n">
        <v>261.00552</v>
      </c>
      <c r="T41" s="103" t="n">
        <v>165</v>
      </c>
      <c r="U41" s="103"/>
      <c r="V41" s="103"/>
      <c r="W41" s="103"/>
      <c r="X41" s="103"/>
      <c r="Y41" s="103"/>
      <c r="Z41" s="103"/>
    </row>
    <row r="42" customFormat="false" ht="21.75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4"/>
      <c r="O42" s="101" t="s">
        <v>203</v>
      </c>
      <c r="P42" s="102" t="s">
        <v>270</v>
      </c>
      <c r="Q42" s="103" t="n">
        <v>41</v>
      </c>
      <c r="R42" s="103" t="n">
        <v>41</v>
      </c>
      <c r="S42" s="103" t="n">
        <v>41</v>
      </c>
      <c r="T42" s="103"/>
      <c r="U42" s="103"/>
      <c r="V42" s="103"/>
      <c r="W42" s="103"/>
      <c r="X42" s="103"/>
      <c r="Y42" s="103"/>
      <c r="Z42" s="103"/>
    </row>
    <row r="43" customFormat="false" ht="21.7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4"/>
      <c r="O43" s="101" t="s">
        <v>206</v>
      </c>
      <c r="P43" s="102" t="s">
        <v>271</v>
      </c>
      <c r="Q43" s="103"/>
      <c r="R43" s="103"/>
      <c r="S43" s="103"/>
      <c r="T43" s="103"/>
      <c r="U43" s="103"/>
      <c r="V43" s="103"/>
      <c r="W43" s="103"/>
      <c r="X43" s="103"/>
      <c r="Y43" s="103"/>
      <c r="Z43" s="103"/>
    </row>
    <row r="44" customFormat="false" ht="21.75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4"/>
      <c r="O44" s="101" t="s">
        <v>229</v>
      </c>
      <c r="P44" s="102" t="s">
        <v>272</v>
      </c>
      <c r="Q44" s="103" t="n">
        <v>195.01212</v>
      </c>
      <c r="R44" s="103" t="n">
        <v>195.01212</v>
      </c>
      <c r="S44" s="103" t="n">
        <v>195.01212</v>
      </c>
      <c r="T44" s="103"/>
      <c r="U44" s="103"/>
      <c r="V44" s="103"/>
      <c r="W44" s="103"/>
      <c r="X44" s="103"/>
      <c r="Y44" s="103"/>
      <c r="Z44" s="103"/>
    </row>
    <row r="45" customFormat="false" ht="21.7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4"/>
      <c r="O45" s="101" t="s">
        <v>213</v>
      </c>
      <c r="P45" s="102" t="s">
        <v>273</v>
      </c>
      <c r="Q45" s="103" t="n">
        <v>25</v>
      </c>
      <c r="R45" s="103" t="n">
        <v>25</v>
      </c>
      <c r="S45" s="103" t="n">
        <v>25</v>
      </c>
      <c r="T45" s="103"/>
      <c r="U45" s="103"/>
      <c r="V45" s="103"/>
      <c r="W45" s="103"/>
      <c r="X45" s="103"/>
      <c r="Y45" s="103"/>
      <c r="Z45" s="103"/>
    </row>
    <row r="46" customFormat="false" ht="21.75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4"/>
      <c r="O46" s="101" t="s">
        <v>220</v>
      </c>
      <c r="P46" s="102" t="s">
        <v>274</v>
      </c>
      <c r="Q46" s="103" t="n">
        <v>165</v>
      </c>
      <c r="R46" s="103" t="n">
        <v>165</v>
      </c>
      <c r="S46" s="103"/>
      <c r="T46" s="103" t="n">
        <v>165</v>
      </c>
      <c r="U46" s="103"/>
      <c r="V46" s="103"/>
      <c r="W46" s="103"/>
      <c r="X46" s="103"/>
      <c r="Y46" s="103"/>
      <c r="Z46" s="103"/>
    </row>
    <row r="47" customFormat="false" ht="21.7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4" t="s">
        <v>275</v>
      </c>
      <c r="O47" s="101"/>
      <c r="P47" s="102" t="s">
        <v>276</v>
      </c>
      <c r="Q47" s="103" t="n">
        <v>3140.55</v>
      </c>
      <c r="R47" s="103" t="n">
        <v>3140.55</v>
      </c>
      <c r="S47" s="103" t="n">
        <v>35.55</v>
      </c>
      <c r="T47" s="103" t="n">
        <v>3105</v>
      </c>
      <c r="U47" s="103"/>
      <c r="V47" s="103"/>
      <c r="W47" s="103"/>
      <c r="X47" s="103"/>
      <c r="Y47" s="103"/>
      <c r="Z47" s="103"/>
    </row>
    <row r="48" customFormat="false" ht="21.7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4"/>
      <c r="O48" s="101" t="s">
        <v>203</v>
      </c>
      <c r="P48" s="102" t="s">
        <v>243</v>
      </c>
      <c r="Q48" s="103" t="n">
        <v>1560</v>
      </c>
      <c r="R48" s="103" t="n">
        <v>1560</v>
      </c>
      <c r="S48" s="103"/>
      <c r="T48" s="103" t="n">
        <v>1560</v>
      </c>
      <c r="U48" s="103"/>
      <c r="V48" s="103"/>
      <c r="W48" s="103"/>
      <c r="X48" s="103"/>
      <c r="Y48" s="103"/>
      <c r="Z48" s="103"/>
    </row>
    <row r="49" customFormat="false" ht="21.7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4"/>
      <c r="O49" s="101" t="s">
        <v>206</v>
      </c>
      <c r="P49" s="102" t="s">
        <v>277</v>
      </c>
      <c r="Q49" s="103" t="n">
        <v>245.55</v>
      </c>
      <c r="R49" s="103" t="n">
        <v>245.55</v>
      </c>
      <c r="S49" s="103" t="n">
        <v>35.55</v>
      </c>
      <c r="T49" s="103" t="n">
        <v>210</v>
      </c>
      <c r="U49" s="103"/>
      <c r="V49" s="103"/>
      <c r="W49" s="103"/>
      <c r="X49" s="103"/>
      <c r="Y49" s="103"/>
      <c r="Z49" s="103"/>
    </row>
    <row r="50" customFormat="false" ht="21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4"/>
      <c r="O50" s="101" t="s">
        <v>209</v>
      </c>
      <c r="P50" s="102" t="s">
        <v>278</v>
      </c>
      <c r="Q50" s="103" t="n">
        <v>706</v>
      </c>
      <c r="R50" s="103" t="n">
        <v>706</v>
      </c>
      <c r="S50" s="103"/>
      <c r="T50" s="103" t="n">
        <v>706</v>
      </c>
      <c r="U50" s="103"/>
      <c r="V50" s="103"/>
      <c r="W50" s="103"/>
      <c r="X50" s="103"/>
      <c r="Y50" s="103"/>
      <c r="Z50" s="103"/>
    </row>
    <row r="51" customFormat="false" ht="21.75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4"/>
      <c r="O51" s="101" t="s">
        <v>213</v>
      </c>
      <c r="P51" s="102" t="s">
        <v>279</v>
      </c>
      <c r="Q51" s="103" t="n">
        <v>629</v>
      </c>
      <c r="R51" s="103" t="n">
        <v>629</v>
      </c>
      <c r="S51" s="103"/>
      <c r="T51" s="103" t="n">
        <v>629</v>
      </c>
      <c r="U51" s="103"/>
      <c r="V51" s="103"/>
      <c r="W51" s="103"/>
      <c r="X51" s="103"/>
      <c r="Y51" s="103"/>
      <c r="Z51" s="103"/>
    </row>
    <row r="52" customFormat="false" ht="21.7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4" t="s">
        <v>280</v>
      </c>
      <c r="O52" s="101"/>
      <c r="P52" s="102" t="s">
        <v>81</v>
      </c>
      <c r="Q52" s="103" t="n">
        <v>40</v>
      </c>
      <c r="R52" s="103" t="n">
        <v>40</v>
      </c>
      <c r="S52" s="103"/>
      <c r="T52" s="103" t="n">
        <v>40</v>
      </c>
      <c r="U52" s="103"/>
      <c r="V52" s="103"/>
      <c r="W52" s="103"/>
      <c r="X52" s="103"/>
      <c r="Y52" s="103"/>
      <c r="Z52" s="103"/>
    </row>
    <row r="53" customFormat="false" ht="21.75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4"/>
      <c r="O53" s="101" t="s">
        <v>211</v>
      </c>
      <c r="P53" s="102" t="s">
        <v>81</v>
      </c>
      <c r="Q53" s="103" t="n">
        <v>40</v>
      </c>
      <c r="R53" s="103" t="n">
        <v>40</v>
      </c>
      <c r="S53" s="103"/>
      <c r="T53" s="103" t="n">
        <v>40</v>
      </c>
      <c r="U53" s="103"/>
      <c r="V53" s="103"/>
      <c r="W53" s="103"/>
      <c r="X53" s="103"/>
      <c r="Y53" s="103"/>
      <c r="Z53" s="103"/>
    </row>
    <row r="54" customFormat="false" ht="21.75" hidden="false" customHeight="true" outlineLevel="0" collapsed="false">
      <c r="A54" s="111" t="s">
        <v>47</v>
      </c>
      <c r="B54" s="111"/>
      <c r="C54" s="111"/>
      <c r="D54" s="112" t="n">
        <v>24180.539823</v>
      </c>
      <c r="E54" s="112" t="n">
        <v>24030.539823</v>
      </c>
      <c r="F54" s="112" t="n">
        <v>18385.539823</v>
      </c>
      <c r="G54" s="112" t="n">
        <v>5645</v>
      </c>
      <c r="H54" s="112"/>
      <c r="I54" s="112"/>
      <c r="J54" s="112"/>
      <c r="K54" s="112"/>
      <c r="L54" s="112"/>
      <c r="M54" s="112"/>
      <c r="N54" s="113" t="s">
        <v>47</v>
      </c>
      <c r="O54" s="113"/>
      <c r="P54" s="113"/>
      <c r="Q54" s="114" t="n">
        <v>24180.539823</v>
      </c>
      <c r="R54" s="114" t="n">
        <v>24030.539823</v>
      </c>
      <c r="S54" s="114" t="n">
        <v>18385.539823</v>
      </c>
      <c r="T54" s="114" t="n">
        <v>5795</v>
      </c>
      <c r="U54" s="114"/>
      <c r="V54" s="114"/>
      <c r="W54" s="114"/>
      <c r="X54" s="114"/>
      <c r="Y54" s="114"/>
      <c r="Z54" s="114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54:C54"/>
    <mergeCell ref="N54:P5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5.6" zeroHeight="false" outlineLevelRow="0" outlineLevelCol="0"/>
  <cols>
    <col collapsed="false" customWidth="true" hidden="false" outlineLevel="0" max="2" min="1" style="115" width="27.42"/>
    <col collapsed="false" customWidth="true" hidden="false" outlineLevel="0" max="3" min="3" style="116" width="17.28"/>
    <col collapsed="false" customWidth="true" hidden="false" outlineLevel="0" max="5" min="4" style="117" width="26.28"/>
    <col collapsed="false" customWidth="true" hidden="false" outlineLevel="0" max="6" min="6" style="11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8"/>
      <c r="B1" s="118"/>
      <c r="C1" s="119"/>
      <c r="D1" s="1"/>
      <c r="E1" s="1"/>
      <c r="F1" s="120" t="s">
        <v>281</v>
      </c>
    </row>
    <row r="2" customFormat="false" ht="25.5" hidden="false" customHeight="true" outlineLevel="0" collapsed="false">
      <c r="A2" s="121" t="s">
        <v>282</v>
      </c>
      <c r="B2" s="121"/>
      <c r="C2" s="121"/>
      <c r="D2" s="121"/>
      <c r="E2" s="121"/>
      <c r="F2" s="121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1"/>
      <c r="F3" s="120" t="s">
        <v>283</v>
      </c>
    </row>
    <row r="4" s="123" customFormat="true" ht="19.5" hidden="false" customHeight="true" outlineLevel="0" collapsed="false">
      <c r="A4" s="122" t="s">
        <v>284</v>
      </c>
      <c r="B4" s="10" t="s">
        <v>285</v>
      </c>
      <c r="C4" s="10" t="s">
        <v>286</v>
      </c>
      <c r="D4" s="10"/>
      <c r="E4" s="10"/>
      <c r="F4" s="10" t="s">
        <v>232</v>
      </c>
    </row>
    <row r="5" s="123" customFormat="true" ht="19.5" hidden="false" customHeight="true" outlineLevel="0" collapsed="false">
      <c r="A5" s="122"/>
      <c r="B5" s="10"/>
      <c r="C5" s="10" t="s">
        <v>55</v>
      </c>
      <c r="D5" s="10" t="s">
        <v>287</v>
      </c>
      <c r="E5" s="10" t="s">
        <v>288</v>
      </c>
      <c r="F5" s="10"/>
    </row>
    <row r="6" s="123" customFormat="true" ht="18.75" hidden="false" customHeight="true" outlineLevel="0" collapsed="false">
      <c r="A6" s="124" t="n">
        <v>1</v>
      </c>
      <c r="B6" s="124" t="n">
        <v>2</v>
      </c>
      <c r="C6" s="125" t="n">
        <v>3</v>
      </c>
      <c r="D6" s="124" t="n">
        <v>4</v>
      </c>
      <c r="E6" s="124" t="n">
        <v>5</v>
      </c>
      <c r="F6" s="124" t="n">
        <v>6</v>
      </c>
    </row>
    <row r="7" customFormat="false" ht="18.75" hidden="false" customHeight="true" outlineLevel="0" collapsed="false">
      <c r="A7" s="13" t="n">
        <v>62.6</v>
      </c>
      <c r="B7" s="13"/>
      <c r="C7" s="126" t="n">
        <v>43.6</v>
      </c>
      <c r="D7" s="13"/>
      <c r="E7" s="13" t="n">
        <v>43.6</v>
      </c>
      <c r="F7" s="13" t="n">
        <v>1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16.84"/>
    <col collapsed="false" customWidth="true" hidden="false" outlineLevel="0" max="2" min="2" style="73" width="23.13"/>
    <col collapsed="false" customWidth="true" hidden="false" outlineLevel="0" max="3" min="3" style="73" width="17.13"/>
    <col collapsed="false" customWidth="true" hidden="false" outlineLevel="0" max="4" min="4" style="73" width="15.13"/>
    <col collapsed="false" customWidth="true" hidden="false" outlineLevel="0" max="5" min="5" style="73" width="18.56"/>
    <col collapsed="false" customWidth="true" hidden="false" outlineLevel="0" max="6" min="6" style="73" width="14.28"/>
    <col collapsed="false" customWidth="true" hidden="false" outlineLevel="0" max="7" min="7" style="73" width="16.7"/>
    <col collapsed="false" customWidth="true" hidden="false" outlineLevel="0" max="9" min="8" style="119" width="12.99"/>
    <col collapsed="false" customWidth="true" hidden="false" outlineLevel="0" max="10" min="10" style="119" width="14.56"/>
    <col collapsed="false" customWidth="true" hidden="false" outlineLevel="0" max="12" min="11" style="119" width="12.13"/>
    <col collapsed="false" customWidth="true" hidden="false" outlineLevel="0" max="13" min="13" style="119" width="13.13"/>
    <col collapsed="false" customWidth="true" hidden="false" outlineLevel="0" max="26" min="14" style="11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7" t="s">
        <v>289</v>
      </c>
    </row>
    <row r="2" customFormat="false" ht="39" hidden="false" customHeight="true" outlineLevel="0" collapsed="false">
      <c r="A2" s="75" t="s">
        <v>29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R3" s="1"/>
      <c r="S3" s="1"/>
      <c r="Z3" s="128" t="s">
        <v>50</v>
      </c>
    </row>
    <row r="4" customFormat="false" ht="14.4" hidden="false" customHeight="true" outlineLevel="0" collapsed="false">
      <c r="A4" s="129" t="s">
        <v>291</v>
      </c>
      <c r="B4" s="129" t="s">
        <v>292</v>
      </c>
      <c r="C4" s="129" t="s">
        <v>293</v>
      </c>
      <c r="D4" s="129" t="s">
        <v>294</v>
      </c>
      <c r="E4" s="129" t="s">
        <v>295</v>
      </c>
      <c r="F4" s="129" t="s">
        <v>296</v>
      </c>
      <c r="G4" s="129" t="s">
        <v>297</v>
      </c>
      <c r="H4" s="52" t="s">
        <v>298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4.4" hidden="false" customHeight="true" outlineLevel="0" collapsed="false">
      <c r="A5" s="129"/>
      <c r="B5" s="129"/>
      <c r="C5" s="129"/>
      <c r="D5" s="129"/>
      <c r="E5" s="129"/>
      <c r="F5" s="129"/>
      <c r="G5" s="129"/>
      <c r="H5" s="52" t="s">
        <v>299</v>
      </c>
      <c r="I5" s="52" t="s">
        <v>300</v>
      </c>
      <c r="J5" s="52"/>
      <c r="K5" s="52"/>
      <c r="L5" s="52"/>
      <c r="M5" s="52"/>
      <c r="N5" s="52"/>
      <c r="O5" s="52"/>
      <c r="P5" s="52"/>
      <c r="Q5" s="52" t="s">
        <v>301</v>
      </c>
      <c r="R5" s="52"/>
      <c r="S5" s="52"/>
      <c r="T5" s="52" t="s">
        <v>59</v>
      </c>
      <c r="U5" s="52" t="s">
        <v>60</v>
      </c>
      <c r="V5" s="52"/>
      <c r="W5" s="52"/>
      <c r="X5" s="52"/>
      <c r="Y5" s="52"/>
      <c r="Z5" s="52"/>
    </row>
    <row r="6" customFormat="false" ht="14.4" hidden="false" customHeight="true" outlineLevel="0" collapsed="false">
      <c r="A6" s="129"/>
      <c r="B6" s="129"/>
      <c r="C6" s="129"/>
      <c r="D6" s="129"/>
      <c r="E6" s="129"/>
      <c r="F6" s="129"/>
      <c r="G6" s="129"/>
      <c r="H6" s="52"/>
      <c r="I6" s="52" t="s">
        <v>302</v>
      </c>
      <c r="J6" s="52"/>
      <c r="K6" s="52"/>
      <c r="L6" s="52"/>
      <c r="M6" s="52"/>
      <c r="N6" s="52"/>
      <c r="O6" s="52" t="s">
        <v>303</v>
      </c>
      <c r="P6" s="52" t="s">
        <v>58</v>
      </c>
      <c r="Q6" s="122" t="s">
        <v>56</v>
      </c>
      <c r="R6" s="122" t="s">
        <v>57</v>
      </c>
      <c r="S6" s="122" t="s">
        <v>58</v>
      </c>
      <c r="T6" s="52"/>
      <c r="U6" s="52" t="s">
        <v>55</v>
      </c>
      <c r="V6" s="52" t="s">
        <v>61</v>
      </c>
      <c r="W6" s="52" t="s">
        <v>62</v>
      </c>
      <c r="X6" s="52" t="s">
        <v>63</v>
      </c>
      <c r="Y6" s="52" t="s">
        <v>64</v>
      </c>
      <c r="Z6" s="52" t="s">
        <v>65</v>
      </c>
    </row>
    <row r="7" customFormat="false" ht="13.5" hidden="false" customHeight="true" outlineLevel="0" collapsed="false">
      <c r="A7" s="129"/>
      <c r="B7" s="129"/>
      <c r="C7" s="129"/>
      <c r="D7" s="129"/>
      <c r="E7" s="129"/>
      <c r="F7" s="129"/>
      <c r="G7" s="129"/>
      <c r="H7" s="52"/>
      <c r="I7" s="52" t="s">
        <v>304</v>
      </c>
      <c r="J7" s="52"/>
      <c r="K7" s="52" t="s">
        <v>305</v>
      </c>
      <c r="L7" s="52" t="s">
        <v>306</v>
      </c>
      <c r="M7" s="52" t="s">
        <v>307</v>
      </c>
      <c r="N7" s="52" t="s">
        <v>308</v>
      </c>
      <c r="O7" s="52"/>
      <c r="P7" s="52"/>
      <c r="Q7" s="122"/>
      <c r="R7" s="122"/>
      <c r="S7" s="122"/>
      <c r="T7" s="52"/>
      <c r="U7" s="52"/>
      <c r="V7" s="52"/>
      <c r="W7" s="52"/>
      <c r="X7" s="52"/>
      <c r="Y7" s="52"/>
      <c r="Z7" s="52"/>
    </row>
    <row r="8" customFormat="false" ht="28.8" hidden="false" customHeight="true" outlineLevel="0" collapsed="false">
      <c r="A8" s="129"/>
      <c r="B8" s="129"/>
      <c r="C8" s="129"/>
      <c r="D8" s="129"/>
      <c r="E8" s="129"/>
      <c r="F8" s="129"/>
      <c r="G8" s="129"/>
      <c r="H8" s="52"/>
      <c r="I8" s="52" t="s">
        <v>55</v>
      </c>
      <c r="J8" s="52" t="s">
        <v>309</v>
      </c>
      <c r="K8" s="52"/>
      <c r="L8" s="52"/>
      <c r="M8" s="52"/>
      <c r="N8" s="52"/>
      <c r="O8" s="52"/>
      <c r="P8" s="52"/>
      <c r="Q8" s="122"/>
      <c r="R8" s="122"/>
      <c r="S8" s="122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80" t="s">
        <v>167</v>
      </c>
      <c r="B9" s="80" t="s">
        <v>168</v>
      </c>
      <c r="C9" s="80" t="s">
        <v>169</v>
      </c>
      <c r="D9" s="80" t="s">
        <v>170</v>
      </c>
      <c r="E9" s="80" t="s">
        <v>171</v>
      </c>
      <c r="F9" s="80" t="s">
        <v>172</v>
      </c>
      <c r="G9" s="80" t="s">
        <v>173</v>
      </c>
      <c r="H9" s="80" t="s">
        <v>180</v>
      </c>
      <c r="I9" s="80" t="s">
        <v>181</v>
      </c>
      <c r="J9" s="80" t="s">
        <v>182</v>
      </c>
      <c r="K9" s="80" t="s">
        <v>183</v>
      </c>
      <c r="L9" s="80" t="s">
        <v>184</v>
      </c>
      <c r="M9" s="80" t="s">
        <v>185</v>
      </c>
      <c r="N9" s="80" t="s">
        <v>186</v>
      </c>
      <c r="O9" s="80" t="s">
        <v>187</v>
      </c>
      <c r="P9" s="80" t="s">
        <v>188</v>
      </c>
      <c r="Q9" s="80" t="s">
        <v>189</v>
      </c>
      <c r="R9" s="80" t="s">
        <v>190</v>
      </c>
      <c r="S9" s="80" t="s">
        <v>191</v>
      </c>
      <c r="T9" s="80" t="s">
        <v>192</v>
      </c>
      <c r="U9" s="80" t="s">
        <v>193</v>
      </c>
      <c r="V9" s="80" t="s">
        <v>194</v>
      </c>
      <c r="W9" s="80" t="s">
        <v>195</v>
      </c>
      <c r="X9" s="80" t="s">
        <v>196</v>
      </c>
      <c r="Y9" s="80" t="s">
        <v>197</v>
      </c>
      <c r="Z9" s="80" t="s">
        <v>198</v>
      </c>
    </row>
    <row r="10" customFormat="false" ht="24.75" hidden="false" customHeight="true" outlineLevel="0" collapsed="false">
      <c r="A10" s="130" t="s">
        <v>67</v>
      </c>
      <c r="B10" s="131"/>
      <c r="C10" s="131"/>
      <c r="D10" s="131"/>
      <c r="E10" s="131"/>
      <c r="F10" s="131"/>
      <c r="G10" s="131"/>
      <c r="H10" s="103" t="n">
        <v>18385.539823</v>
      </c>
      <c r="I10" s="103" t="n">
        <v>18385.539823</v>
      </c>
      <c r="J10" s="103"/>
      <c r="K10" s="103"/>
      <c r="L10" s="103"/>
      <c r="M10" s="103" t="n">
        <v>18385.539823</v>
      </c>
      <c r="N10" s="103"/>
      <c r="O10" s="132"/>
      <c r="P10" s="132"/>
      <c r="Q10" s="103"/>
      <c r="R10" s="103"/>
      <c r="S10" s="103"/>
      <c r="T10" s="103"/>
      <c r="U10" s="103"/>
      <c r="V10" s="103"/>
      <c r="W10" s="103"/>
      <c r="X10" s="103"/>
      <c r="Y10" s="103"/>
      <c r="Z10" s="133"/>
    </row>
    <row r="11" customFormat="false" ht="24.75" hidden="false" customHeight="true" outlineLevel="0" collapsed="false">
      <c r="A11" s="134" t="s">
        <v>67</v>
      </c>
      <c r="B11" s="109"/>
      <c r="C11" s="109"/>
      <c r="D11" s="109"/>
      <c r="E11" s="109"/>
      <c r="F11" s="109"/>
      <c r="G11" s="109"/>
      <c r="H11" s="103" t="n">
        <v>18385.539823</v>
      </c>
      <c r="I11" s="103" t="n">
        <v>18385.539823</v>
      </c>
      <c r="J11" s="103"/>
      <c r="K11" s="103"/>
      <c r="L11" s="103"/>
      <c r="M11" s="103" t="n">
        <v>18385.539823</v>
      </c>
      <c r="N11" s="103"/>
      <c r="O11" s="132"/>
      <c r="P11" s="132"/>
      <c r="Q11" s="103"/>
      <c r="R11" s="103"/>
      <c r="S11" s="103"/>
      <c r="T11" s="103"/>
      <c r="U11" s="103"/>
      <c r="V11" s="103"/>
      <c r="W11" s="103"/>
      <c r="X11" s="103"/>
      <c r="Y11" s="103"/>
      <c r="Z11" s="135"/>
    </row>
    <row r="12" customFormat="false" ht="24.75" hidden="false" customHeight="true" outlineLevel="0" collapsed="false">
      <c r="A12" s="136" t="s">
        <v>67</v>
      </c>
      <c r="B12" s="109" t="s">
        <v>310</v>
      </c>
      <c r="C12" s="130" t="s">
        <v>311</v>
      </c>
      <c r="D12" s="109" t="s">
        <v>86</v>
      </c>
      <c r="E12" s="130" t="s">
        <v>87</v>
      </c>
      <c r="F12" s="109" t="s">
        <v>312</v>
      </c>
      <c r="G12" s="130" t="s">
        <v>205</v>
      </c>
      <c r="H12" s="103" t="n">
        <v>2848.49</v>
      </c>
      <c r="I12" s="103" t="n">
        <v>2848.49</v>
      </c>
      <c r="J12" s="103"/>
      <c r="K12" s="103"/>
      <c r="L12" s="103"/>
      <c r="M12" s="103" t="n">
        <v>2848.49</v>
      </c>
      <c r="N12" s="103"/>
      <c r="O12" s="109"/>
      <c r="P12" s="109"/>
      <c r="Q12" s="103"/>
      <c r="R12" s="103"/>
      <c r="S12" s="103"/>
      <c r="T12" s="103"/>
      <c r="U12" s="103"/>
      <c r="V12" s="103"/>
      <c r="W12" s="103"/>
      <c r="X12" s="103"/>
      <c r="Y12" s="103"/>
    </row>
    <row r="13" customFormat="false" ht="24.75" hidden="false" customHeight="true" outlineLevel="0" collapsed="false">
      <c r="A13" s="136" t="s">
        <v>67</v>
      </c>
      <c r="B13" s="109" t="s">
        <v>310</v>
      </c>
      <c r="C13" s="130" t="s">
        <v>311</v>
      </c>
      <c r="D13" s="109" t="s">
        <v>86</v>
      </c>
      <c r="E13" s="130" t="s">
        <v>87</v>
      </c>
      <c r="F13" s="109" t="s">
        <v>313</v>
      </c>
      <c r="G13" s="130" t="s">
        <v>208</v>
      </c>
      <c r="H13" s="103" t="n">
        <v>4740.193428</v>
      </c>
      <c r="I13" s="103" t="n">
        <v>4740.193428</v>
      </c>
      <c r="J13" s="103"/>
      <c r="K13" s="103"/>
      <c r="L13" s="103"/>
      <c r="M13" s="103" t="n">
        <v>4740.193428</v>
      </c>
      <c r="N13" s="103"/>
      <c r="O13" s="109"/>
      <c r="P13" s="109"/>
      <c r="Q13" s="103"/>
      <c r="R13" s="103"/>
      <c r="S13" s="103"/>
      <c r="T13" s="103"/>
      <c r="U13" s="103"/>
      <c r="V13" s="103"/>
      <c r="W13" s="103"/>
      <c r="X13" s="103"/>
      <c r="Y13" s="103"/>
    </row>
    <row r="14" customFormat="false" ht="24.75" hidden="false" customHeight="true" outlineLevel="0" collapsed="false">
      <c r="A14" s="136" t="s">
        <v>67</v>
      </c>
      <c r="B14" s="109" t="s">
        <v>314</v>
      </c>
      <c r="C14" s="130" t="s">
        <v>315</v>
      </c>
      <c r="D14" s="109" t="s">
        <v>86</v>
      </c>
      <c r="E14" s="130" t="s">
        <v>87</v>
      </c>
      <c r="F14" s="109" t="s">
        <v>316</v>
      </c>
      <c r="G14" s="130" t="s">
        <v>210</v>
      </c>
      <c r="H14" s="103" t="n">
        <v>977.124</v>
      </c>
      <c r="I14" s="103" t="n">
        <v>977.124</v>
      </c>
      <c r="J14" s="103"/>
      <c r="K14" s="103"/>
      <c r="L14" s="103"/>
      <c r="M14" s="103" t="n">
        <v>977.124</v>
      </c>
      <c r="N14" s="103"/>
      <c r="O14" s="109"/>
      <c r="P14" s="109"/>
      <c r="Q14" s="103"/>
      <c r="R14" s="103"/>
      <c r="S14" s="103"/>
      <c r="T14" s="103"/>
      <c r="U14" s="103"/>
      <c r="V14" s="103"/>
      <c r="W14" s="103"/>
      <c r="X14" s="103"/>
      <c r="Y14" s="103"/>
    </row>
    <row r="15" customFormat="false" ht="24.75" hidden="false" customHeight="true" outlineLevel="0" collapsed="false">
      <c r="A15" s="136" t="s">
        <v>67</v>
      </c>
      <c r="B15" s="109" t="s">
        <v>317</v>
      </c>
      <c r="C15" s="130" t="s">
        <v>318</v>
      </c>
      <c r="D15" s="109" t="s">
        <v>86</v>
      </c>
      <c r="E15" s="130" t="s">
        <v>87</v>
      </c>
      <c r="F15" s="109" t="s">
        <v>313</v>
      </c>
      <c r="G15" s="130" t="s">
        <v>208</v>
      </c>
      <c r="H15" s="103" t="n">
        <v>514.272</v>
      </c>
      <c r="I15" s="103" t="n">
        <v>514.272</v>
      </c>
      <c r="J15" s="103"/>
      <c r="K15" s="103"/>
      <c r="L15" s="103"/>
      <c r="M15" s="103" t="n">
        <v>514.272</v>
      </c>
      <c r="N15" s="103"/>
      <c r="O15" s="109"/>
      <c r="P15" s="109"/>
      <c r="Q15" s="103"/>
      <c r="R15" s="103"/>
      <c r="S15" s="103"/>
      <c r="T15" s="103"/>
      <c r="U15" s="103"/>
      <c r="V15" s="103"/>
      <c r="W15" s="103"/>
      <c r="X15" s="103"/>
      <c r="Y15" s="103"/>
    </row>
    <row r="16" customFormat="false" ht="24.75" hidden="false" customHeight="true" outlineLevel="0" collapsed="false">
      <c r="A16" s="136" t="s">
        <v>67</v>
      </c>
      <c r="B16" s="109" t="s">
        <v>310</v>
      </c>
      <c r="C16" s="130" t="s">
        <v>311</v>
      </c>
      <c r="D16" s="109" t="s">
        <v>86</v>
      </c>
      <c r="E16" s="130" t="s">
        <v>87</v>
      </c>
      <c r="F16" s="109" t="s">
        <v>316</v>
      </c>
      <c r="G16" s="130" t="s">
        <v>210</v>
      </c>
      <c r="H16" s="103" t="n">
        <v>237.3749</v>
      </c>
      <c r="I16" s="103" t="n">
        <v>237.3749</v>
      </c>
      <c r="J16" s="103"/>
      <c r="K16" s="103"/>
      <c r="L16" s="103"/>
      <c r="M16" s="103" t="n">
        <v>237.3749</v>
      </c>
      <c r="N16" s="103"/>
      <c r="O16" s="109"/>
      <c r="P16" s="109"/>
      <c r="Q16" s="103"/>
      <c r="R16" s="103"/>
      <c r="S16" s="103"/>
      <c r="T16" s="103"/>
      <c r="U16" s="103"/>
      <c r="V16" s="103"/>
      <c r="W16" s="103"/>
      <c r="X16" s="103"/>
      <c r="Y16" s="103"/>
    </row>
    <row r="17" customFormat="false" ht="24.75" hidden="false" customHeight="true" outlineLevel="0" collapsed="false">
      <c r="A17" s="136" t="s">
        <v>67</v>
      </c>
      <c r="B17" s="109" t="s">
        <v>319</v>
      </c>
      <c r="C17" s="130" t="s">
        <v>320</v>
      </c>
      <c r="D17" s="109" t="s">
        <v>105</v>
      </c>
      <c r="E17" s="130" t="s">
        <v>106</v>
      </c>
      <c r="F17" s="109" t="s">
        <v>321</v>
      </c>
      <c r="G17" s="130" t="s">
        <v>218</v>
      </c>
      <c r="H17" s="103" t="n">
        <v>1287.63</v>
      </c>
      <c r="I17" s="103" t="n">
        <v>1287.63</v>
      </c>
      <c r="J17" s="103"/>
      <c r="K17" s="103"/>
      <c r="L17" s="103"/>
      <c r="M17" s="103" t="n">
        <v>1287.63</v>
      </c>
      <c r="N17" s="103"/>
      <c r="O17" s="109"/>
      <c r="P17" s="109"/>
      <c r="Q17" s="103"/>
      <c r="R17" s="103"/>
      <c r="S17" s="103"/>
      <c r="T17" s="103"/>
      <c r="U17" s="103"/>
      <c r="V17" s="103"/>
      <c r="W17" s="103"/>
      <c r="X17" s="103"/>
      <c r="Y17" s="103"/>
    </row>
    <row r="18" customFormat="false" ht="24.75" hidden="false" customHeight="true" outlineLevel="0" collapsed="false">
      <c r="A18" s="136" t="s">
        <v>67</v>
      </c>
      <c r="B18" s="109" t="s">
        <v>322</v>
      </c>
      <c r="C18" s="130" t="s">
        <v>323</v>
      </c>
      <c r="D18" s="109" t="s">
        <v>115</v>
      </c>
      <c r="E18" s="130" t="s">
        <v>116</v>
      </c>
      <c r="F18" s="109" t="s">
        <v>324</v>
      </c>
      <c r="G18" s="130" t="s">
        <v>223</v>
      </c>
      <c r="H18" s="103" t="n">
        <v>413.190668</v>
      </c>
      <c r="I18" s="103" t="n">
        <v>413.190668</v>
      </c>
      <c r="J18" s="103"/>
      <c r="K18" s="103"/>
      <c r="L18" s="103"/>
      <c r="M18" s="103" t="n">
        <v>413.190668</v>
      </c>
      <c r="N18" s="103"/>
      <c r="O18" s="109"/>
      <c r="P18" s="109"/>
      <c r="Q18" s="103"/>
      <c r="R18" s="103"/>
      <c r="S18" s="103"/>
      <c r="T18" s="103"/>
      <c r="U18" s="103"/>
      <c r="V18" s="103"/>
      <c r="W18" s="103"/>
      <c r="X18" s="103"/>
      <c r="Y18" s="103"/>
    </row>
    <row r="19" customFormat="false" ht="24.75" hidden="false" customHeight="true" outlineLevel="0" collapsed="false">
      <c r="A19" s="136" t="s">
        <v>67</v>
      </c>
      <c r="B19" s="109" t="s">
        <v>325</v>
      </c>
      <c r="C19" s="130" t="s">
        <v>326</v>
      </c>
      <c r="D19" s="109" t="s">
        <v>119</v>
      </c>
      <c r="E19" s="130" t="s">
        <v>120</v>
      </c>
      <c r="F19" s="109" t="s">
        <v>327</v>
      </c>
      <c r="G19" s="130" t="s">
        <v>228</v>
      </c>
      <c r="H19" s="103" t="n">
        <v>24.305333</v>
      </c>
      <c r="I19" s="103" t="n">
        <v>24.305333</v>
      </c>
      <c r="J19" s="103"/>
      <c r="K19" s="103"/>
      <c r="L19" s="103"/>
      <c r="M19" s="103" t="n">
        <v>24.305333</v>
      </c>
      <c r="N19" s="103"/>
      <c r="O19" s="109"/>
      <c r="P19" s="109"/>
      <c r="Q19" s="103"/>
      <c r="R19" s="103"/>
      <c r="S19" s="103"/>
      <c r="T19" s="103"/>
      <c r="U19" s="103"/>
      <c r="V19" s="103"/>
      <c r="W19" s="103"/>
      <c r="X19" s="103"/>
      <c r="Y19" s="103"/>
    </row>
    <row r="20" customFormat="false" ht="24.75" hidden="false" customHeight="true" outlineLevel="0" collapsed="false">
      <c r="A20" s="136" t="s">
        <v>67</v>
      </c>
      <c r="B20" s="109" t="s">
        <v>328</v>
      </c>
      <c r="C20" s="130" t="s">
        <v>329</v>
      </c>
      <c r="D20" s="109" t="s">
        <v>119</v>
      </c>
      <c r="E20" s="130" t="s">
        <v>120</v>
      </c>
      <c r="F20" s="109" t="s">
        <v>327</v>
      </c>
      <c r="G20" s="130" t="s">
        <v>228</v>
      </c>
      <c r="H20" s="103" t="n">
        <v>30.381667</v>
      </c>
      <c r="I20" s="103" t="n">
        <v>30.381667</v>
      </c>
      <c r="J20" s="103"/>
      <c r="K20" s="103"/>
      <c r="L20" s="103"/>
      <c r="M20" s="103" t="n">
        <v>30.381667</v>
      </c>
      <c r="N20" s="103"/>
      <c r="O20" s="109"/>
      <c r="P20" s="109"/>
      <c r="Q20" s="103"/>
      <c r="R20" s="103"/>
      <c r="S20" s="103"/>
      <c r="T20" s="103"/>
      <c r="U20" s="103"/>
      <c r="V20" s="103"/>
      <c r="W20" s="103"/>
      <c r="X20" s="103"/>
      <c r="Y20" s="103"/>
    </row>
    <row r="21" customFormat="false" ht="24.75" hidden="false" customHeight="true" outlineLevel="0" collapsed="false">
      <c r="A21" s="136" t="s">
        <v>67</v>
      </c>
      <c r="B21" s="109" t="s">
        <v>330</v>
      </c>
      <c r="C21" s="130" t="s">
        <v>331</v>
      </c>
      <c r="D21" s="109" t="s">
        <v>119</v>
      </c>
      <c r="E21" s="130" t="s">
        <v>120</v>
      </c>
      <c r="F21" s="109" t="s">
        <v>327</v>
      </c>
      <c r="G21" s="130" t="s">
        <v>228</v>
      </c>
      <c r="H21" s="103" t="n">
        <v>20.6948</v>
      </c>
      <c r="I21" s="103" t="n">
        <v>20.6948</v>
      </c>
      <c r="J21" s="103"/>
      <c r="K21" s="103"/>
      <c r="L21" s="103"/>
      <c r="M21" s="103" t="n">
        <v>20.6948</v>
      </c>
      <c r="N21" s="103"/>
      <c r="O21" s="109"/>
      <c r="P21" s="109"/>
      <c r="Q21" s="103"/>
      <c r="R21" s="103"/>
      <c r="S21" s="103"/>
      <c r="T21" s="103"/>
      <c r="U21" s="103"/>
      <c r="V21" s="103"/>
      <c r="W21" s="103"/>
      <c r="X21" s="103"/>
      <c r="Y21" s="103"/>
    </row>
    <row r="22" customFormat="false" ht="24.75" hidden="false" customHeight="true" outlineLevel="0" collapsed="false">
      <c r="A22" s="136" t="s">
        <v>67</v>
      </c>
      <c r="B22" s="109" t="s">
        <v>332</v>
      </c>
      <c r="C22" s="130" t="s">
        <v>333</v>
      </c>
      <c r="D22" s="109" t="s">
        <v>125</v>
      </c>
      <c r="E22" s="130" t="s">
        <v>126</v>
      </c>
      <c r="F22" s="109" t="s">
        <v>334</v>
      </c>
      <c r="G22" s="130" t="s">
        <v>126</v>
      </c>
      <c r="H22" s="103" t="n">
        <v>1058.507215</v>
      </c>
      <c r="I22" s="103" t="n">
        <v>1058.507215</v>
      </c>
      <c r="J22" s="103"/>
      <c r="K22" s="103"/>
      <c r="L22" s="103"/>
      <c r="M22" s="103" t="n">
        <v>1058.507215</v>
      </c>
      <c r="N22" s="103"/>
      <c r="O22" s="109"/>
      <c r="P22" s="109"/>
      <c r="Q22" s="103"/>
      <c r="R22" s="103"/>
      <c r="S22" s="103"/>
      <c r="T22" s="103"/>
      <c r="U22" s="103"/>
      <c r="V22" s="103"/>
      <c r="W22" s="103"/>
      <c r="X22" s="103"/>
      <c r="Y22" s="103"/>
    </row>
    <row r="23" customFormat="false" ht="24.75" hidden="false" customHeight="true" outlineLevel="0" collapsed="false">
      <c r="A23" s="136" t="s">
        <v>67</v>
      </c>
      <c r="B23" s="109" t="s">
        <v>335</v>
      </c>
      <c r="C23" s="130" t="s">
        <v>336</v>
      </c>
      <c r="D23" s="109" t="s">
        <v>86</v>
      </c>
      <c r="E23" s="130" t="s">
        <v>87</v>
      </c>
      <c r="F23" s="109" t="s">
        <v>313</v>
      </c>
      <c r="G23" s="130" t="s">
        <v>208</v>
      </c>
      <c r="H23" s="103" t="n">
        <v>488.196</v>
      </c>
      <c r="I23" s="103" t="n">
        <v>488.196</v>
      </c>
      <c r="J23" s="103"/>
      <c r="K23" s="103"/>
      <c r="L23" s="103"/>
      <c r="M23" s="103" t="n">
        <v>488.196</v>
      </c>
      <c r="N23" s="103"/>
      <c r="O23" s="109"/>
      <c r="P23" s="109"/>
      <c r="Q23" s="103"/>
      <c r="R23" s="103"/>
      <c r="S23" s="103"/>
      <c r="T23" s="103"/>
      <c r="U23" s="103"/>
      <c r="V23" s="103"/>
      <c r="W23" s="103"/>
      <c r="X23" s="103"/>
      <c r="Y23" s="103"/>
    </row>
    <row r="24" customFormat="false" ht="24.75" hidden="false" customHeight="true" outlineLevel="0" collapsed="false">
      <c r="A24" s="136" t="s">
        <v>67</v>
      </c>
      <c r="B24" s="109" t="s">
        <v>337</v>
      </c>
      <c r="C24" s="130" t="s">
        <v>212</v>
      </c>
      <c r="D24" s="109" t="s">
        <v>86</v>
      </c>
      <c r="E24" s="130" t="s">
        <v>87</v>
      </c>
      <c r="F24" s="109" t="s">
        <v>338</v>
      </c>
      <c r="G24" s="130" t="s">
        <v>212</v>
      </c>
      <c r="H24" s="103" t="n">
        <v>166.8</v>
      </c>
      <c r="I24" s="103" t="n">
        <v>166.8</v>
      </c>
      <c r="J24" s="103"/>
      <c r="K24" s="103"/>
      <c r="L24" s="103"/>
      <c r="M24" s="103" t="n">
        <v>166.8</v>
      </c>
      <c r="N24" s="103"/>
      <c r="O24" s="109"/>
      <c r="P24" s="109"/>
      <c r="Q24" s="103"/>
      <c r="R24" s="103"/>
      <c r="S24" s="103"/>
      <c r="T24" s="103"/>
      <c r="U24" s="103"/>
      <c r="V24" s="103"/>
      <c r="W24" s="103"/>
      <c r="X24" s="103"/>
      <c r="Y24" s="103"/>
    </row>
    <row r="25" customFormat="false" ht="24.75" hidden="false" customHeight="true" outlineLevel="0" collapsed="false">
      <c r="A25" s="137" t="s">
        <v>67</v>
      </c>
      <c r="B25" s="138" t="s">
        <v>339</v>
      </c>
      <c r="C25" s="139" t="s">
        <v>340</v>
      </c>
      <c r="D25" s="138" t="s">
        <v>86</v>
      </c>
      <c r="E25" s="139" t="s">
        <v>87</v>
      </c>
      <c r="F25" s="138" t="s">
        <v>338</v>
      </c>
      <c r="G25" s="139" t="s">
        <v>212</v>
      </c>
      <c r="H25" s="103" t="n">
        <v>3290.20452</v>
      </c>
      <c r="I25" s="103" t="n">
        <v>3290.20452</v>
      </c>
      <c r="J25" s="103"/>
      <c r="K25" s="103"/>
      <c r="L25" s="103"/>
      <c r="M25" s="103" t="n">
        <v>3290.20452</v>
      </c>
      <c r="N25" s="103"/>
      <c r="O25" s="109"/>
      <c r="P25" s="109"/>
      <c r="Q25" s="103"/>
      <c r="R25" s="103"/>
      <c r="S25" s="103"/>
      <c r="T25" s="103"/>
      <c r="U25" s="103"/>
      <c r="V25" s="103"/>
      <c r="W25" s="103"/>
      <c r="X25" s="103"/>
      <c r="Y25" s="103"/>
    </row>
    <row r="26" customFormat="false" ht="24.75" hidden="false" customHeight="true" outlineLevel="0" collapsed="false">
      <c r="A26" s="136" t="s">
        <v>67</v>
      </c>
      <c r="B26" s="109" t="s">
        <v>341</v>
      </c>
      <c r="C26" s="130" t="s">
        <v>342</v>
      </c>
      <c r="D26" s="109" t="s">
        <v>86</v>
      </c>
      <c r="E26" s="130" t="s">
        <v>87</v>
      </c>
      <c r="F26" s="109" t="s">
        <v>343</v>
      </c>
      <c r="G26" s="130" t="s">
        <v>237</v>
      </c>
      <c r="H26" s="103" t="n">
        <v>150</v>
      </c>
      <c r="I26" s="103" t="n">
        <v>150</v>
      </c>
      <c r="J26" s="103"/>
      <c r="K26" s="103"/>
      <c r="L26" s="103"/>
      <c r="M26" s="103" t="n">
        <v>150</v>
      </c>
      <c r="N26" s="103"/>
      <c r="O26" s="109"/>
      <c r="P26" s="109"/>
      <c r="Q26" s="103"/>
      <c r="R26" s="103"/>
      <c r="S26" s="103"/>
      <c r="T26" s="103"/>
      <c r="U26" s="103"/>
      <c r="V26" s="103"/>
      <c r="W26" s="103"/>
      <c r="X26" s="103"/>
      <c r="Y26" s="103"/>
    </row>
    <row r="27" customFormat="false" ht="24.75" hidden="false" customHeight="true" outlineLevel="0" collapsed="false">
      <c r="A27" s="136" t="s">
        <v>67</v>
      </c>
      <c r="B27" s="109" t="s">
        <v>341</v>
      </c>
      <c r="C27" s="130" t="s">
        <v>342</v>
      </c>
      <c r="D27" s="109" t="s">
        <v>86</v>
      </c>
      <c r="E27" s="130" t="s">
        <v>87</v>
      </c>
      <c r="F27" s="109" t="s">
        <v>344</v>
      </c>
      <c r="G27" s="130" t="s">
        <v>244</v>
      </c>
      <c r="H27" s="103" t="n">
        <v>80</v>
      </c>
      <c r="I27" s="103" t="n">
        <v>80</v>
      </c>
      <c r="J27" s="103"/>
      <c r="K27" s="103"/>
      <c r="L27" s="103"/>
      <c r="M27" s="103" t="n">
        <v>80</v>
      </c>
      <c r="N27" s="103"/>
      <c r="O27" s="109"/>
      <c r="P27" s="109"/>
      <c r="Q27" s="103"/>
      <c r="R27" s="103"/>
      <c r="S27" s="103"/>
      <c r="T27" s="103"/>
      <c r="U27" s="103"/>
      <c r="V27" s="103"/>
      <c r="W27" s="103"/>
      <c r="X27" s="103"/>
      <c r="Y27" s="103"/>
    </row>
    <row r="28" customFormat="false" ht="24.75" hidden="false" customHeight="true" outlineLevel="0" collapsed="false">
      <c r="A28" s="136" t="s">
        <v>67</v>
      </c>
      <c r="B28" s="109" t="s">
        <v>341</v>
      </c>
      <c r="C28" s="130" t="s">
        <v>342</v>
      </c>
      <c r="D28" s="109" t="s">
        <v>86</v>
      </c>
      <c r="E28" s="130" t="s">
        <v>87</v>
      </c>
      <c r="F28" s="109" t="s">
        <v>345</v>
      </c>
      <c r="G28" s="130" t="s">
        <v>246</v>
      </c>
      <c r="H28" s="103" t="n">
        <v>220</v>
      </c>
      <c r="I28" s="103" t="n">
        <v>220</v>
      </c>
      <c r="J28" s="103"/>
      <c r="K28" s="103"/>
      <c r="L28" s="103"/>
      <c r="M28" s="103" t="n">
        <v>220</v>
      </c>
      <c r="N28" s="103"/>
      <c r="O28" s="109"/>
      <c r="P28" s="109"/>
      <c r="Q28" s="103"/>
      <c r="R28" s="103"/>
      <c r="S28" s="103"/>
      <c r="T28" s="103"/>
      <c r="U28" s="103"/>
      <c r="V28" s="103"/>
      <c r="W28" s="103"/>
      <c r="X28" s="103"/>
      <c r="Y28" s="103"/>
    </row>
    <row r="29" customFormat="false" ht="24.75" hidden="false" customHeight="true" outlineLevel="0" collapsed="false">
      <c r="A29" s="136" t="s">
        <v>67</v>
      </c>
      <c r="B29" s="109" t="s">
        <v>346</v>
      </c>
      <c r="C29" s="130" t="s">
        <v>233</v>
      </c>
      <c r="D29" s="109" t="s">
        <v>86</v>
      </c>
      <c r="E29" s="130" t="s">
        <v>87</v>
      </c>
      <c r="F29" s="109" t="s">
        <v>347</v>
      </c>
      <c r="G29" s="130" t="s">
        <v>233</v>
      </c>
      <c r="H29" s="103" t="n">
        <v>43.6</v>
      </c>
      <c r="I29" s="103" t="n">
        <v>43.6</v>
      </c>
      <c r="J29" s="103"/>
      <c r="K29" s="103"/>
      <c r="L29" s="103"/>
      <c r="M29" s="103" t="n">
        <v>43.6</v>
      </c>
      <c r="N29" s="103"/>
      <c r="O29" s="109"/>
      <c r="P29" s="109"/>
      <c r="Q29" s="103"/>
      <c r="R29" s="103"/>
      <c r="S29" s="103"/>
      <c r="T29" s="103"/>
      <c r="U29" s="103"/>
      <c r="V29" s="103"/>
      <c r="W29" s="103"/>
      <c r="X29" s="103"/>
      <c r="Y29" s="103"/>
    </row>
    <row r="30" customFormat="false" ht="24.75" hidden="false" customHeight="true" outlineLevel="0" collapsed="false">
      <c r="A30" s="136" t="s">
        <v>67</v>
      </c>
      <c r="B30" s="109" t="s">
        <v>341</v>
      </c>
      <c r="C30" s="130" t="s">
        <v>342</v>
      </c>
      <c r="D30" s="109" t="s">
        <v>86</v>
      </c>
      <c r="E30" s="130" t="s">
        <v>87</v>
      </c>
      <c r="F30" s="109" t="s">
        <v>348</v>
      </c>
      <c r="G30" s="130" t="s">
        <v>277</v>
      </c>
      <c r="H30" s="103" t="n">
        <v>35.55</v>
      </c>
      <c r="I30" s="103" t="n">
        <v>35.55</v>
      </c>
      <c r="J30" s="103"/>
      <c r="K30" s="103"/>
      <c r="L30" s="103"/>
      <c r="M30" s="103" t="n">
        <v>35.55</v>
      </c>
      <c r="N30" s="103"/>
      <c r="O30" s="109"/>
      <c r="P30" s="109"/>
      <c r="Q30" s="103"/>
      <c r="R30" s="103"/>
      <c r="S30" s="103"/>
      <c r="T30" s="103"/>
      <c r="U30" s="103"/>
      <c r="V30" s="103"/>
      <c r="W30" s="103"/>
      <c r="X30" s="103"/>
      <c r="Y30" s="103"/>
    </row>
    <row r="31" customFormat="false" ht="24.75" hidden="false" customHeight="true" outlineLevel="0" collapsed="false">
      <c r="A31" s="136" t="s">
        <v>67</v>
      </c>
      <c r="B31" s="109" t="s">
        <v>349</v>
      </c>
      <c r="C31" s="130" t="s">
        <v>232</v>
      </c>
      <c r="D31" s="109" t="s">
        <v>86</v>
      </c>
      <c r="E31" s="130" t="s">
        <v>87</v>
      </c>
      <c r="F31" s="109" t="s">
        <v>350</v>
      </c>
      <c r="G31" s="130" t="s">
        <v>232</v>
      </c>
      <c r="H31" s="103" t="n">
        <v>19</v>
      </c>
      <c r="I31" s="103" t="n">
        <v>19</v>
      </c>
      <c r="J31" s="103"/>
      <c r="K31" s="103"/>
      <c r="L31" s="103"/>
      <c r="M31" s="103" t="n">
        <v>19</v>
      </c>
      <c r="N31" s="103"/>
      <c r="O31" s="109"/>
      <c r="P31" s="109"/>
      <c r="Q31" s="103"/>
      <c r="R31" s="103"/>
      <c r="S31" s="103"/>
      <c r="T31" s="103"/>
      <c r="U31" s="103"/>
      <c r="V31" s="103"/>
      <c r="W31" s="103"/>
      <c r="X31" s="103"/>
      <c r="Y31" s="103"/>
    </row>
    <row r="32" customFormat="false" ht="24.75" hidden="false" customHeight="true" outlineLevel="0" collapsed="false">
      <c r="A32" s="136" t="s">
        <v>67</v>
      </c>
      <c r="B32" s="109" t="s">
        <v>341</v>
      </c>
      <c r="C32" s="130" t="s">
        <v>342</v>
      </c>
      <c r="D32" s="109" t="s">
        <v>86</v>
      </c>
      <c r="E32" s="130" t="s">
        <v>87</v>
      </c>
      <c r="F32" s="109" t="s">
        <v>343</v>
      </c>
      <c r="G32" s="130" t="s">
        <v>237</v>
      </c>
      <c r="H32" s="103" t="n">
        <v>4.629825</v>
      </c>
      <c r="I32" s="103" t="n">
        <v>4.629825</v>
      </c>
      <c r="J32" s="103"/>
      <c r="K32" s="103"/>
      <c r="L32" s="103"/>
      <c r="M32" s="103" t="n">
        <v>4.629825</v>
      </c>
      <c r="N32" s="103"/>
      <c r="O32" s="109"/>
      <c r="P32" s="109"/>
      <c r="Q32" s="103"/>
      <c r="R32" s="103"/>
      <c r="S32" s="103"/>
      <c r="T32" s="103"/>
      <c r="U32" s="103"/>
      <c r="V32" s="103"/>
      <c r="W32" s="103"/>
      <c r="X32" s="103"/>
      <c r="Y32" s="103"/>
    </row>
    <row r="33" customFormat="false" ht="24.75" hidden="false" customHeight="true" outlineLevel="0" collapsed="false">
      <c r="A33" s="136" t="s">
        <v>67</v>
      </c>
      <c r="B33" s="109" t="s">
        <v>351</v>
      </c>
      <c r="C33" s="130" t="s">
        <v>352</v>
      </c>
      <c r="D33" s="109" t="s">
        <v>103</v>
      </c>
      <c r="E33" s="130" t="s">
        <v>104</v>
      </c>
      <c r="F33" s="109" t="s">
        <v>343</v>
      </c>
      <c r="G33" s="130" t="s">
        <v>237</v>
      </c>
      <c r="H33" s="103" t="n">
        <v>0.693535</v>
      </c>
      <c r="I33" s="103" t="n">
        <v>0.693535</v>
      </c>
      <c r="J33" s="103"/>
      <c r="K33" s="103"/>
      <c r="L33" s="103"/>
      <c r="M33" s="103" t="n">
        <v>0.693535</v>
      </c>
      <c r="N33" s="103"/>
      <c r="O33" s="109"/>
      <c r="P33" s="109"/>
      <c r="Q33" s="103"/>
      <c r="R33" s="103"/>
      <c r="S33" s="103"/>
      <c r="T33" s="103"/>
      <c r="U33" s="103"/>
      <c r="V33" s="103"/>
      <c r="W33" s="103"/>
      <c r="X33" s="103"/>
      <c r="Y33" s="103"/>
    </row>
    <row r="34" customFormat="false" ht="24.75" hidden="false" customHeight="true" outlineLevel="0" collapsed="false">
      <c r="A34" s="136" t="s">
        <v>67</v>
      </c>
      <c r="B34" s="109" t="s">
        <v>353</v>
      </c>
      <c r="C34" s="130" t="s">
        <v>354</v>
      </c>
      <c r="D34" s="109" t="s">
        <v>103</v>
      </c>
      <c r="E34" s="130" t="s">
        <v>104</v>
      </c>
      <c r="F34" s="109" t="s">
        <v>343</v>
      </c>
      <c r="G34" s="130" t="s">
        <v>237</v>
      </c>
      <c r="H34" s="103" t="n">
        <v>9.305948</v>
      </c>
      <c r="I34" s="103" t="n">
        <v>9.305948</v>
      </c>
      <c r="J34" s="103"/>
      <c r="K34" s="103"/>
      <c r="L34" s="103"/>
      <c r="M34" s="103" t="n">
        <v>9.305948</v>
      </c>
      <c r="N34" s="103"/>
      <c r="O34" s="109"/>
      <c r="P34" s="109"/>
      <c r="Q34" s="103"/>
      <c r="R34" s="103"/>
      <c r="S34" s="103"/>
      <c r="T34" s="103"/>
      <c r="U34" s="103"/>
      <c r="V34" s="103"/>
      <c r="W34" s="103"/>
      <c r="X34" s="103"/>
      <c r="Y34" s="103"/>
    </row>
    <row r="35" customFormat="false" ht="24.75" hidden="false" customHeight="true" outlineLevel="0" collapsed="false">
      <c r="A35" s="136" t="s">
        <v>67</v>
      </c>
      <c r="B35" s="109" t="s">
        <v>355</v>
      </c>
      <c r="C35" s="130" t="s">
        <v>222</v>
      </c>
      <c r="D35" s="109" t="s">
        <v>86</v>
      </c>
      <c r="E35" s="130" t="s">
        <v>87</v>
      </c>
      <c r="F35" s="109" t="s">
        <v>356</v>
      </c>
      <c r="G35" s="130" t="s">
        <v>222</v>
      </c>
      <c r="H35" s="103" t="n">
        <v>23.08</v>
      </c>
      <c r="I35" s="103" t="n">
        <v>23.08</v>
      </c>
      <c r="J35" s="103"/>
      <c r="K35" s="103"/>
      <c r="L35" s="103"/>
      <c r="M35" s="103" t="n">
        <v>23.08</v>
      </c>
      <c r="N35" s="103"/>
      <c r="O35" s="109"/>
      <c r="P35" s="109"/>
      <c r="Q35" s="103"/>
      <c r="R35" s="103"/>
      <c r="S35" s="103"/>
      <c r="T35" s="103"/>
      <c r="U35" s="103"/>
      <c r="V35" s="103"/>
      <c r="W35" s="103"/>
      <c r="X35" s="103"/>
      <c r="Y35" s="103"/>
    </row>
    <row r="36" customFormat="false" ht="24.75" hidden="false" customHeight="true" outlineLevel="0" collapsed="false">
      <c r="A36" s="136" t="s">
        <v>67</v>
      </c>
      <c r="B36" s="109" t="s">
        <v>357</v>
      </c>
      <c r="C36" s="130" t="s">
        <v>224</v>
      </c>
      <c r="D36" s="109" t="s">
        <v>86</v>
      </c>
      <c r="E36" s="130" t="s">
        <v>87</v>
      </c>
      <c r="F36" s="109" t="s">
        <v>358</v>
      </c>
      <c r="G36" s="130" t="s">
        <v>224</v>
      </c>
      <c r="H36" s="103" t="n">
        <v>45.717012</v>
      </c>
      <c r="I36" s="103" t="n">
        <v>45.717012</v>
      </c>
      <c r="J36" s="103"/>
      <c r="K36" s="103"/>
      <c r="L36" s="103"/>
      <c r="M36" s="103" t="n">
        <v>45.717012</v>
      </c>
      <c r="N36" s="103"/>
      <c r="O36" s="109"/>
      <c r="P36" s="109"/>
      <c r="Q36" s="103"/>
      <c r="R36" s="103"/>
      <c r="S36" s="103"/>
      <c r="T36" s="103"/>
      <c r="U36" s="103"/>
      <c r="V36" s="103"/>
      <c r="W36" s="103"/>
      <c r="X36" s="103"/>
      <c r="Y36" s="103"/>
    </row>
    <row r="37" customFormat="false" ht="24.75" hidden="false" customHeight="true" outlineLevel="0" collapsed="false">
      <c r="A37" s="136" t="s">
        <v>67</v>
      </c>
      <c r="B37" s="109" t="s">
        <v>359</v>
      </c>
      <c r="C37" s="130" t="s">
        <v>263</v>
      </c>
      <c r="D37" s="109" t="s">
        <v>86</v>
      </c>
      <c r="E37" s="130" t="s">
        <v>87</v>
      </c>
      <c r="F37" s="109" t="s">
        <v>360</v>
      </c>
      <c r="G37" s="130" t="s">
        <v>263</v>
      </c>
      <c r="H37" s="103" t="n">
        <v>151.773845</v>
      </c>
      <c r="I37" s="103" t="n">
        <v>151.773845</v>
      </c>
      <c r="J37" s="103"/>
      <c r="K37" s="103"/>
      <c r="L37" s="103"/>
      <c r="M37" s="103" t="n">
        <v>151.773845</v>
      </c>
      <c r="N37" s="103"/>
      <c r="O37" s="109"/>
      <c r="P37" s="109"/>
      <c r="Q37" s="103"/>
      <c r="R37" s="103"/>
      <c r="S37" s="103"/>
      <c r="T37" s="103"/>
      <c r="U37" s="103"/>
      <c r="V37" s="103"/>
      <c r="W37" s="103"/>
      <c r="X37" s="103"/>
      <c r="Y37" s="103"/>
    </row>
    <row r="38" customFormat="false" ht="24.75" hidden="false" customHeight="true" outlineLevel="0" collapsed="false">
      <c r="A38" s="136" t="s">
        <v>67</v>
      </c>
      <c r="B38" s="109" t="s">
        <v>359</v>
      </c>
      <c r="C38" s="130" t="s">
        <v>263</v>
      </c>
      <c r="D38" s="109" t="s">
        <v>103</v>
      </c>
      <c r="E38" s="130" t="s">
        <v>104</v>
      </c>
      <c r="F38" s="109" t="s">
        <v>360</v>
      </c>
      <c r="G38" s="130" t="s">
        <v>263</v>
      </c>
      <c r="H38" s="103" t="n">
        <v>33.713799</v>
      </c>
      <c r="I38" s="103" t="n">
        <v>33.713799</v>
      </c>
      <c r="J38" s="103"/>
      <c r="K38" s="103"/>
      <c r="L38" s="103"/>
      <c r="M38" s="103" t="n">
        <v>33.713799</v>
      </c>
      <c r="N38" s="103"/>
      <c r="O38" s="109"/>
      <c r="P38" s="109"/>
      <c r="Q38" s="103"/>
      <c r="R38" s="103"/>
      <c r="S38" s="103"/>
      <c r="T38" s="103"/>
      <c r="U38" s="103"/>
      <c r="V38" s="103"/>
      <c r="W38" s="103"/>
      <c r="X38" s="103"/>
      <c r="Y38" s="103"/>
    </row>
    <row r="39" customFormat="false" ht="24.75" hidden="false" customHeight="true" outlineLevel="0" collapsed="false">
      <c r="A39" s="136" t="s">
        <v>67</v>
      </c>
      <c r="B39" s="109" t="s">
        <v>361</v>
      </c>
      <c r="C39" s="130" t="s">
        <v>265</v>
      </c>
      <c r="D39" s="109" t="s">
        <v>86</v>
      </c>
      <c r="E39" s="130" t="s">
        <v>87</v>
      </c>
      <c r="F39" s="109" t="s">
        <v>362</v>
      </c>
      <c r="G39" s="130" t="s">
        <v>265</v>
      </c>
      <c r="H39" s="103" t="n">
        <v>174.369106</v>
      </c>
      <c r="I39" s="103" t="n">
        <v>174.369106</v>
      </c>
      <c r="J39" s="103"/>
      <c r="K39" s="103"/>
      <c r="L39" s="103"/>
      <c r="M39" s="103" t="n">
        <v>174.369106</v>
      </c>
      <c r="N39" s="103"/>
      <c r="O39" s="109"/>
      <c r="P39" s="109"/>
      <c r="Q39" s="103"/>
      <c r="R39" s="103"/>
      <c r="S39" s="103"/>
      <c r="T39" s="103"/>
      <c r="U39" s="103"/>
      <c r="V39" s="103"/>
      <c r="W39" s="103"/>
      <c r="X39" s="103"/>
      <c r="Y39" s="103"/>
    </row>
    <row r="40" customFormat="false" ht="24.75" hidden="false" customHeight="true" outlineLevel="0" collapsed="false">
      <c r="A40" s="136" t="s">
        <v>67</v>
      </c>
      <c r="B40" s="109" t="s">
        <v>361</v>
      </c>
      <c r="C40" s="130" t="s">
        <v>265</v>
      </c>
      <c r="D40" s="109" t="s">
        <v>103</v>
      </c>
      <c r="E40" s="130" t="s">
        <v>104</v>
      </c>
      <c r="F40" s="109" t="s">
        <v>362</v>
      </c>
      <c r="G40" s="130" t="s">
        <v>265</v>
      </c>
      <c r="H40" s="103" t="n">
        <v>1.09533</v>
      </c>
      <c r="I40" s="103" t="n">
        <v>1.09533</v>
      </c>
      <c r="J40" s="103"/>
      <c r="K40" s="103"/>
      <c r="L40" s="103"/>
      <c r="M40" s="103" t="n">
        <v>1.09533</v>
      </c>
      <c r="N40" s="103"/>
      <c r="O40" s="109"/>
      <c r="P40" s="109"/>
      <c r="Q40" s="103"/>
      <c r="R40" s="103"/>
      <c r="S40" s="103"/>
      <c r="T40" s="103"/>
      <c r="U40" s="103"/>
      <c r="V40" s="103"/>
      <c r="W40" s="103"/>
      <c r="X40" s="103"/>
      <c r="Y40" s="103"/>
    </row>
    <row r="41" customFormat="false" ht="24.75" hidden="false" customHeight="true" outlineLevel="0" collapsed="false">
      <c r="A41" s="136" t="s">
        <v>67</v>
      </c>
      <c r="B41" s="109" t="s">
        <v>361</v>
      </c>
      <c r="C41" s="130" t="s">
        <v>265</v>
      </c>
      <c r="D41" s="109" t="s">
        <v>103</v>
      </c>
      <c r="E41" s="130" t="s">
        <v>104</v>
      </c>
      <c r="F41" s="109" t="s">
        <v>362</v>
      </c>
      <c r="G41" s="130" t="s">
        <v>265</v>
      </c>
      <c r="H41" s="103" t="n">
        <v>35.880319</v>
      </c>
      <c r="I41" s="103" t="n">
        <v>35.880319</v>
      </c>
      <c r="J41" s="103"/>
      <c r="K41" s="103"/>
      <c r="L41" s="103"/>
      <c r="M41" s="103" t="n">
        <v>35.880319</v>
      </c>
      <c r="N41" s="103"/>
      <c r="O41" s="109"/>
      <c r="P41" s="109"/>
      <c r="Q41" s="103"/>
      <c r="R41" s="103"/>
      <c r="S41" s="103"/>
      <c r="T41" s="103"/>
      <c r="U41" s="103"/>
      <c r="V41" s="103"/>
      <c r="W41" s="103"/>
      <c r="X41" s="103"/>
      <c r="Y41" s="103"/>
    </row>
    <row r="42" customFormat="false" ht="24.75" hidden="false" customHeight="true" outlineLevel="0" collapsed="false">
      <c r="A42" s="136" t="s">
        <v>67</v>
      </c>
      <c r="B42" s="109" t="s">
        <v>363</v>
      </c>
      <c r="C42" s="130" t="s">
        <v>364</v>
      </c>
      <c r="D42" s="109" t="s">
        <v>86</v>
      </c>
      <c r="E42" s="130" t="s">
        <v>87</v>
      </c>
      <c r="F42" s="109" t="s">
        <v>365</v>
      </c>
      <c r="G42" s="130" t="s">
        <v>268</v>
      </c>
      <c r="H42" s="103" t="n">
        <v>58.512</v>
      </c>
      <c r="I42" s="103" t="n">
        <v>58.512</v>
      </c>
      <c r="J42" s="103"/>
      <c r="K42" s="103"/>
      <c r="L42" s="103"/>
      <c r="M42" s="103" t="n">
        <v>58.512</v>
      </c>
      <c r="N42" s="103"/>
      <c r="O42" s="109"/>
      <c r="P42" s="109"/>
      <c r="Q42" s="103"/>
      <c r="R42" s="103"/>
      <c r="S42" s="103"/>
      <c r="T42" s="103"/>
      <c r="U42" s="103"/>
      <c r="V42" s="103"/>
      <c r="W42" s="103"/>
      <c r="X42" s="103"/>
      <c r="Y42" s="103"/>
    </row>
    <row r="43" customFormat="false" ht="24.75" hidden="false" customHeight="true" outlineLevel="0" collapsed="false">
      <c r="A43" s="136" t="s">
        <v>67</v>
      </c>
      <c r="B43" s="109" t="s">
        <v>366</v>
      </c>
      <c r="C43" s="130" t="s">
        <v>367</v>
      </c>
      <c r="D43" s="109" t="s">
        <v>86</v>
      </c>
      <c r="E43" s="130" t="s">
        <v>87</v>
      </c>
      <c r="F43" s="109" t="s">
        <v>365</v>
      </c>
      <c r="G43" s="130" t="s">
        <v>268</v>
      </c>
      <c r="H43" s="103" t="n">
        <v>585.12</v>
      </c>
      <c r="I43" s="103" t="n">
        <v>585.12</v>
      </c>
      <c r="J43" s="103"/>
      <c r="K43" s="103"/>
      <c r="L43" s="103"/>
      <c r="M43" s="103" t="n">
        <v>585.12</v>
      </c>
      <c r="N43" s="103"/>
      <c r="O43" s="109"/>
      <c r="P43" s="109"/>
      <c r="Q43" s="103"/>
      <c r="R43" s="103"/>
      <c r="S43" s="103"/>
      <c r="T43" s="103"/>
      <c r="U43" s="103"/>
      <c r="V43" s="103"/>
      <c r="W43" s="103"/>
      <c r="X43" s="103"/>
      <c r="Y43" s="103"/>
    </row>
    <row r="44" customFormat="false" ht="24.75" hidden="false" customHeight="true" outlineLevel="0" collapsed="false">
      <c r="A44" s="136" t="s">
        <v>67</v>
      </c>
      <c r="B44" s="109" t="s">
        <v>368</v>
      </c>
      <c r="C44" s="130" t="s">
        <v>270</v>
      </c>
      <c r="D44" s="109" t="s">
        <v>103</v>
      </c>
      <c r="E44" s="130" t="s">
        <v>104</v>
      </c>
      <c r="F44" s="109" t="s">
        <v>369</v>
      </c>
      <c r="G44" s="130" t="s">
        <v>270</v>
      </c>
      <c r="H44" s="103" t="n">
        <v>2.37</v>
      </c>
      <c r="I44" s="103" t="n">
        <v>2.37</v>
      </c>
      <c r="J44" s="103"/>
      <c r="K44" s="103"/>
      <c r="L44" s="103"/>
      <c r="M44" s="103" t="n">
        <v>2.37</v>
      </c>
      <c r="N44" s="103"/>
      <c r="O44" s="109"/>
      <c r="P44" s="109"/>
      <c r="Q44" s="103"/>
      <c r="R44" s="103"/>
      <c r="S44" s="103"/>
      <c r="T44" s="103"/>
      <c r="U44" s="103"/>
      <c r="V44" s="103"/>
      <c r="W44" s="103"/>
      <c r="X44" s="103"/>
      <c r="Y44" s="103"/>
    </row>
    <row r="45" customFormat="false" ht="24.75" hidden="false" customHeight="true" outlineLevel="0" collapsed="false">
      <c r="A45" s="136" t="s">
        <v>67</v>
      </c>
      <c r="B45" s="109" t="s">
        <v>368</v>
      </c>
      <c r="C45" s="130" t="s">
        <v>270</v>
      </c>
      <c r="D45" s="109" t="s">
        <v>103</v>
      </c>
      <c r="E45" s="130" t="s">
        <v>104</v>
      </c>
      <c r="F45" s="109" t="s">
        <v>369</v>
      </c>
      <c r="G45" s="130" t="s">
        <v>270</v>
      </c>
      <c r="H45" s="103" t="n">
        <v>38.6292</v>
      </c>
      <c r="I45" s="103" t="n">
        <v>38.6292</v>
      </c>
      <c r="J45" s="103"/>
      <c r="K45" s="103"/>
      <c r="L45" s="103"/>
      <c r="M45" s="103" t="n">
        <v>38.6292</v>
      </c>
      <c r="N45" s="103"/>
      <c r="O45" s="109"/>
      <c r="P45" s="109"/>
      <c r="Q45" s="103"/>
      <c r="R45" s="103"/>
      <c r="S45" s="103"/>
      <c r="T45" s="103"/>
      <c r="U45" s="103"/>
      <c r="V45" s="103"/>
      <c r="W45" s="103"/>
      <c r="X45" s="103"/>
      <c r="Y45" s="103"/>
    </row>
    <row r="46" customFormat="false" ht="24.75" hidden="false" customHeight="true" outlineLevel="0" collapsed="false">
      <c r="A46" s="136" t="s">
        <v>67</v>
      </c>
      <c r="B46" s="109" t="s">
        <v>368</v>
      </c>
      <c r="C46" s="130" t="s">
        <v>270</v>
      </c>
      <c r="D46" s="109" t="s">
        <v>103</v>
      </c>
      <c r="E46" s="130" t="s">
        <v>104</v>
      </c>
      <c r="F46" s="109" t="s">
        <v>370</v>
      </c>
      <c r="G46" s="130" t="s">
        <v>272</v>
      </c>
      <c r="H46" s="103" t="n">
        <v>7.2</v>
      </c>
      <c r="I46" s="103" t="n">
        <v>7.2</v>
      </c>
      <c r="J46" s="103"/>
      <c r="K46" s="103"/>
      <c r="L46" s="103"/>
      <c r="M46" s="103" t="n">
        <v>7.2</v>
      </c>
      <c r="N46" s="103"/>
      <c r="O46" s="109"/>
      <c r="P46" s="109"/>
      <c r="Q46" s="103"/>
      <c r="R46" s="103"/>
      <c r="S46" s="103"/>
      <c r="T46" s="103"/>
      <c r="U46" s="103"/>
      <c r="V46" s="103"/>
      <c r="W46" s="103"/>
      <c r="X46" s="103"/>
      <c r="Y46" s="103"/>
    </row>
    <row r="47" customFormat="false" ht="24.75" hidden="false" customHeight="true" outlineLevel="0" collapsed="false">
      <c r="A47" s="136" t="s">
        <v>67</v>
      </c>
      <c r="B47" s="109" t="s">
        <v>371</v>
      </c>
      <c r="C47" s="130" t="s">
        <v>372</v>
      </c>
      <c r="D47" s="109" t="s">
        <v>86</v>
      </c>
      <c r="E47" s="130" t="s">
        <v>87</v>
      </c>
      <c r="F47" s="109" t="s">
        <v>370</v>
      </c>
      <c r="G47" s="130" t="s">
        <v>272</v>
      </c>
      <c r="H47" s="103" t="n">
        <v>172.8</v>
      </c>
      <c r="I47" s="103" t="n">
        <v>172.8</v>
      </c>
      <c r="J47" s="103"/>
      <c r="K47" s="103"/>
      <c r="L47" s="103"/>
      <c r="M47" s="103" t="n">
        <v>172.8</v>
      </c>
      <c r="N47" s="103"/>
      <c r="O47" s="109"/>
      <c r="P47" s="109"/>
      <c r="Q47" s="103"/>
      <c r="R47" s="103"/>
      <c r="S47" s="103"/>
      <c r="T47" s="103"/>
      <c r="U47" s="103"/>
      <c r="V47" s="103"/>
      <c r="W47" s="103"/>
      <c r="X47" s="103"/>
      <c r="Y47" s="103"/>
    </row>
    <row r="48" customFormat="false" ht="24.75" hidden="false" customHeight="true" outlineLevel="0" collapsed="false">
      <c r="A48" s="136" t="s">
        <v>67</v>
      </c>
      <c r="B48" s="109" t="s">
        <v>373</v>
      </c>
      <c r="C48" s="130" t="s">
        <v>374</v>
      </c>
      <c r="D48" s="109" t="s">
        <v>109</v>
      </c>
      <c r="E48" s="130" t="s">
        <v>110</v>
      </c>
      <c r="F48" s="109" t="s">
        <v>370</v>
      </c>
      <c r="G48" s="130" t="s">
        <v>272</v>
      </c>
      <c r="H48" s="103" t="n">
        <v>15.01212</v>
      </c>
      <c r="I48" s="103" t="n">
        <v>15.01212</v>
      </c>
      <c r="J48" s="103"/>
      <c r="K48" s="103"/>
      <c r="L48" s="103"/>
      <c r="M48" s="103" t="n">
        <v>15.01212</v>
      </c>
      <c r="N48" s="103"/>
      <c r="O48" s="109"/>
      <c r="P48" s="109"/>
      <c r="Q48" s="103"/>
      <c r="R48" s="103"/>
      <c r="S48" s="103"/>
      <c r="T48" s="103"/>
      <c r="U48" s="103"/>
      <c r="V48" s="103"/>
      <c r="W48" s="103"/>
      <c r="X48" s="103"/>
      <c r="Y48" s="103"/>
    </row>
    <row r="49" customFormat="false" ht="24.75" hidden="false" customHeight="true" outlineLevel="0" collapsed="false">
      <c r="A49" s="136" t="s">
        <v>67</v>
      </c>
      <c r="B49" s="109" t="s">
        <v>375</v>
      </c>
      <c r="C49" s="130" t="s">
        <v>376</v>
      </c>
      <c r="D49" s="109" t="s">
        <v>117</v>
      </c>
      <c r="E49" s="130" t="s">
        <v>118</v>
      </c>
      <c r="F49" s="109" t="s">
        <v>377</v>
      </c>
      <c r="G49" s="130" t="s">
        <v>225</v>
      </c>
      <c r="H49" s="103" t="n">
        <v>273.435001</v>
      </c>
      <c r="I49" s="103" t="n">
        <v>273.435001</v>
      </c>
      <c r="J49" s="103"/>
      <c r="K49" s="103"/>
      <c r="L49" s="103"/>
      <c r="M49" s="103" t="n">
        <v>273.435001</v>
      </c>
      <c r="N49" s="103"/>
      <c r="O49" s="109"/>
      <c r="P49" s="109"/>
      <c r="Q49" s="103"/>
      <c r="R49" s="103"/>
      <c r="S49" s="103"/>
      <c r="T49" s="103"/>
      <c r="U49" s="103"/>
      <c r="V49" s="103"/>
      <c r="W49" s="103"/>
      <c r="X49" s="103"/>
      <c r="Y49" s="103"/>
    </row>
    <row r="50" customFormat="false" ht="24.75" hidden="false" customHeight="true" outlineLevel="0" collapsed="false">
      <c r="A50" s="136" t="s">
        <v>67</v>
      </c>
      <c r="B50" s="109" t="s">
        <v>378</v>
      </c>
      <c r="C50" s="130" t="s">
        <v>379</v>
      </c>
      <c r="D50" s="109" t="s">
        <v>115</v>
      </c>
      <c r="E50" s="130" t="s">
        <v>116</v>
      </c>
      <c r="F50" s="109" t="s">
        <v>380</v>
      </c>
      <c r="G50" s="130" t="s">
        <v>273</v>
      </c>
      <c r="H50" s="103" t="n">
        <v>15</v>
      </c>
      <c r="I50" s="103" t="n">
        <v>15</v>
      </c>
      <c r="J50" s="103"/>
      <c r="K50" s="103"/>
      <c r="L50" s="103"/>
      <c r="M50" s="103" t="n">
        <v>15</v>
      </c>
      <c r="N50" s="103"/>
      <c r="O50" s="109"/>
      <c r="P50" s="109"/>
      <c r="Q50" s="103"/>
      <c r="R50" s="103"/>
      <c r="S50" s="103"/>
      <c r="T50" s="103"/>
      <c r="U50" s="103"/>
      <c r="V50" s="103"/>
      <c r="W50" s="103"/>
      <c r="X50" s="103"/>
      <c r="Y50" s="103"/>
    </row>
    <row r="51" customFormat="false" ht="24.75" hidden="false" customHeight="true" outlineLevel="0" collapsed="false">
      <c r="A51" s="136" t="s">
        <v>67</v>
      </c>
      <c r="B51" s="109" t="s">
        <v>378</v>
      </c>
      <c r="C51" s="130" t="s">
        <v>379</v>
      </c>
      <c r="D51" s="109" t="s">
        <v>115</v>
      </c>
      <c r="E51" s="130" t="s">
        <v>116</v>
      </c>
      <c r="F51" s="109" t="s">
        <v>380</v>
      </c>
      <c r="G51" s="130" t="s">
        <v>273</v>
      </c>
      <c r="H51" s="103" t="n">
        <v>10</v>
      </c>
      <c r="I51" s="103" t="n">
        <v>10</v>
      </c>
      <c r="J51" s="103"/>
      <c r="K51" s="103"/>
      <c r="L51" s="103"/>
      <c r="M51" s="103" t="n">
        <v>10</v>
      </c>
      <c r="N51" s="103"/>
      <c r="O51" s="109"/>
      <c r="P51" s="109"/>
      <c r="Q51" s="103"/>
      <c r="R51" s="103"/>
      <c r="S51" s="103"/>
      <c r="T51" s="103"/>
      <c r="U51" s="103"/>
      <c r="V51" s="103"/>
      <c r="W51" s="103"/>
      <c r="X51" s="103"/>
      <c r="Y51" s="103"/>
    </row>
    <row r="52" customFormat="false" ht="24.75" hidden="false" customHeight="true" outlineLevel="0" collapsed="false">
      <c r="A52" s="136" t="s">
        <v>67</v>
      </c>
      <c r="B52" s="109" t="s">
        <v>381</v>
      </c>
      <c r="C52" s="130" t="s">
        <v>382</v>
      </c>
      <c r="D52" s="109" t="s">
        <v>117</v>
      </c>
      <c r="E52" s="130" t="s">
        <v>118</v>
      </c>
      <c r="F52" s="109" t="s">
        <v>377</v>
      </c>
      <c r="G52" s="130" t="s">
        <v>225</v>
      </c>
      <c r="H52" s="103" t="n">
        <v>81.693451</v>
      </c>
      <c r="I52" s="103" t="n">
        <v>81.693451</v>
      </c>
      <c r="J52" s="103"/>
      <c r="K52" s="103"/>
      <c r="L52" s="103"/>
      <c r="M52" s="103" t="n">
        <v>81.693451</v>
      </c>
      <c r="N52" s="103"/>
      <c r="O52" s="109"/>
      <c r="P52" s="109"/>
      <c r="Q52" s="103"/>
      <c r="R52" s="103"/>
      <c r="S52" s="103"/>
      <c r="T52" s="103"/>
      <c r="U52" s="103"/>
      <c r="V52" s="103"/>
      <c r="W52" s="103"/>
      <c r="X52" s="103"/>
      <c r="Y52" s="103"/>
    </row>
    <row r="53" s="60" customFormat="true" ht="24.75" hidden="false" customHeight="true" outlineLevel="0" collapsed="false">
      <c r="A53" s="140" t="s">
        <v>127</v>
      </c>
      <c r="B53" s="140"/>
      <c r="C53" s="140"/>
      <c r="D53" s="140"/>
      <c r="E53" s="140"/>
      <c r="F53" s="140"/>
      <c r="G53" s="140"/>
      <c r="H53" s="114" t="n">
        <v>18385.54</v>
      </c>
      <c r="I53" s="114" t="n">
        <v>18385.54</v>
      </c>
      <c r="J53" s="114"/>
      <c r="K53" s="114"/>
      <c r="L53" s="114"/>
      <c r="M53" s="114" t="n">
        <v>18385.54</v>
      </c>
      <c r="N53" s="114"/>
      <c r="O53" s="112"/>
      <c r="P53" s="112"/>
      <c r="Q53" s="114"/>
      <c r="R53" s="114"/>
      <c r="S53" s="114"/>
      <c r="T53" s="114"/>
      <c r="U53" s="114"/>
      <c r="V53" s="114"/>
      <c r="W53" s="114"/>
      <c r="X53" s="114"/>
      <c r="Y53" s="114"/>
      <c r="Z53" s="14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53:G5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:N5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4.85"/>
    <col collapsed="false" customWidth="true" hidden="false" outlineLevel="0" max="4" min="4" style="1" width="12.85"/>
    <col collapsed="false" customWidth="true" hidden="false" outlineLevel="0" max="5" min="5" style="1" width="11.12"/>
    <col collapsed="false" customWidth="true" hidden="false" outlineLevel="0" max="6" min="6" style="1" width="15.99"/>
    <col collapsed="false" customWidth="true" hidden="false" outlineLevel="0" max="7" min="7" style="1" width="9.85"/>
    <col collapsed="false" customWidth="true" hidden="false" outlineLevel="0" max="8" min="8" style="1" width="12.85"/>
    <col collapsed="false" customWidth="true" hidden="false" outlineLevel="0" max="11" min="9" style="1" width="11.56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1.85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true" hidden="false" outlineLevel="0" max="18" min="18" style="1" width="9.56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2"/>
      <c r="F1" s="142"/>
      <c r="G1" s="142"/>
      <c r="H1" s="142"/>
      <c r="I1" s="4"/>
      <c r="J1" s="4"/>
      <c r="K1" s="4"/>
      <c r="L1" s="4"/>
      <c r="M1" s="4"/>
      <c r="N1" s="4"/>
      <c r="O1" s="4"/>
      <c r="P1" s="4"/>
      <c r="Q1" s="4"/>
      <c r="W1" s="48" t="s">
        <v>383</v>
      </c>
    </row>
    <row r="2" customFormat="false" ht="27.75" hidden="false" customHeight="true" outlineLevel="0" collapsed="false">
      <c r="A2" s="49" t="s">
        <v>38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29"/>
      <c r="J3" s="29"/>
      <c r="K3" s="29"/>
      <c r="L3" s="29"/>
      <c r="M3" s="29"/>
      <c r="N3" s="29"/>
      <c r="O3" s="29"/>
      <c r="P3" s="29"/>
      <c r="Q3" s="29"/>
      <c r="W3" s="51" t="s">
        <v>283</v>
      </c>
    </row>
    <row r="4" customFormat="false" ht="15.75" hidden="false" customHeight="true" outlineLevel="0" collapsed="false">
      <c r="A4" s="143" t="s">
        <v>385</v>
      </c>
      <c r="B4" s="143" t="s">
        <v>292</v>
      </c>
      <c r="C4" s="143" t="s">
        <v>293</v>
      </c>
      <c r="D4" s="143" t="s">
        <v>386</v>
      </c>
      <c r="E4" s="143" t="s">
        <v>294</v>
      </c>
      <c r="F4" s="143" t="s">
        <v>295</v>
      </c>
      <c r="G4" s="143" t="s">
        <v>387</v>
      </c>
      <c r="H4" s="143" t="s">
        <v>388</v>
      </c>
      <c r="I4" s="143" t="s">
        <v>53</v>
      </c>
      <c r="J4" s="10" t="s">
        <v>389</v>
      </c>
      <c r="K4" s="10"/>
      <c r="L4" s="10"/>
      <c r="M4" s="10"/>
      <c r="N4" s="10" t="s">
        <v>301</v>
      </c>
      <c r="O4" s="10"/>
      <c r="P4" s="10"/>
      <c r="Q4" s="122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0" t="s">
        <v>56</v>
      </c>
      <c r="K5" s="10"/>
      <c r="L5" s="122" t="s">
        <v>57</v>
      </c>
      <c r="M5" s="122" t="s">
        <v>58</v>
      </c>
      <c r="N5" s="122" t="s">
        <v>56</v>
      </c>
      <c r="O5" s="122" t="s">
        <v>57</v>
      </c>
      <c r="P5" s="122" t="s">
        <v>58</v>
      </c>
      <c r="Q5" s="122"/>
      <c r="R5" s="122" t="s">
        <v>55</v>
      </c>
      <c r="S5" s="122" t="s">
        <v>61</v>
      </c>
      <c r="T5" s="122" t="s">
        <v>390</v>
      </c>
      <c r="U5" s="122" t="s">
        <v>63</v>
      </c>
      <c r="V5" s="122" t="s">
        <v>64</v>
      </c>
      <c r="W5" s="122" t="s">
        <v>65</v>
      </c>
    </row>
    <row r="6" customFormat="false" ht="28.8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4" t="s">
        <v>55</v>
      </c>
      <c r="K6" s="144" t="s">
        <v>391</v>
      </c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s="145" customFormat="true" ht="21" hidden="false" customHeight="true" outlineLevel="0" collapsed="false">
      <c r="A8" s="101"/>
      <c r="B8" s="101"/>
      <c r="C8" s="130" t="s">
        <v>392</v>
      </c>
      <c r="D8" s="101"/>
      <c r="E8" s="101"/>
      <c r="F8" s="101"/>
      <c r="G8" s="101"/>
      <c r="H8" s="101"/>
      <c r="I8" s="103" t="n">
        <v>1990</v>
      </c>
      <c r="J8" s="103" t="n">
        <v>1990</v>
      </c>
      <c r="K8" s="103" t="n">
        <v>1990</v>
      </c>
      <c r="L8" s="103"/>
      <c r="M8" s="103"/>
      <c r="N8" s="103" t="n">
        <v>1990</v>
      </c>
      <c r="O8" s="103"/>
      <c r="P8" s="103"/>
      <c r="Q8" s="103"/>
      <c r="R8" s="103"/>
      <c r="S8" s="103"/>
      <c r="T8" s="103"/>
      <c r="U8" s="103"/>
      <c r="V8" s="103"/>
      <c r="W8" s="103"/>
    </row>
    <row r="9" s="145" customFormat="true" ht="23.25" hidden="false" customHeight="true" outlineLevel="0" collapsed="false">
      <c r="A9" s="130" t="s">
        <v>393</v>
      </c>
      <c r="B9" s="109" t="s">
        <v>394</v>
      </c>
      <c r="C9" s="130" t="s">
        <v>392</v>
      </c>
      <c r="D9" s="130" t="s">
        <v>67</v>
      </c>
      <c r="E9" s="109" t="s">
        <v>88</v>
      </c>
      <c r="F9" s="130" t="s">
        <v>89</v>
      </c>
      <c r="G9" s="109" t="s">
        <v>344</v>
      </c>
      <c r="H9" s="130" t="s">
        <v>244</v>
      </c>
      <c r="I9" s="103" t="n">
        <v>30</v>
      </c>
      <c r="J9" s="103" t="n">
        <v>30</v>
      </c>
      <c r="K9" s="103" t="n">
        <v>30</v>
      </c>
      <c r="L9" s="103"/>
      <c r="M9" s="103"/>
      <c r="N9" s="103" t="n">
        <v>30</v>
      </c>
      <c r="O9" s="103"/>
      <c r="P9" s="103"/>
      <c r="Q9" s="103"/>
      <c r="R9" s="103"/>
      <c r="S9" s="103"/>
      <c r="T9" s="103"/>
      <c r="U9" s="103"/>
      <c r="V9" s="103"/>
      <c r="W9" s="103"/>
    </row>
    <row r="10" s="145" customFormat="true" ht="23.25" hidden="false" customHeight="true" outlineLevel="0" collapsed="false">
      <c r="A10" s="130" t="s">
        <v>393</v>
      </c>
      <c r="B10" s="109" t="s">
        <v>394</v>
      </c>
      <c r="C10" s="130" t="s">
        <v>392</v>
      </c>
      <c r="D10" s="130" t="s">
        <v>67</v>
      </c>
      <c r="E10" s="109" t="s">
        <v>88</v>
      </c>
      <c r="F10" s="130" t="s">
        <v>89</v>
      </c>
      <c r="G10" s="109" t="s">
        <v>345</v>
      </c>
      <c r="H10" s="130" t="s">
        <v>246</v>
      </c>
      <c r="I10" s="103" t="n">
        <v>75</v>
      </c>
      <c r="J10" s="103" t="n">
        <v>75</v>
      </c>
      <c r="K10" s="103" t="n">
        <v>75</v>
      </c>
      <c r="L10" s="103"/>
      <c r="M10" s="103"/>
      <c r="N10" s="103" t="n">
        <v>75</v>
      </c>
      <c r="O10" s="103"/>
      <c r="P10" s="103"/>
      <c r="Q10" s="103"/>
      <c r="R10" s="103"/>
      <c r="S10" s="103"/>
      <c r="T10" s="103"/>
      <c r="U10" s="103"/>
      <c r="V10" s="103"/>
      <c r="W10" s="103"/>
    </row>
    <row r="11" s="145" customFormat="true" ht="23.25" hidden="false" customHeight="true" outlineLevel="0" collapsed="false">
      <c r="A11" s="130" t="s">
        <v>393</v>
      </c>
      <c r="B11" s="109" t="s">
        <v>394</v>
      </c>
      <c r="C11" s="130" t="s">
        <v>392</v>
      </c>
      <c r="D11" s="130" t="s">
        <v>67</v>
      </c>
      <c r="E11" s="109" t="s">
        <v>88</v>
      </c>
      <c r="F11" s="130" t="s">
        <v>89</v>
      </c>
      <c r="G11" s="109" t="s">
        <v>395</v>
      </c>
      <c r="H11" s="130" t="s">
        <v>249</v>
      </c>
      <c r="I11" s="103" t="n">
        <v>513.4</v>
      </c>
      <c r="J11" s="103" t="n">
        <v>513.4</v>
      </c>
      <c r="K11" s="103" t="n">
        <v>513.4</v>
      </c>
      <c r="L11" s="103"/>
      <c r="M11" s="103"/>
      <c r="N11" s="103" t="n">
        <v>513.4</v>
      </c>
      <c r="O11" s="103"/>
      <c r="P11" s="103"/>
      <c r="Q11" s="103"/>
      <c r="R11" s="103"/>
      <c r="S11" s="103"/>
      <c r="T11" s="103"/>
      <c r="U11" s="103"/>
      <c r="V11" s="103"/>
      <c r="W11" s="103"/>
    </row>
    <row r="12" s="145" customFormat="true" ht="23.25" hidden="false" customHeight="true" outlineLevel="0" collapsed="false">
      <c r="A12" s="130" t="s">
        <v>393</v>
      </c>
      <c r="B12" s="109" t="s">
        <v>394</v>
      </c>
      <c r="C12" s="130" t="s">
        <v>392</v>
      </c>
      <c r="D12" s="130" t="s">
        <v>67</v>
      </c>
      <c r="E12" s="109" t="s">
        <v>88</v>
      </c>
      <c r="F12" s="130" t="s">
        <v>89</v>
      </c>
      <c r="G12" s="109" t="s">
        <v>396</v>
      </c>
      <c r="H12" s="130" t="s">
        <v>236</v>
      </c>
      <c r="I12" s="103" t="n">
        <v>275</v>
      </c>
      <c r="J12" s="103" t="n">
        <v>275</v>
      </c>
      <c r="K12" s="103" t="n">
        <v>275</v>
      </c>
      <c r="L12" s="103"/>
      <c r="M12" s="103"/>
      <c r="N12" s="103" t="n">
        <v>275</v>
      </c>
      <c r="O12" s="103"/>
      <c r="P12" s="103"/>
      <c r="Q12" s="103"/>
      <c r="R12" s="103"/>
      <c r="S12" s="103"/>
      <c r="T12" s="103"/>
      <c r="U12" s="103"/>
      <c r="V12" s="103"/>
      <c r="W12" s="103"/>
    </row>
    <row r="13" s="145" customFormat="true" ht="23.25" hidden="false" customHeight="true" outlineLevel="0" collapsed="false">
      <c r="A13" s="130" t="s">
        <v>393</v>
      </c>
      <c r="B13" s="109" t="s">
        <v>394</v>
      </c>
      <c r="C13" s="130" t="s">
        <v>392</v>
      </c>
      <c r="D13" s="130" t="s">
        <v>67</v>
      </c>
      <c r="E13" s="109" t="s">
        <v>88</v>
      </c>
      <c r="F13" s="130" t="s">
        <v>89</v>
      </c>
      <c r="G13" s="109" t="s">
        <v>356</v>
      </c>
      <c r="H13" s="130" t="s">
        <v>222</v>
      </c>
      <c r="I13" s="103" t="n">
        <v>9.2</v>
      </c>
      <c r="J13" s="103" t="n">
        <v>9.2</v>
      </c>
      <c r="K13" s="103" t="n">
        <v>9.2</v>
      </c>
      <c r="L13" s="103"/>
      <c r="M13" s="103"/>
      <c r="N13" s="103" t="n">
        <v>9.2</v>
      </c>
      <c r="O13" s="103"/>
      <c r="P13" s="103"/>
      <c r="Q13" s="103"/>
      <c r="R13" s="103"/>
      <c r="S13" s="103"/>
      <c r="T13" s="103"/>
      <c r="U13" s="103"/>
      <c r="V13" s="103"/>
      <c r="W13" s="103"/>
    </row>
    <row r="14" s="145" customFormat="true" ht="23.25" hidden="false" customHeight="true" outlineLevel="0" collapsed="false">
      <c r="A14" s="130" t="s">
        <v>393</v>
      </c>
      <c r="B14" s="109" t="s">
        <v>394</v>
      </c>
      <c r="C14" s="130" t="s">
        <v>392</v>
      </c>
      <c r="D14" s="130" t="s">
        <v>67</v>
      </c>
      <c r="E14" s="109" t="s">
        <v>88</v>
      </c>
      <c r="F14" s="130" t="s">
        <v>89</v>
      </c>
      <c r="G14" s="109" t="s">
        <v>397</v>
      </c>
      <c r="H14" s="130" t="s">
        <v>259</v>
      </c>
      <c r="I14" s="103" t="n">
        <v>48</v>
      </c>
      <c r="J14" s="103" t="n">
        <v>48</v>
      </c>
      <c r="K14" s="103" t="n">
        <v>48</v>
      </c>
      <c r="L14" s="103"/>
      <c r="M14" s="103"/>
      <c r="N14" s="103" t="n">
        <v>48</v>
      </c>
      <c r="O14" s="103"/>
      <c r="P14" s="103"/>
      <c r="Q14" s="103"/>
      <c r="R14" s="103"/>
      <c r="S14" s="103"/>
      <c r="T14" s="103"/>
      <c r="U14" s="103"/>
      <c r="V14" s="103"/>
      <c r="W14" s="103"/>
    </row>
    <row r="15" s="145" customFormat="true" ht="23.25" hidden="false" customHeight="true" outlineLevel="0" collapsed="false">
      <c r="A15" s="130" t="s">
        <v>393</v>
      </c>
      <c r="B15" s="109" t="s">
        <v>394</v>
      </c>
      <c r="C15" s="130" t="s">
        <v>392</v>
      </c>
      <c r="D15" s="130" t="s">
        <v>67</v>
      </c>
      <c r="E15" s="109" t="s">
        <v>88</v>
      </c>
      <c r="F15" s="130" t="s">
        <v>89</v>
      </c>
      <c r="G15" s="109" t="s">
        <v>398</v>
      </c>
      <c r="H15" s="130" t="s">
        <v>260</v>
      </c>
      <c r="I15" s="103" t="n">
        <v>20</v>
      </c>
      <c r="J15" s="103" t="n">
        <v>20</v>
      </c>
      <c r="K15" s="103" t="n">
        <v>20</v>
      </c>
      <c r="L15" s="103"/>
      <c r="M15" s="103"/>
      <c r="N15" s="103" t="n">
        <v>20</v>
      </c>
      <c r="O15" s="103"/>
      <c r="P15" s="103"/>
      <c r="Q15" s="103"/>
      <c r="R15" s="103"/>
      <c r="S15" s="103"/>
      <c r="T15" s="103"/>
      <c r="U15" s="103"/>
      <c r="V15" s="103"/>
      <c r="W15" s="103"/>
    </row>
    <row r="16" s="145" customFormat="true" ht="23.25" hidden="false" customHeight="true" outlineLevel="0" collapsed="false">
      <c r="A16" s="130" t="s">
        <v>393</v>
      </c>
      <c r="B16" s="109" t="s">
        <v>394</v>
      </c>
      <c r="C16" s="130" t="s">
        <v>392</v>
      </c>
      <c r="D16" s="130" t="s">
        <v>67</v>
      </c>
      <c r="E16" s="109" t="s">
        <v>88</v>
      </c>
      <c r="F16" s="130" t="s">
        <v>89</v>
      </c>
      <c r="G16" s="109" t="s">
        <v>399</v>
      </c>
      <c r="H16" s="130" t="s">
        <v>230</v>
      </c>
      <c r="I16" s="103" t="n">
        <v>190</v>
      </c>
      <c r="J16" s="103" t="n">
        <v>190</v>
      </c>
      <c r="K16" s="103" t="n">
        <v>190</v>
      </c>
      <c r="L16" s="103"/>
      <c r="M16" s="103"/>
      <c r="N16" s="103" t="n">
        <v>190</v>
      </c>
      <c r="O16" s="103"/>
      <c r="P16" s="103"/>
      <c r="Q16" s="103"/>
      <c r="R16" s="103"/>
      <c r="S16" s="103"/>
      <c r="T16" s="103"/>
      <c r="U16" s="103"/>
      <c r="V16" s="103"/>
      <c r="W16" s="103"/>
    </row>
    <row r="17" s="145" customFormat="true" ht="23.25" hidden="false" customHeight="true" outlineLevel="0" collapsed="false">
      <c r="A17" s="130" t="s">
        <v>393</v>
      </c>
      <c r="B17" s="109" t="s">
        <v>394</v>
      </c>
      <c r="C17" s="130" t="s">
        <v>392</v>
      </c>
      <c r="D17" s="130" t="s">
        <v>67</v>
      </c>
      <c r="E17" s="109" t="s">
        <v>88</v>
      </c>
      <c r="F17" s="130" t="s">
        <v>89</v>
      </c>
      <c r="G17" s="109" t="s">
        <v>399</v>
      </c>
      <c r="H17" s="130" t="s">
        <v>230</v>
      </c>
      <c r="I17" s="103" t="n">
        <v>344.4</v>
      </c>
      <c r="J17" s="103" t="n">
        <v>344.4</v>
      </c>
      <c r="K17" s="103" t="n">
        <v>344.4</v>
      </c>
      <c r="L17" s="103"/>
      <c r="M17" s="103"/>
      <c r="N17" s="103" t="n">
        <v>344.4</v>
      </c>
      <c r="O17" s="103"/>
      <c r="P17" s="103"/>
      <c r="Q17" s="103"/>
      <c r="R17" s="103"/>
      <c r="S17" s="103"/>
      <c r="T17" s="103"/>
      <c r="U17" s="103"/>
      <c r="V17" s="103"/>
      <c r="W17" s="103"/>
    </row>
    <row r="18" s="145" customFormat="true" ht="23.25" hidden="false" customHeight="true" outlineLevel="0" collapsed="false">
      <c r="A18" s="130" t="s">
        <v>393</v>
      </c>
      <c r="B18" s="109" t="s">
        <v>394</v>
      </c>
      <c r="C18" s="130" t="s">
        <v>392</v>
      </c>
      <c r="D18" s="130" t="s">
        <v>67</v>
      </c>
      <c r="E18" s="109" t="s">
        <v>88</v>
      </c>
      <c r="F18" s="130" t="s">
        <v>89</v>
      </c>
      <c r="G18" s="109" t="s">
        <v>400</v>
      </c>
      <c r="H18" s="130" t="s">
        <v>238</v>
      </c>
      <c r="I18" s="103" t="n">
        <v>170</v>
      </c>
      <c r="J18" s="103" t="n">
        <v>170</v>
      </c>
      <c r="K18" s="103" t="n">
        <v>170</v>
      </c>
      <c r="L18" s="103"/>
      <c r="M18" s="103"/>
      <c r="N18" s="103" t="n">
        <v>170</v>
      </c>
      <c r="O18" s="103"/>
      <c r="P18" s="103"/>
      <c r="Q18" s="103"/>
      <c r="R18" s="103"/>
      <c r="S18" s="103"/>
      <c r="T18" s="103"/>
      <c r="U18" s="103"/>
      <c r="V18" s="103"/>
      <c r="W18" s="103"/>
    </row>
    <row r="19" s="145" customFormat="true" ht="23.25" hidden="false" customHeight="true" outlineLevel="0" collapsed="false">
      <c r="A19" s="130" t="s">
        <v>393</v>
      </c>
      <c r="B19" s="109" t="s">
        <v>394</v>
      </c>
      <c r="C19" s="130" t="s">
        <v>392</v>
      </c>
      <c r="D19" s="130" t="s">
        <v>67</v>
      </c>
      <c r="E19" s="109" t="s">
        <v>88</v>
      </c>
      <c r="F19" s="130" t="s">
        <v>89</v>
      </c>
      <c r="G19" s="109" t="s">
        <v>401</v>
      </c>
      <c r="H19" s="130" t="s">
        <v>274</v>
      </c>
      <c r="I19" s="103" t="n">
        <v>165</v>
      </c>
      <c r="J19" s="103" t="n">
        <v>165</v>
      </c>
      <c r="K19" s="103" t="n">
        <v>165</v>
      </c>
      <c r="L19" s="103"/>
      <c r="M19" s="103"/>
      <c r="N19" s="103" t="n">
        <v>165</v>
      </c>
      <c r="O19" s="103"/>
      <c r="P19" s="103"/>
      <c r="Q19" s="103"/>
      <c r="R19" s="103"/>
      <c r="S19" s="103"/>
      <c r="T19" s="103"/>
      <c r="U19" s="103"/>
      <c r="V19" s="103"/>
      <c r="W19" s="103"/>
    </row>
    <row r="20" s="145" customFormat="true" ht="23.25" hidden="false" customHeight="true" outlineLevel="0" collapsed="false">
      <c r="A20" s="130" t="s">
        <v>393</v>
      </c>
      <c r="B20" s="109" t="s">
        <v>394</v>
      </c>
      <c r="C20" s="130" t="s">
        <v>392</v>
      </c>
      <c r="D20" s="130" t="s">
        <v>67</v>
      </c>
      <c r="E20" s="109" t="s">
        <v>88</v>
      </c>
      <c r="F20" s="130" t="s">
        <v>89</v>
      </c>
      <c r="G20" s="109" t="s">
        <v>348</v>
      </c>
      <c r="H20" s="130" t="s">
        <v>277</v>
      </c>
      <c r="I20" s="103" t="n">
        <v>150</v>
      </c>
      <c r="J20" s="103" t="n">
        <v>150</v>
      </c>
      <c r="K20" s="103" t="n">
        <v>150</v>
      </c>
      <c r="L20" s="103"/>
      <c r="M20" s="103"/>
      <c r="N20" s="103" t="n">
        <v>150</v>
      </c>
      <c r="O20" s="103"/>
      <c r="P20" s="103"/>
      <c r="Q20" s="103"/>
      <c r="R20" s="103"/>
      <c r="S20" s="103"/>
      <c r="T20" s="103"/>
      <c r="U20" s="103"/>
      <c r="V20" s="103"/>
      <c r="W20" s="103"/>
    </row>
    <row r="21" s="145" customFormat="true" ht="23.25" hidden="false" customHeight="true" outlineLevel="0" collapsed="false">
      <c r="A21" s="109"/>
      <c r="B21" s="109"/>
      <c r="C21" s="130" t="s">
        <v>402</v>
      </c>
      <c r="D21" s="109"/>
      <c r="E21" s="109"/>
      <c r="F21" s="109"/>
      <c r="G21" s="109"/>
      <c r="H21" s="109"/>
      <c r="I21" s="103" t="s">
        <v>96</v>
      </c>
      <c r="J21" s="103" t="s">
        <v>96</v>
      </c>
      <c r="K21" s="103" t="s">
        <v>96</v>
      </c>
      <c r="L21" s="103"/>
      <c r="M21" s="103"/>
      <c r="N21" s="103" t="s">
        <v>96</v>
      </c>
      <c r="O21" s="103"/>
      <c r="P21" s="103"/>
      <c r="Q21" s="103"/>
      <c r="R21" s="103"/>
      <c r="S21" s="103"/>
      <c r="T21" s="103"/>
      <c r="U21" s="103"/>
      <c r="V21" s="103"/>
      <c r="W21" s="103"/>
    </row>
    <row r="22" s="145" customFormat="true" ht="23.25" hidden="false" customHeight="true" outlineLevel="0" collapsed="false">
      <c r="A22" s="130" t="s">
        <v>393</v>
      </c>
      <c r="B22" s="109" t="s">
        <v>403</v>
      </c>
      <c r="C22" s="130" t="s">
        <v>402</v>
      </c>
      <c r="D22" s="130" t="s">
        <v>67</v>
      </c>
      <c r="E22" s="109" t="s">
        <v>90</v>
      </c>
      <c r="F22" s="130" t="s">
        <v>91</v>
      </c>
      <c r="G22" s="109" t="s">
        <v>404</v>
      </c>
      <c r="H22" s="130" t="s">
        <v>279</v>
      </c>
      <c r="I22" s="103" t="s">
        <v>96</v>
      </c>
      <c r="J22" s="103" t="s">
        <v>96</v>
      </c>
      <c r="K22" s="103" t="s">
        <v>96</v>
      </c>
      <c r="L22" s="103"/>
      <c r="M22" s="103"/>
      <c r="N22" s="103" t="s">
        <v>96</v>
      </c>
      <c r="O22" s="103"/>
      <c r="P22" s="103"/>
      <c r="Q22" s="103"/>
      <c r="R22" s="103"/>
      <c r="S22" s="103"/>
      <c r="T22" s="103"/>
      <c r="U22" s="103"/>
      <c r="V22" s="103"/>
      <c r="W22" s="103"/>
    </row>
    <row r="23" s="145" customFormat="true" ht="23.25" hidden="false" customHeight="true" outlineLevel="0" collapsed="false">
      <c r="A23" s="130" t="s">
        <v>393</v>
      </c>
      <c r="B23" s="109" t="s">
        <v>403</v>
      </c>
      <c r="C23" s="130" t="s">
        <v>402</v>
      </c>
      <c r="D23" s="130" t="s">
        <v>67</v>
      </c>
      <c r="E23" s="109" t="s">
        <v>92</v>
      </c>
      <c r="F23" s="130" t="s">
        <v>93</v>
      </c>
      <c r="G23" s="109" t="s">
        <v>396</v>
      </c>
      <c r="H23" s="130" t="s">
        <v>236</v>
      </c>
      <c r="I23" s="103" t="s">
        <v>96</v>
      </c>
      <c r="J23" s="103" t="s">
        <v>96</v>
      </c>
      <c r="K23" s="103" t="s">
        <v>96</v>
      </c>
      <c r="L23" s="103"/>
      <c r="M23" s="103"/>
      <c r="N23" s="103" t="s">
        <v>96</v>
      </c>
      <c r="O23" s="103"/>
      <c r="P23" s="103"/>
      <c r="Q23" s="103"/>
      <c r="R23" s="103"/>
      <c r="S23" s="103"/>
      <c r="T23" s="103"/>
      <c r="U23" s="103"/>
      <c r="V23" s="103"/>
      <c r="W23" s="103"/>
    </row>
    <row r="24" s="145" customFormat="true" ht="23.25" hidden="false" customHeight="true" outlineLevel="0" collapsed="false">
      <c r="A24" s="130" t="s">
        <v>393</v>
      </c>
      <c r="B24" s="109" t="s">
        <v>403</v>
      </c>
      <c r="C24" s="130" t="s">
        <v>402</v>
      </c>
      <c r="D24" s="130" t="s">
        <v>67</v>
      </c>
      <c r="E24" s="109" t="s">
        <v>92</v>
      </c>
      <c r="F24" s="130" t="s">
        <v>93</v>
      </c>
      <c r="G24" s="109" t="s">
        <v>405</v>
      </c>
      <c r="H24" s="130" t="s">
        <v>253</v>
      </c>
      <c r="I24" s="103" t="s">
        <v>96</v>
      </c>
      <c r="J24" s="103" t="s">
        <v>96</v>
      </c>
      <c r="K24" s="103" t="s">
        <v>96</v>
      </c>
      <c r="L24" s="103"/>
      <c r="M24" s="103"/>
      <c r="N24" s="103" t="s">
        <v>96</v>
      </c>
      <c r="O24" s="103"/>
      <c r="P24" s="103"/>
      <c r="Q24" s="103"/>
      <c r="R24" s="103"/>
      <c r="S24" s="103"/>
      <c r="T24" s="103"/>
      <c r="U24" s="103"/>
      <c r="V24" s="103"/>
      <c r="W24" s="103"/>
    </row>
    <row r="25" s="145" customFormat="true" ht="23.25" hidden="false" customHeight="true" outlineLevel="0" collapsed="false">
      <c r="A25" s="130" t="s">
        <v>393</v>
      </c>
      <c r="B25" s="109" t="s">
        <v>403</v>
      </c>
      <c r="C25" s="130" t="s">
        <v>402</v>
      </c>
      <c r="D25" s="130" t="s">
        <v>67</v>
      </c>
      <c r="E25" s="109" t="s">
        <v>92</v>
      </c>
      <c r="F25" s="130" t="s">
        <v>93</v>
      </c>
      <c r="G25" s="109" t="s">
        <v>358</v>
      </c>
      <c r="H25" s="130" t="s">
        <v>224</v>
      </c>
      <c r="I25" s="103" t="s">
        <v>96</v>
      </c>
      <c r="J25" s="103" t="s">
        <v>96</v>
      </c>
      <c r="K25" s="103" t="s">
        <v>96</v>
      </c>
      <c r="L25" s="103"/>
      <c r="M25" s="103"/>
      <c r="N25" s="103" t="s">
        <v>96</v>
      </c>
      <c r="O25" s="103"/>
      <c r="P25" s="103"/>
      <c r="Q25" s="103"/>
      <c r="R25" s="103"/>
      <c r="S25" s="103"/>
      <c r="T25" s="103"/>
      <c r="U25" s="103"/>
      <c r="V25" s="103"/>
      <c r="W25" s="103"/>
    </row>
    <row r="26" s="145" customFormat="true" ht="23.25" hidden="false" customHeight="true" outlineLevel="0" collapsed="false">
      <c r="A26" s="130" t="s">
        <v>393</v>
      </c>
      <c r="B26" s="109" t="s">
        <v>403</v>
      </c>
      <c r="C26" s="130" t="s">
        <v>402</v>
      </c>
      <c r="D26" s="130" t="s">
        <v>67</v>
      </c>
      <c r="E26" s="109" t="s">
        <v>92</v>
      </c>
      <c r="F26" s="130" t="s">
        <v>93</v>
      </c>
      <c r="G26" s="109" t="s">
        <v>397</v>
      </c>
      <c r="H26" s="130" t="s">
        <v>259</v>
      </c>
      <c r="I26" s="103" t="s">
        <v>96</v>
      </c>
      <c r="J26" s="103" t="s">
        <v>96</v>
      </c>
      <c r="K26" s="103" t="s">
        <v>96</v>
      </c>
      <c r="L26" s="103"/>
      <c r="M26" s="103"/>
      <c r="N26" s="103" t="s">
        <v>96</v>
      </c>
      <c r="O26" s="103"/>
      <c r="P26" s="103"/>
      <c r="Q26" s="103"/>
      <c r="R26" s="103"/>
      <c r="S26" s="103"/>
      <c r="T26" s="103"/>
      <c r="U26" s="103"/>
      <c r="V26" s="103"/>
      <c r="W26" s="103"/>
    </row>
    <row r="27" s="145" customFormat="true" ht="23.25" hidden="false" customHeight="true" outlineLevel="0" collapsed="false">
      <c r="A27" s="130" t="s">
        <v>393</v>
      </c>
      <c r="B27" s="109" t="s">
        <v>403</v>
      </c>
      <c r="C27" s="130" t="s">
        <v>402</v>
      </c>
      <c r="D27" s="130" t="s">
        <v>67</v>
      </c>
      <c r="E27" s="109" t="s">
        <v>92</v>
      </c>
      <c r="F27" s="130" t="s">
        <v>93</v>
      </c>
      <c r="G27" s="109" t="s">
        <v>400</v>
      </c>
      <c r="H27" s="130" t="s">
        <v>238</v>
      </c>
      <c r="I27" s="103" t="s">
        <v>96</v>
      </c>
      <c r="J27" s="103" t="s">
        <v>96</v>
      </c>
      <c r="K27" s="103" t="s">
        <v>96</v>
      </c>
      <c r="L27" s="103"/>
      <c r="M27" s="103"/>
      <c r="N27" s="103" t="s">
        <v>96</v>
      </c>
      <c r="O27" s="103"/>
      <c r="P27" s="103"/>
      <c r="Q27" s="103"/>
      <c r="R27" s="103"/>
      <c r="S27" s="103"/>
      <c r="T27" s="103"/>
      <c r="U27" s="103"/>
      <c r="V27" s="103"/>
      <c r="W27" s="103"/>
    </row>
    <row r="28" s="145" customFormat="true" ht="23.25" hidden="false" customHeight="true" outlineLevel="0" collapsed="false">
      <c r="A28" s="130" t="s">
        <v>393</v>
      </c>
      <c r="B28" s="109" t="s">
        <v>403</v>
      </c>
      <c r="C28" s="130" t="s">
        <v>402</v>
      </c>
      <c r="D28" s="130" t="s">
        <v>67</v>
      </c>
      <c r="E28" s="109" t="s">
        <v>92</v>
      </c>
      <c r="F28" s="130" t="s">
        <v>93</v>
      </c>
      <c r="G28" s="109" t="s">
        <v>406</v>
      </c>
      <c r="H28" s="130" t="s">
        <v>243</v>
      </c>
      <c r="I28" s="103" t="s">
        <v>96</v>
      </c>
      <c r="J28" s="103" t="s">
        <v>96</v>
      </c>
      <c r="K28" s="103" t="s">
        <v>96</v>
      </c>
      <c r="L28" s="103"/>
      <c r="M28" s="103"/>
      <c r="N28" s="103" t="s">
        <v>96</v>
      </c>
      <c r="O28" s="103"/>
      <c r="P28" s="103"/>
      <c r="Q28" s="103"/>
      <c r="R28" s="103"/>
      <c r="S28" s="103"/>
      <c r="T28" s="103"/>
      <c r="U28" s="103"/>
      <c r="V28" s="103"/>
      <c r="W28" s="103"/>
    </row>
    <row r="29" s="145" customFormat="true" ht="23.25" hidden="false" customHeight="true" outlineLevel="0" collapsed="false">
      <c r="A29" s="130" t="s">
        <v>393</v>
      </c>
      <c r="B29" s="109" t="s">
        <v>403</v>
      </c>
      <c r="C29" s="130" t="s">
        <v>402</v>
      </c>
      <c r="D29" s="130" t="s">
        <v>67</v>
      </c>
      <c r="E29" s="109" t="s">
        <v>92</v>
      </c>
      <c r="F29" s="130" t="s">
        <v>93</v>
      </c>
      <c r="G29" s="109" t="s">
        <v>407</v>
      </c>
      <c r="H29" s="130" t="s">
        <v>278</v>
      </c>
      <c r="I29" s="103" t="s">
        <v>96</v>
      </c>
      <c r="J29" s="103" t="s">
        <v>96</v>
      </c>
      <c r="K29" s="103" t="s">
        <v>96</v>
      </c>
      <c r="L29" s="103"/>
      <c r="M29" s="103"/>
      <c r="N29" s="103" t="s">
        <v>96</v>
      </c>
      <c r="O29" s="103"/>
      <c r="P29" s="103"/>
      <c r="Q29" s="103"/>
      <c r="R29" s="103"/>
      <c r="S29" s="103"/>
      <c r="T29" s="103"/>
      <c r="U29" s="103"/>
      <c r="V29" s="103"/>
      <c r="W29" s="103"/>
    </row>
    <row r="30" s="145" customFormat="true" ht="23.25" hidden="false" customHeight="true" outlineLevel="0" collapsed="false">
      <c r="A30" s="130" t="s">
        <v>393</v>
      </c>
      <c r="B30" s="109" t="s">
        <v>403</v>
      </c>
      <c r="C30" s="130" t="s">
        <v>402</v>
      </c>
      <c r="D30" s="130" t="s">
        <v>67</v>
      </c>
      <c r="E30" s="109" t="s">
        <v>94</v>
      </c>
      <c r="F30" s="130" t="s">
        <v>95</v>
      </c>
      <c r="G30" s="109" t="s">
        <v>406</v>
      </c>
      <c r="H30" s="130" t="s">
        <v>243</v>
      </c>
      <c r="I30" s="103" t="s">
        <v>96</v>
      </c>
      <c r="J30" s="103" t="s">
        <v>96</v>
      </c>
      <c r="K30" s="103" t="s">
        <v>96</v>
      </c>
      <c r="L30" s="103"/>
      <c r="M30" s="103"/>
      <c r="N30" s="103" t="s">
        <v>96</v>
      </c>
      <c r="O30" s="103"/>
      <c r="P30" s="103"/>
      <c r="Q30" s="103"/>
      <c r="R30" s="103"/>
      <c r="S30" s="103"/>
      <c r="T30" s="103"/>
      <c r="U30" s="103"/>
      <c r="V30" s="103"/>
      <c r="W30" s="103"/>
    </row>
    <row r="31" s="145" customFormat="true" ht="23.25" hidden="false" customHeight="true" outlineLevel="0" collapsed="false">
      <c r="A31" s="130" t="s">
        <v>393</v>
      </c>
      <c r="B31" s="109" t="s">
        <v>403</v>
      </c>
      <c r="C31" s="130" t="s">
        <v>402</v>
      </c>
      <c r="D31" s="130" t="s">
        <v>67</v>
      </c>
      <c r="E31" s="109" t="s">
        <v>94</v>
      </c>
      <c r="F31" s="130" t="s">
        <v>95</v>
      </c>
      <c r="G31" s="109" t="s">
        <v>348</v>
      </c>
      <c r="H31" s="130" t="s">
        <v>277</v>
      </c>
      <c r="I31" s="103" t="s">
        <v>96</v>
      </c>
      <c r="J31" s="103" t="s">
        <v>96</v>
      </c>
      <c r="K31" s="103" t="s">
        <v>96</v>
      </c>
      <c r="L31" s="103"/>
      <c r="M31" s="103"/>
      <c r="N31" s="103" t="s">
        <v>96</v>
      </c>
      <c r="O31" s="103"/>
      <c r="P31" s="103"/>
      <c r="Q31" s="103"/>
      <c r="R31" s="103"/>
      <c r="S31" s="103"/>
      <c r="T31" s="103"/>
      <c r="U31" s="103"/>
      <c r="V31" s="103"/>
      <c r="W31" s="103"/>
    </row>
    <row r="32" s="145" customFormat="true" ht="23.25" hidden="false" customHeight="true" outlineLevel="0" collapsed="false">
      <c r="A32" s="130" t="s">
        <v>393</v>
      </c>
      <c r="B32" s="109" t="s">
        <v>403</v>
      </c>
      <c r="C32" s="130" t="s">
        <v>402</v>
      </c>
      <c r="D32" s="130" t="s">
        <v>67</v>
      </c>
      <c r="E32" s="109" t="s">
        <v>97</v>
      </c>
      <c r="F32" s="130" t="s">
        <v>98</v>
      </c>
      <c r="G32" s="109" t="s">
        <v>408</v>
      </c>
      <c r="H32" s="130" t="s">
        <v>239</v>
      </c>
      <c r="I32" s="103" t="s">
        <v>96</v>
      </c>
      <c r="J32" s="103" t="s">
        <v>96</v>
      </c>
      <c r="K32" s="103" t="s">
        <v>96</v>
      </c>
      <c r="L32" s="103"/>
      <c r="M32" s="103"/>
      <c r="N32" s="103" t="s">
        <v>96</v>
      </c>
      <c r="O32" s="103"/>
      <c r="P32" s="103"/>
      <c r="Q32" s="103"/>
      <c r="R32" s="103"/>
      <c r="S32" s="103"/>
      <c r="T32" s="103"/>
      <c r="U32" s="103"/>
      <c r="V32" s="103"/>
      <c r="W32" s="103"/>
    </row>
    <row r="33" s="145" customFormat="true" ht="23.25" hidden="false" customHeight="true" outlineLevel="0" collapsed="false">
      <c r="A33" s="130" t="s">
        <v>393</v>
      </c>
      <c r="B33" s="109" t="s">
        <v>403</v>
      </c>
      <c r="C33" s="130" t="s">
        <v>402</v>
      </c>
      <c r="D33" s="130" t="s">
        <v>67</v>
      </c>
      <c r="E33" s="109" t="s">
        <v>97</v>
      </c>
      <c r="F33" s="130" t="s">
        <v>98</v>
      </c>
      <c r="G33" s="109" t="s">
        <v>396</v>
      </c>
      <c r="H33" s="130" t="s">
        <v>236</v>
      </c>
      <c r="I33" s="103" t="s">
        <v>96</v>
      </c>
      <c r="J33" s="103" t="s">
        <v>96</v>
      </c>
      <c r="K33" s="103" t="s">
        <v>96</v>
      </c>
      <c r="L33" s="103"/>
      <c r="M33" s="103"/>
      <c r="N33" s="103" t="s">
        <v>96</v>
      </c>
      <c r="O33" s="103"/>
      <c r="P33" s="103"/>
      <c r="Q33" s="103"/>
      <c r="R33" s="103"/>
      <c r="S33" s="103"/>
      <c r="T33" s="103"/>
      <c r="U33" s="103"/>
      <c r="V33" s="103"/>
      <c r="W33" s="103"/>
    </row>
    <row r="34" s="145" customFormat="true" ht="23.25" hidden="false" customHeight="true" outlineLevel="0" collapsed="false">
      <c r="A34" s="130" t="s">
        <v>393</v>
      </c>
      <c r="B34" s="109" t="s">
        <v>403</v>
      </c>
      <c r="C34" s="130" t="s">
        <v>402</v>
      </c>
      <c r="D34" s="130" t="s">
        <v>67</v>
      </c>
      <c r="E34" s="109" t="s">
        <v>97</v>
      </c>
      <c r="F34" s="130" t="s">
        <v>98</v>
      </c>
      <c r="G34" s="109" t="s">
        <v>397</v>
      </c>
      <c r="H34" s="130" t="s">
        <v>259</v>
      </c>
      <c r="I34" s="103" t="s">
        <v>96</v>
      </c>
      <c r="J34" s="103" t="s">
        <v>96</v>
      </c>
      <c r="K34" s="103" t="s">
        <v>96</v>
      </c>
      <c r="L34" s="103"/>
      <c r="M34" s="103"/>
      <c r="N34" s="103" t="s">
        <v>96</v>
      </c>
      <c r="O34" s="103"/>
      <c r="P34" s="103"/>
      <c r="Q34" s="103"/>
      <c r="R34" s="103"/>
      <c r="S34" s="103"/>
      <c r="T34" s="103"/>
      <c r="U34" s="103"/>
      <c r="V34" s="103"/>
      <c r="W34" s="103"/>
    </row>
    <row r="35" s="145" customFormat="true" ht="23.25" hidden="false" customHeight="true" outlineLevel="0" collapsed="false">
      <c r="A35" s="130" t="s">
        <v>393</v>
      </c>
      <c r="B35" s="109" t="s">
        <v>403</v>
      </c>
      <c r="C35" s="130" t="s">
        <v>402</v>
      </c>
      <c r="D35" s="130" t="s">
        <v>67</v>
      </c>
      <c r="E35" s="109" t="s">
        <v>97</v>
      </c>
      <c r="F35" s="130" t="s">
        <v>98</v>
      </c>
      <c r="G35" s="109" t="s">
        <v>399</v>
      </c>
      <c r="H35" s="130" t="s">
        <v>230</v>
      </c>
      <c r="I35" s="103" t="s">
        <v>96</v>
      </c>
      <c r="J35" s="103" t="s">
        <v>96</v>
      </c>
      <c r="K35" s="103" t="s">
        <v>96</v>
      </c>
      <c r="L35" s="103"/>
      <c r="M35" s="103"/>
      <c r="N35" s="103" t="s">
        <v>96</v>
      </c>
      <c r="O35" s="103"/>
      <c r="P35" s="103"/>
      <c r="Q35" s="103"/>
      <c r="R35" s="103"/>
      <c r="S35" s="103"/>
      <c r="T35" s="103"/>
      <c r="U35" s="103"/>
      <c r="V35" s="103"/>
      <c r="W35" s="103"/>
    </row>
    <row r="36" s="145" customFormat="true" ht="23.25" hidden="false" customHeight="true" outlineLevel="0" collapsed="false">
      <c r="A36" s="109"/>
      <c r="B36" s="109"/>
      <c r="C36" s="130" t="s">
        <v>402</v>
      </c>
      <c r="D36" s="109"/>
      <c r="E36" s="109"/>
      <c r="F36" s="109"/>
      <c r="G36" s="109"/>
      <c r="H36" s="109"/>
      <c r="I36" s="103" t="s">
        <v>96</v>
      </c>
      <c r="J36" s="103" t="s">
        <v>96</v>
      </c>
      <c r="K36" s="103" t="s">
        <v>96</v>
      </c>
      <c r="L36" s="103"/>
      <c r="M36" s="103"/>
      <c r="N36" s="103" t="s">
        <v>96</v>
      </c>
      <c r="O36" s="103"/>
      <c r="P36" s="103"/>
      <c r="Q36" s="103"/>
      <c r="R36" s="103"/>
      <c r="S36" s="103"/>
      <c r="T36" s="103"/>
      <c r="U36" s="103"/>
      <c r="V36" s="103"/>
      <c r="W36" s="103"/>
    </row>
    <row r="37" s="145" customFormat="true" ht="23.25" hidden="false" customHeight="true" outlineLevel="0" collapsed="false">
      <c r="A37" s="130" t="s">
        <v>393</v>
      </c>
      <c r="B37" s="109" t="s">
        <v>409</v>
      </c>
      <c r="C37" s="130" t="s">
        <v>402</v>
      </c>
      <c r="D37" s="130" t="s">
        <v>67</v>
      </c>
      <c r="E37" s="109" t="s">
        <v>92</v>
      </c>
      <c r="F37" s="130" t="s">
        <v>93</v>
      </c>
      <c r="G37" s="109" t="s">
        <v>410</v>
      </c>
      <c r="H37" s="130" t="s">
        <v>250</v>
      </c>
      <c r="I37" s="103" t="s">
        <v>96</v>
      </c>
      <c r="J37" s="103" t="s">
        <v>96</v>
      </c>
      <c r="K37" s="103" t="s">
        <v>96</v>
      </c>
      <c r="L37" s="103"/>
      <c r="M37" s="103"/>
      <c r="N37" s="103" t="s">
        <v>96</v>
      </c>
      <c r="O37" s="103"/>
      <c r="P37" s="103"/>
      <c r="Q37" s="103"/>
      <c r="R37" s="103"/>
      <c r="S37" s="103"/>
      <c r="T37" s="103"/>
      <c r="U37" s="103"/>
      <c r="V37" s="103"/>
      <c r="W37" s="103"/>
    </row>
    <row r="38" s="145" customFormat="true" ht="23.25" hidden="false" customHeight="true" outlineLevel="0" collapsed="false">
      <c r="A38" s="130" t="s">
        <v>393</v>
      </c>
      <c r="B38" s="109" t="s">
        <v>409</v>
      </c>
      <c r="C38" s="130" t="s">
        <v>402</v>
      </c>
      <c r="D38" s="130" t="s">
        <v>67</v>
      </c>
      <c r="E38" s="109" t="s">
        <v>92</v>
      </c>
      <c r="F38" s="130" t="s">
        <v>93</v>
      </c>
      <c r="G38" s="109" t="s">
        <v>396</v>
      </c>
      <c r="H38" s="130" t="s">
        <v>236</v>
      </c>
      <c r="I38" s="103" t="s">
        <v>96</v>
      </c>
      <c r="J38" s="103" t="s">
        <v>96</v>
      </c>
      <c r="K38" s="103" t="s">
        <v>96</v>
      </c>
      <c r="L38" s="103"/>
      <c r="M38" s="103"/>
      <c r="N38" s="103" t="s">
        <v>96</v>
      </c>
      <c r="O38" s="103"/>
      <c r="P38" s="103"/>
      <c r="Q38" s="103"/>
      <c r="R38" s="103"/>
      <c r="S38" s="103"/>
      <c r="T38" s="103"/>
      <c r="U38" s="103"/>
      <c r="V38" s="103"/>
      <c r="W38" s="103"/>
    </row>
    <row r="39" s="145" customFormat="true" ht="23.25" hidden="false" customHeight="true" outlineLevel="0" collapsed="false">
      <c r="A39" s="130" t="s">
        <v>393</v>
      </c>
      <c r="B39" s="109" t="s">
        <v>409</v>
      </c>
      <c r="C39" s="130" t="s">
        <v>402</v>
      </c>
      <c r="D39" s="130" t="s">
        <v>67</v>
      </c>
      <c r="E39" s="109" t="s">
        <v>92</v>
      </c>
      <c r="F39" s="130" t="s">
        <v>93</v>
      </c>
      <c r="G39" s="109" t="s">
        <v>397</v>
      </c>
      <c r="H39" s="130" t="s">
        <v>259</v>
      </c>
      <c r="I39" s="103" t="s">
        <v>96</v>
      </c>
      <c r="J39" s="103" t="s">
        <v>96</v>
      </c>
      <c r="K39" s="103" t="s">
        <v>96</v>
      </c>
      <c r="L39" s="103"/>
      <c r="M39" s="103"/>
      <c r="N39" s="103" t="s">
        <v>96</v>
      </c>
      <c r="O39" s="103"/>
      <c r="P39" s="103"/>
      <c r="Q39" s="103"/>
      <c r="R39" s="103"/>
      <c r="S39" s="103"/>
      <c r="T39" s="103"/>
      <c r="U39" s="103"/>
      <c r="V39" s="103"/>
      <c r="W39" s="103"/>
    </row>
    <row r="40" s="145" customFormat="true" ht="23.25" hidden="false" customHeight="true" outlineLevel="0" collapsed="false">
      <c r="A40" s="130" t="s">
        <v>393</v>
      </c>
      <c r="B40" s="109" t="s">
        <v>409</v>
      </c>
      <c r="C40" s="130" t="s">
        <v>402</v>
      </c>
      <c r="D40" s="130" t="s">
        <v>67</v>
      </c>
      <c r="E40" s="109" t="s">
        <v>92</v>
      </c>
      <c r="F40" s="130" t="s">
        <v>93</v>
      </c>
      <c r="G40" s="109" t="s">
        <v>399</v>
      </c>
      <c r="H40" s="130" t="s">
        <v>230</v>
      </c>
      <c r="I40" s="103" t="s">
        <v>96</v>
      </c>
      <c r="J40" s="103" t="s">
        <v>96</v>
      </c>
      <c r="K40" s="103" t="s">
        <v>96</v>
      </c>
      <c r="L40" s="103"/>
      <c r="M40" s="103"/>
      <c r="N40" s="103" t="s">
        <v>96</v>
      </c>
      <c r="O40" s="103"/>
      <c r="P40" s="103"/>
      <c r="Q40" s="103"/>
      <c r="R40" s="103"/>
      <c r="S40" s="103"/>
      <c r="T40" s="103"/>
      <c r="U40" s="103"/>
      <c r="V40" s="103"/>
      <c r="W40" s="103"/>
    </row>
    <row r="41" s="145" customFormat="true" ht="23.25" hidden="false" customHeight="true" outlineLevel="0" collapsed="false">
      <c r="A41" s="109"/>
      <c r="B41" s="109"/>
      <c r="C41" s="130" t="s">
        <v>402</v>
      </c>
      <c r="D41" s="109"/>
      <c r="E41" s="109"/>
      <c r="F41" s="109"/>
      <c r="G41" s="109"/>
      <c r="H41" s="109"/>
      <c r="I41" s="103" t="s">
        <v>96</v>
      </c>
      <c r="J41" s="103" t="s">
        <v>96</v>
      </c>
      <c r="K41" s="103" t="s">
        <v>96</v>
      </c>
      <c r="L41" s="103"/>
      <c r="M41" s="103"/>
      <c r="N41" s="103" t="s">
        <v>96</v>
      </c>
      <c r="O41" s="103"/>
      <c r="P41" s="103"/>
      <c r="Q41" s="103"/>
      <c r="R41" s="103"/>
      <c r="S41" s="103"/>
      <c r="T41" s="103"/>
      <c r="U41" s="103"/>
      <c r="V41" s="103"/>
      <c r="W41" s="103"/>
    </row>
    <row r="42" s="145" customFormat="true" ht="23.25" hidden="false" customHeight="true" outlineLevel="0" collapsed="false">
      <c r="A42" s="130" t="s">
        <v>411</v>
      </c>
      <c r="B42" s="109" t="s">
        <v>412</v>
      </c>
      <c r="C42" s="130" t="s">
        <v>402</v>
      </c>
      <c r="D42" s="130" t="s">
        <v>67</v>
      </c>
      <c r="E42" s="109" t="s">
        <v>97</v>
      </c>
      <c r="F42" s="130" t="s">
        <v>98</v>
      </c>
      <c r="G42" s="109" t="s">
        <v>413</v>
      </c>
      <c r="H42" s="130" t="s">
        <v>81</v>
      </c>
      <c r="I42" s="103" t="s">
        <v>96</v>
      </c>
      <c r="J42" s="103" t="s">
        <v>96</v>
      </c>
      <c r="K42" s="103" t="s">
        <v>96</v>
      </c>
      <c r="L42" s="103"/>
      <c r="M42" s="103"/>
      <c r="N42" s="103" t="s">
        <v>96</v>
      </c>
      <c r="O42" s="103"/>
      <c r="P42" s="103"/>
      <c r="Q42" s="103"/>
      <c r="R42" s="103"/>
      <c r="S42" s="103"/>
      <c r="T42" s="103"/>
      <c r="U42" s="103"/>
      <c r="V42" s="103"/>
      <c r="W42" s="103"/>
    </row>
    <row r="43" s="145" customFormat="true" ht="23.25" hidden="false" customHeight="true" outlineLevel="0" collapsed="false">
      <c r="A43" s="130" t="s">
        <v>411</v>
      </c>
      <c r="B43" s="109" t="s">
        <v>412</v>
      </c>
      <c r="C43" s="130" t="s">
        <v>402</v>
      </c>
      <c r="D43" s="130" t="s">
        <v>67</v>
      </c>
      <c r="E43" s="109" t="s">
        <v>97</v>
      </c>
      <c r="F43" s="130" t="s">
        <v>98</v>
      </c>
      <c r="G43" s="109" t="s">
        <v>413</v>
      </c>
      <c r="H43" s="130" t="s">
        <v>81</v>
      </c>
      <c r="I43" s="103" t="s">
        <v>96</v>
      </c>
      <c r="J43" s="103" t="s">
        <v>96</v>
      </c>
      <c r="K43" s="103" t="s">
        <v>96</v>
      </c>
      <c r="L43" s="103"/>
      <c r="M43" s="103"/>
      <c r="N43" s="103" t="s">
        <v>96</v>
      </c>
      <c r="O43" s="103"/>
      <c r="P43" s="103"/>
      <c r="Q43" s="103"/>
      <c r="R43" s="103"/>
      <c r="S43" s="103"/>
      <c r="T43" s="103"/>
      <c r="U43" s="103"/>
      <c r="V43" s="103"/>
      <c r="W43" s="103"/>
    </row>
    <row r="44" s="145" customFormat="true" ht="23.25" hidden="false" customHeight="true" outlineLevel="0" collapsed="false">
      <c r="A44" s="130" t="s">
        <v>411</v>
      </c>
      <c r="B44" s="109" t="s">
        <v>412</v>
      </c>
      <c r="C44" s="130" t="s">
        <v>402</v>
      </c>
      <c r="D44" s="130" t="s">
        <v>67</v>
      </c>
      <c r="E44" s="109" t="s">
        <v>97</v>
      </c>
      <c r="F44" s="130" t="s">
        <v>98</v>
      </c>
      <c r="G44" s="109" t="s">
        <v>413</v>
      </c>
      <c r="H44" s="130" t="s">
        <v>81</v>
      </c>
      <c r="I44" s="103" t="s">
        <v>96</v>
      </c>
      <c r="J44" s="103" t="s">
        <v>96</v>
      </c>
      <c r="K44" s="103" t="s">
        <v>96</v>
      </c>
      <c r="L44" s="103"/>
      <c r="M44" s="103"/>
      <c r="N44" s="103" t="s">
        <v>96</v>
      </c>
      <c r="O44" s="103"/>
      <c r="P44" s="103"/>
      <c r="Q44" s="103"/>
      <c r="R44" s="103"/>
      <c r="S44" s="103"/>
      <c r="T44" s="103"/>
      <c r="U44" s="103"/>
      <c r="V44" s="103"/>
      <c r="W44" s="103"/>
    </row>
    <row r="45" s="145" customFormat="true" ht="23.25" hidden="false" customHeight="true" outlineLevel="0" collapsed="false">
      <c r="A45" s="130" t="s">
        <v>411</v>
      </c>
      <c r="B45" s="109" t="s">
        <v>412</v>
      </c>
      <c r="C45" s="130" t="s">
        <v>402</v>
      </c>
      <c r="D45" s="130" t="s">
        <v>67</v>
      </c>
      <c r="E45" s="109" t="s">
        <v>97</v>
      </c>
      <c r="F45" s="130" t="s">
        <v>98</v>
      </c>
      <c r="G45" s="109" t="s">
        <v>413</v>
      </c>
      <c r="H45" s="130" t="s">
        <v>81</v>
      </c>
      <c r="I45" s="103" t="s">
        <v>96</v>
      </c>
      <c r="J45" s="103" t="s">
        <v>96</v>
      </c>
      <c r="K45" s="103" t="s">
        <v>96</v>
      </c>
      <c r="L45" s="103"/>
      <c r="M45" s="103"/>
      <c r="N45" s="103" t="s">
        <v>96</v>
      </c>
      <c r="O45" s="103"/>
      <c r="P45" s="103"/>
      <c r="Q45" s="103"/>
      <c r="R45" s="103"/>
      <c r="S45" s="103"/>
      <c r="T45" s="103"/>
      <c r="U45" s="103"/>
      <c r="V45" s="103"/>
      <c r="W45" s="103"/>
    </row>
    <row r="46" s="145" customFormat="true" ht="23.25" hidden="false" customHeight="true" outlineLevel="0" collapsed="false">
      <c r="A46" s="130" t="s">
        <v>411</v>
      </c>
      <c r="B46" s="109" t="s">
        <v>412</v>
      </c>
      <c r="C46" s="130" t="s">
        <v>402</v>
      </c>
      <c r="D46" s="130" t="s">
        <v>67</v>
      </c>
      <c r="E46" s="109" t="s">
        <v>97</v>
      </c>
      <c r="F46" s="130" t="s">
        <v>98</v>
      </c>
      <c r="G46" s="109" t="s">
        <v>413</v>
      </c>
      <c r="H46" s="130" t="s">
        <v>81</v>
      </c>
      <c r="I46" s="103" t="s">
        <v>96</v>
      </c>
      <c r="J46" s="103" t="s">
        <v>96</v>
      </c>
      <c r="K46" s="103" t="s">
        <v>96</v>
      </c>
      <c r="L46" s="103"/>
      <c r="M46" s="103"/>
      <c r="N46" s="103" t="s">
        <v>96</v>
      </c>
      <c r="O46" s="103"/>
      <c r="P46" s="103"/>
      <c r="Q46" s="103"/>
      <c r="R46" s="103"/>
      <c r="S46" s="103"/>
      <c r="T46" s="103"/>
      <c r="U46" s="103"/>
      <c r="V46" s="103"/>
      <c r="W46" s="103"/>
    </row>
    <row r="47" s="145" customFormat="true" ht="23.25" hidden="false" customHeight="true" outlineLevel="0" collapsed="false">
      <c r="A47" s="130" t="s">
        <v>411</v>
      </c>
      <c r="B47" s="109" t="s">
        <v>412</v>
      </c>
      <c r="C47" s="130" t="s">
        <v>402</v>
      </c>
      <c r="D47" s="130" t="s">
        <v>67</v>
      </c>
      <c r="E47" s="109" t="s">
        <v>97</v>
      </c>
      <c r="F47" s="130" t="s">
        <v>98</v>
      </c>
      <c r="G47" s="109" t="s">
        <v>413</v>
      </c>
      <c r="H47" s="130" t="s">
        <v>81</v>
      </c>
      <c r="I47" s="103" t="s">
        <v>96</v>
      </c>
      <c r="J47" s="103" t="s">
        <v>96</v>
      </c>
      <c r="K47" s="103" t="s">
        <v>96</v>
      </c>
      <c r="L47" s="103"/>
      <c r="M47" s="103"/>
      <c r="N47" s="103" t="s">
        <v>96</v>
      </c>
      <c r="O47" s="103"/>
      <c r="P47" s="103"/>
      <c r="Q47" s="103"/>
      <c r="R47" s="103"/>
      <c r="S47" s="103"/>
      <c r="T47" s="103"/>
      <c r="U47" s="103"/>
      <c r="V47" s="103"/>
      <c r="W47" s="103"/>
    </row>
    <row r="48" s="145" customFormat="true" ht="23.25" hidden="false" customHeight="true" outlineLevel="0" collapsed="false">
      <c r="A48" s="130" t="s">
        <v>411</v>
      </c>
      <c r="B48" s="109" t="s">
        <v>412</v>
      </c>
      <c r="C48" s="130" t="s">
        <v>402</v>
      </c>
      <c r="D48" s="130" t="s">
        <v>67</v>
      </c>
      <c r="E48" s="109" t="s">
        <v>97</v>
      </c>
      <c r="F48" s="130" t="s">
        <v>98</v>
      </c>
      <c r="G48" s="109" t="s">
        <v>413</v>
      </c>
      <c r="H48" s="130" t="s">
        <v>81</v>
      </c>
      <c r="I48" s="103" t="s">
        <v>96</v>
      </c>
      <c r="J48" s="103" t="s">
        <v>96</v>
      </c>
      <c r="K48" s="103" t="s">
        <v>96</v>
      </c>
      <c r="L48" s="103"/>
      <c r="M48" s="103"/>
      <c r="N48" s="103" t="s">
        <v>96</v>
      </c>
      <c r="O48" s="103"/>
      <c r="P48" s="103"/>
      <c r="Q48" s="103"/>
      <c r="R48" s="103"/>
      <c r="S48" s="103"/>
      <c r="T48" s="103"/>
      <c r="U48" s="103"/>
      <c r="V48" s="103"/>
      <c r="W48" s="103"/>
    </row>
    <row r="49" s="145" customFormat="true" ht="23.25" hidden="false" customHeight="true" outlineLevel="0" collapsed="false">
      <c r="A49" s="130" t="s">
        <v>411</v>
      </c>
      <c r="B49" s="109" t="s">
        <v>412</v>
      </c>
      <c r="C49" s="130" t="s">
        <v>402</v>
      </c>
      <c r="D49" s="130" t="s">
        <v>67</v>
      </c>
      <c r="E49" s="109" t="s">
        <v>97</v>
      </c>
      <c r="F49" s="130" t="s">
        <v>98</v>
      </c>
      <c r="G49" s="109" t="s">
        <v>413</v>
      </c>
      <c r="H49" s="130" t="s">
        <v>81</v>
      </c>
      <c r="I49" s="103" t="s">
        <v>96</v>
      </c>
      <c r="J49" s="103" t="s">
        <v>96</v>
      </c>
      <c r="K49" s="103" t="s">
        <v>96</v>
      </c>
      <c r="L49" s="103"/>
      <c r="M49" s="103"/>
      <c r="N49" s="103" t="s">
        <v>96</v>
      </c>
      <c r="O49" s="103"/>
      <c r="P49" s="103"/>
      <c r="Q49" s="103"/>
      <c r="R49" s="103"/>
      <c r="S49" s="103"/>
      <c r="T49" s="103"/>
      <c r="U49" s="103"/>
      <c r="V49" s="103"/>
      <c r="W49" s="103"/>
    </row>
    <row r="50" s="145" customFormat="true" ht="23.25" hidden="false" customHeight="true" outlineLevel="0" collapsed="false">
      <c r="A50" s="130" t="s">
        <v>411</v>
      </c>
      <c r="B50" s="109" t="s">
        <v>412</v>
      </c>
      <c r="C50" s="130" t="s">
        <v>402</v>
      </c>
      <c r="D50" s="130" t="s">
        <v>67</v>
      </c>
      <c r="E50" s="109" t="s">
        <v>97</v>
      </c>
      <c r="F50" s="130" t="s">
        <v>98</v>
      </c>
      <c r="G50" s="109" t="s">
        <v>413</v>
      </c>
      <c r="H50" s="130" t="s">
        <v>81</v>
      </c>
      <c r="I50" s="103" t="s">
        <v>96</v>
      </c>
      <c r="J50" s="103" t="s">
        <v>96</v>
      </c>
      <c r="K50" s="103" t="s">
        <v>96</v>
      </c>
      <c r="L50" s="103"/>
      <c r="M50" s="103"/>
      <c r="N50" s="103" t="s">
        <v>96</v>
      </c>
      <c r="O50" s="103"/>
      <c r="P50" s="103"/>
      <c r="Q50" s="103"/>
      <c r="R50" s="103"/>
      <c r="S50" s="103"/>
      <c r="T50" s="103"/>
      <c r="U50" s="103"/>
      <c r="V50" s="103"/>
      <c r="W50" s="103"/>
    </row>
    <row r="51" s="145" customFormat="true" ht="23.25" hidden="false" customHeight="true" outlineLevel="0" collapsed="false">
      <c r="A51" s="130" t="s">
        <v>411</v>
      </c>
      <c r="B51" s="109" t="s">
        <v>412</v>
      </c>
      <c r="C51" s="130" t="s">
        <v>402</v>
      </c>
      <c r="D51" s="130" t="s">
        <v>67</v>
      </c>
      <c r="E51" s="109" t="s">
        <v>97</v>
      </c>
      <c r="F51" s="130" t="s">
        <v>98</v>
      </c>
      <c r="G51" s="109" t="s">
        <v>413</v>
      </c>
      <c r="H51" s="130" t="s">
        <v>81</v>
      </c>
      <c r="I51" s="103" t="s">
        <v>96</v>
      </c>
      <c r="J51" s="103" t="s">
        <v>96</v>
      </c>
      <c r="K51" s="103" t="s">
        <v>96</v>
      </c>
      <c r="L51" s="103"/>
      <c r="M51" s="103"/>
      <c r="N51" s="103" t="s">
        <v>96</v>
      </c>
      <c r="O51" s="103"/>
      <c r="P51" s="103"/>
      <c r="Q51" s="103"/>
      <c r="R51" s="103"/>
      <c r="S51" s="103"/>
      <c r="T51" s="103"/>
      <c r="U51" s="103"/>
      <c r="V51" s="103"/>
      <c r="W51" s="103"/>
    </row>
    <row r="52" s="145" customFormat="true" ht="23.25" hidden="false" customHeight="true" outlineLevel="0" collapsed="false">
      <c r="A52" s="109"/>
      <c r="B52" s="109"/>
      <c r="C52" s="130" t="s">
        <v>414</v>
      </c>
      <c r="D52" s="109"/>
      <c r="E52" s="109"/>
      <c r="F52" s="109"/>
      <c r="G52" s="109"/>
      <c r="H52" s="109"/>
      <c r="I52" s="103" t="n">
        <v>5</v>
      </c>
      <c r="J52" s="103" t="n">
        <v>5</v>
      </c>
      <c r="K52" s="103" t="n">
        <v>5</v>
      </c>
      <c r="L52" s="103"/>
      <c r="M52" s="103"/>
      <c r="N52" s="103" t="n">
        <v>5</v>
      </c>
      <c r="O52" s="103"/>
      <c r="P52" s="103"/>
      <c r="Q52" s="103"/>
      <c r="R52" s="103"/>
      <c r="S52" s="103"/>
      <c r="T52" s="103"/>
      <c r="U52" s="103"/>
      <c r="V52" s="103"/>
      <c r="W52" s="103"/>
    </row>
    <row r="53" s="145" customFormat="true" ht="23.25" hidden="false" customHeight="true" outlineLevel="0" collapsed="false">
      <c r="A53" s="130" t="s">
        <v>393</v>
      </c>
      <c r="B53" s="109" t="s">
        <v>415</v>
      </c>
      <c r="C53" s="130" t="s">
        <v>414</v>
      </c>
      <c r="D53" s="130" t="s">
        <v>67</v>
      </c>
      <c r="E53" s="109" t="s">
        <v>92</v>
      </c>
      <c r="F53" s="130" t="s">
        <v>93</v>
      </c>
      <c r="G53" s="109" t="s">
        <v>397</v>
      </c>
      <c r="H53" s="130" t="s">
        <v>259</v>
      </c>
      <c r="I53" s="103" t="n">
        <v>5</v>
      </c>
      <c r="J53" s="103" t="n">
        <v>5</v>
      </c>
      <c r="K53" s="103" t="n">
        <v>5</v>
      </c>
      <c r="L53" s="103"/>
      <c r="M53" s="103"/>
      <c r="N53" s="103" t="n">
        <v>5</v>
      </c>
      <c r="O53" s="103"/>
      <c r="P53" s="103"/>
      <c r="Q53" s="103"/>
      <c r="R53" s="103"/>
      <c r="S53" s="103"/>
      <c r="T53" s="103"/>
      <c r="U53" s="103"/>
      <c r="V53" s="103"/>
      <c r="W53" s="103"/>
    </row>
    <row r="54" s="145" customFormat="true" ht="23.25" hidden="false" customHeight="true" outlineLevel="0" collapsed="false">
      <c r="A54" s="109"/>
      <c r="B54" s="109"/>
      <c r="C54" s="130" t="s">
        <v>416</v>
      </c>
      <c r="D54" s="109"/>
      <c r="E54" s="109"/>
      <c r="F54" s="109"/>
      <c r="G54" s="109"/>
      <c r="H54" s="109"/>
      <c r="I54" s="103" t="n">
        <v>150</v>
      </c>
      <c r="J54" s="103"/>
      <c r="K54" s="103"/>
      <c r="L54" s="103"/>
      <c r="M54" s="103"/>
      <c r="N54" s="103"/>
      <c r="O54" s="103"/>
      <c r="P54" s="103"/>
      <c r="Q54" s="103"/>
      <c r="R54" s="103" t="n">
        <v>150</v>
      </c>
      <c r="S54" s="103"/>
      <c r="T54" s="103"/>
      <c r="U54" s="103" t="n">
        <v>120</v>
      </c>
      <c r="V54" s="103"/>
      <c r="W54" s="103" t="n">
        <v>30</v>
      </c>
    </row>
    <row r="55" s="145" customFormat="true" ht="23.25" hidden="false" customHeight="true" outlineLevel="0" collapsed="false">
      <c r="A55" s="130" t="s">
        <v>393</v>
      </c>
      <c r="B55" s="109" t="s">
        <v>417</v>
      </c>
      <c r="C55" s="130" t="s">
        <v>416</v>
      </c>
      <c r="D55" s="130" t="s">
        <v>67</v>
      </c>
      <c r="E55" s="109" t="s">
        <v>88</v>
      </c>
      <c r="F55" s="130" t="s">
        <v>89</v>
      </c>
      <c r="G55" s="109" t="s">
        <v>418</v>
      </c>
      <c r="H55" s="130" t="s">
        <v>242</v>
      </c>
      <c r="I55" s="103" t="n">
        <v>1</v>
      </c>
      <c r="J55" s="103"/>
      <c r="K55" s="103"/>
      <c r="L55" s="103"/>
      <c r="M55" s="103"/>
      <c r="N55" s="103"/>
      <c r="O55" s="103"/>
      <c r="P55" s="103"/>
      <c r="Q55" s="103"/>
      <c r="R55" s="103" t="n">
        <v>1</v>
      </c>
      <c r="S55" s="103"/>
      <c r="T55" s="103"/>
      <c r="U55" s="103"/>
      <c r="V55" s="103"/>
      <c r="W55" s="103" t="n">
        <v>1</v>
      </c>
    </row>
    <row r="56" s="145" customFormat="true" ht="23.25" hidden="false" customHeight="true" outlineLevel="0" collapsed="false">
      <c r="A56" s="130" t="s">
        <v>393</v>
      </c>
      <c r="B56" s="109" t="s">
        <v>417</v>
      </c>
      <c r="C56" s="130" t="s">
        <v>416</v>
      </c>
      <c r="D56" s="130" t="s">
        <v>67</v>
      </c>
      <c r="E56" s="109" t="s">
        <v>88</v>
      </c>
      <c r="F56" s="130" t="s">
        <v>89</v>
      </c>
      <c r="G56" s="109" t="s">
        <v>398</v>
      </c>
      <c r="H56" s="130" t="s">
        <v>260</v>
      </c>
      <c r="I56" s="103" t="n">
        <v>5</v>
      </c>
      <c r="J56" s="103"/>
      <c r="K56" s="103"/>
      <c r="L56" s="103"/>
      <c r="M56" s="103"/>
      <c r="N56" s="103"/>
      <c r="O56" s="103"/>
      <c r="P56" s="103"/>
      <c r="Q56" s="103"/>
      <c r="R56" s="103" t="n">
        <v>5</v>
      </c>
      <c r="S56" s="103"/>
      <c r="T56" s="103"/>
      <c r="U56" s="103"/>
      <c r="V56" s="103"/>
      <c r="W56" s="103" t="n">
        <v>5</v>
      </c>
    </row>
    <row r="57" s="145" customFormat="true" ht="23.25" hidden="false" customHeight="true" outlineLevel="0" collapsed="false">
      <c r="A57" s="130" t="s">
        <v>393</v>
      </c>
      <c r="B57" s="109" t="s">
        <v>417</v>
      </c>
      <c r="C57" s="130" t="s">
        <v>416</v>
      </c>
      <c r="D57" s="130" t="s">
        <v>67</v>
      </c>
      <c r="E57" s="109" t="s">
        <v>92</v>
      </c>
      <c r="F57" s="130" t="s">
        <v>93</v>
      </c>
      <c r="G57" s="109" t="s">
        <v>408</v>
      </c>
      <c r="H57" s="130" t="s">
        <v>239</v>
      </c>
      <c r="I57" s="103" t="n">
        <v>20</v>
      </c>
      <c r="J57" s="103"/>
      <c r="K57" s="103"/>
      <c r="L57" s="103"/>
      <c r="M57" s="103"/>
      <c r="N57" s="103"/>
      <c r="O57" s="103"/>
      <c r="P57" s="103"/>
      <c r="Q57" s="103"/>
      <c r="R57" s="103" t="n">
        <v>20</v>
      </c>
      <c r="S57" s="103"/>
      <c r="T57" s="103"/>
      <c r="U57" s="103" t="n">
        <v>20</v>
      </c>
      <c r="V57" s="103"/>
      <c r="W57" s="103"/>
    </row>
    <row r="58" s="145" customFormat="true" ht="23.25" hidden="false" customHeight="true" outlineLevel="0" collapsed="false">
      <c r="A58" s="130" t="s">
        <v>393</v>
      </c>
      <c r="B58" s="109" t="s">
        <v>417</v>
      </c>
      <c r="C58" s="130" t="s">
        <v>416</v>
      </c>
      <c r="D58" s="130" t="s">
        <v>67</v>
      </c>
      <c r="E58" s="109" t="s">
        <v>92</v>
      </c>
      <c r="F58" s="130" t="s">
        <v>93</v>
      </c>
      <c r="G58" s="109" t="s">
        <v>410</v>
      </c>
      <c r="H58" s="130" t="s">
        <v>250</v>
      </c>
      <c r="I58" s="103" t="n">
        <v>25</v>
      </c>
      <c r="J58" s="103"/>
      <c r="K58" s="103"/>
      <c r="L58" s="103"/>
      <c r="M58" s="103"/>
      <c r="N58" s="103"/>
      <c r="O58" s="103"/>
      <c r="P58" s="103"/>
      <c r="Q58" s="103"/>
      <c r="R58" s="103" t="n">
        <v>25</v>
      </c>
      <c r="S58" s="103"/>
      <c r="T58" s="103"/>
      <c r="U58" s="103" t="n">
        <v>25</v>
      </c>
      <c r="V58" s="103"/>
      <c r="W58" s="103"/>
    </row>
    <row r="59" s="145" customFormat="true" ht="23.25" hidden="false" customHeight="true" outlineLevel="0" collapsed="false">
      <c r="A59" s="130" t="s">
        <v>393</v>
      </c>
      <c r="B59" s="109" t="s">
        <v>417</v>
      </c>
      <c r="C59" s="130" t="s">
        <v>416</v>
      </c>
      <c r="D59" s="130" t="s">
        <v>67</v>
      </c>
      <c r="E59" s="109" t="s">
        <v>92</v>
      </c>
      <c r="F59" s="130" t="s">
        <v>93</v>
      </c>
      <c r="G59" s="109" t="s">
        <v>358</v>
      </c>
      <c r="H59" s="130" t="s">
        <v>224</v>
      </c>
      <c r="I59" s="103" t="n">
        <v>55</v>
      </c>
      <c r="J59" s="103"/>
      <c r="K59" s="103"/>
      <c r="L59" s="103"/>
      <c r="M59" s="103"/>
      <c r="N59" s="103"/>
      <c r="O59" s="103"/>
      <c r="P59" s="103"/>
      <c r="Q59" s="103"/>
      <c r="R59" s="103" t="n">
        <v>55</v>
      </c>
      <c r="S59" s="103"/>
      <c r="T59" s="103"/>
      <c r="U59" s="103" t="n">
        <v>55</v>
      </c>
      <c r="V59" s="103"/>
      <c r="W59" s="103"/>
    </row>
    <row r="60" s="145" customFormat="true" ht="23.25" hidden="false" customHeight="true" outlineLevel="0" collapsed="false">
      <c r="A60" s="130" t="s">
        <v>393</v>
      </c>
      <c r="B60" s="109" t="s">
        <v>417</v>
      </c>
      <c r="C60" s="130" t="s">
        <v>416</v>
      </c>
      <c r="D60" s="130" t="s">
        <v>67</v>
      </c>
      <c r="E60" s="109" t="s">
        <v>92</v>
      </c>
      <c r="F60" s="130" t="s">
        <v>93</v>
      </c>
      <c r="G60" s="109" t="s">
        <v>397</v>
      </c>
      <c r="H60" s="130" t="s">
        <v>259</v>
      </c>
      <c r="I60" s="103" t="n">
        <v>24</v>
      </c>
      <c r="J60" s="103"/>
      <c r="K60" s="103"/>
      <c r="L60" s="103"/>
      <c r="M60" s="103"/>
      <c r="N60" s="103"/>
      <c r="O60" s="103"/>
      <c r="P60" s="103"/>
      <c r="Q60" s="103"/>
      <c r="R60" s="103" t="n">
        <v>24</v>
      </c>
      <c r="S60" s="103"/>
      <c r="T60" s="103"/>
      <c r="U60" s="103"/>
      <c r="V60" s="103"/>
      <c r="W60" s="103" t="n">
        <v>24</v>
      </c>
    </row>
    <row r="61" s="145" customFormat="true" ht="23.25" hidden="false" customHeight="true" outlineLevel="0" collapsed="false">
      <c r="A61" s="130" t="s">
        <v>393</v>
      </c>
      <c r="B61" s="109" t="s">
        <v>417</v>
      </c>
      <c r="C61" s="130" t="s">
        <v>416</v>
      </c>
      <c r="D61" s="130" t="s">
        <v>67</v>
      </c>
      <c r="E61" s="109" t="s">
        <v>92</v>
      </c>
      <c r="F61" s="130" t="s">
        <v>93</v>
      </c>
      <c r="G61" s="109" t="s">
        <v>397</v>
      </c>
      <c r="H61" s="130" t="s">
        <v>259</v>
      </c>
      <c r="I61" s="103" t="n">
        <v>20</v>
      </c>
      <c r="J61" s="103"/>
      <c r="K61" s="103"/>
      <c r="L61" s="103"/>
      <c r="M61" s="103"/>
      <c r="N61" s="103"/>
      <c r="O61" s="103"/>
      <c r="P61" s="103"/>
      <c r="Q61" s="103"/>
      <c r="R61" s="103" t="n">
        <v>20</v>
      </c>
      <c r="S61" s="103"/>
      <c r="T61" s="103"/>
      <c r="U61" s="103" t="n">
        <v>20</v>
      </c>
      <c r="V61" s="103"/>
      <c r="W61" s="103"/>
    </row>
    <row r="62" s="147" customFormat="true" ht="29.25" hidden="false" customHeight="true" outlineLevel="0" collapsed="false">
      <c r="A62" s="146" t="s">
        <v>127</v>
      </c>
      <c r="B62" s="146"/>
      <c r="C62" s="146"/>
      <c r="D62" s="146"/>
      <c r="E62" s="146"/>
      <c r="F62" s="146"/>
      <c r="G62" s="146"/>
      <c r="H62" s="146"/>
      <c r="I62" s="114" t="n">
        <v>5795</v>
      </c>
      <c r="J62" s="114" t="n">
        <v>5645</v>
      </c>
      <c r="K62" s="114" t="n">
        <v>5645</v>
      </c>
      <c r="L62" s="114"/>
      <c r="M62" s="114"/>
      <c r="N62" s="114" t="n">
        <v>5645</v>
      </c>
      <c r="O62" s="114"/>
      <c r="P62" s="114"/>
      <c r="Q62" s="114"/>
      <c r="R62" s="114" t="n">
        <v>150</v>
      </c>
      <c r="S62" s="114"/>
      <c r="T62" s="114"/>
      <c r="U62" s="114" t="n">
        <v>120</v>
      </c>
      <c r="V62" s="114"/>
      <c r="W62" s="114" t="n">
        <v>3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62:H6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</dc:creator>
  <dc:description/>
  <dc:language>en-US</dc:language>
  <cp:lastModifiedBy>杨柳</cp:lastModifiedBy>
  <cp:lastPrinted>2024-01-29T08:55:58Z</cp:lastPrinted>
  <dcterms:modified xsi:type="dcterms:W3CDTF">2024-07-30T07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37F7E8AF934382A06F558D893E5A8A_13</vt:lpwstr>
  </property>
  <property fmtid="{D5CDD505-2E9C-101B-9397-08002B2CF9AE}" pid="3" name="KSOProductBuildVer">
    <vt:lpwstr>2052-12.1.0.17147</vt:lpwstr>
  </property>
</Properties>
</file>