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4" name="_xlnm.Print_Titles" vbProcedure="false">'一般公共预算支出预算表（按功能科目分类）02-2'!$A:$A,'一般公共预算支出预算表（按功能科目分类）02-2'!$1:$1</definedName>
    <definedName function="false" hidden="false" localSheetId="5" name="_xlnm.Print_Titles" vbProcedure="false">'一般公共预算支出预算表（按经济科目分类）02-3'!$A:$A,'一般公共预算支出预算表（按经济科目分类）02-3'!$1:$1</definedName>
    <definedName function="false" hidden="false" localSheetId="18" name="_xlnm.Print_Titles" vbProcedure="false">上级补助项目支出预算表12!$A:$A,上级补助项目支出预算表12!$1:$1</definedName>
    <definedName function="false" hidden="false" localSheetId="12" name="_xlnm.Print_Titles" vbProcedure="false">国有资本经营预算支出表07!$A:$A,国有资本经营预算支出表07!$1:$1</definedName>
    <definedName function="false" hidden="false" localSheetId="7" name="_xlnm.Print_Titles" vbProcedure="false">'基本支出预算表（人员类.运转类公用经费项目）04'!$A:$A,'基本支出预算表（人员类.运转类公用经费项目）04'!$1:$1</definedName>
    <definedName function="false" hidden="false" localSheetId="16" name="_xlnm.Print_Titles" vbProcedure="false">'市对下转移支付绩效目标表10-2'!$A:$A,'市对下转移支付绩效目标表10-2'!$1:$1</definedName>
    <definedName function="false" hidden="false" localSheetId="15" name="_xlnm.Print_Titles" vbProcedure="false">'市对下转移支付预算表10-1'!$A:$A,'市对下转移支付预算表10-1'!$1:$1</definedName>
    <definedName function="false" hidden="false" localSheetId="11" name="_xlnm.Print_Titles" vbProcedure="false">政府性基金预算支出预算表06!$A:$A,政府性基金预算支出预算表06!$1:$1</definedName>
    <definedName function="false" hidden="false" localSheetId="14" name="_xlnm.Print_Titles" vbProcedure="false">政府购买服务预算表09!$A:$A,政府购买服务预算表09!$1:$1</definedName>
    <definedName function="false" hidden="false" localSheetId="17" name="_xlnm.Print_Titles" vbProcedure="false">新增资产配置表11!$A:$A,新增资产配置表11!$1:$1</definedName>
    <definedName function="false" hidden="false" localSheetId="0" name="_xlnm.Print_Titles" vbProcedure="false">'财务收支预算总表01-1'!$A:$A,'财务收支预算总表01-1'!$1:$1</definedName>
    <definedName function="false" hidden="false" localSheetId="3" name="_xlnm.Print_Titles" vbProcedure="false">'财政拨款收支预算总表02-1'!$A:$A,'财政拨款收支预算总表02-1'!$1:$1</definedName>
    <definedName function="false" hidden="false" localSheetId="2" name="_xlnm.Print_Titles" vbProcedure="false">'部门支出预算表01-03'!$A:$A,'部门支出预算表01-0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13" name="_xlnm.Print_Titles" vbProcedure="false">部门政府采购预算表08!$A:$A,部门政府采购预算表08!$1:$1</definedName>
    <definedName function="false" hidden="false" localSheetId="19" name="_xlnm.Print_Titles" vbProcedure="false">部门项目中期规划预算表13!$A:$A,部门项目中期规划预算表13!$1:$1</definedName>
    <definedName function="false" hidden="false" localSheetId="10" name="_xlnm.Print_Titles" vbProcedure="false">'项目支出绩效目标表（另文下达）05-3'!$A:$A,'项目支出绩效目标表（另文下达）05-3'!$1:$1</definedName>
    <definedName function="false" hidden="false" localSheetId="9" name="_xlnm.Print_Titles" vbProcedure="false">'项目支出绩效目标表（本次下达）05-2'!$A:$A,'项目支出绩效目标表（本次下达）05-2'!$1:$1</definedName>
    <definedName function="false" hidden="false" localSheetId="8" name="_xlnm.Print_Titles" vbProcedure="false">'项目支出预算表（其他运转类.特定目标类项目）05-1'!$A:$A,'项目支出预算表（其他运转类.特定目标类项目）05-1'!$1:$1</definedName>
    <definedName function="false" hidden="false" localSheetId="6" name="_xlnm.Print_Titles" vbProcedure="false">一般公共预算“三公”经费支出预算表03!$A:$A,一般公共预算“三公”经费支出预算表03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4" uniqueCount="41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08</t>
  </si>
  <si>
    <t xml:space="preserve">曲靖市美术馆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11</t>
  </si>
  <si>
    <t xml:space="preserve">文化创作与保护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9</t>
  </si>
  <si>
    <t xml:space="preserve">对个人和家庭的补助</t>
  </si>
  <si>
    <t xml:space="preserve">其他社会保障缴费</t>
  </si>
  <si>
    <t xml:space="preserve">社会福利和救助</t>
  </si>
  <si>
    <t xml:space="preserve">05</t>
  </si>
  <si>
    <t xml:space="preserve">离退休费</t>
  </si>
  <si>
    <t xml:space="preserve">302</t>
  </si>
  <si>
    <t xml:space="preserve">办公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0210000000022957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08215</t>
  </si>
  <si>
    <t xml:space="preserve">事业人员参照公务员规范后绩效奖</t>
  </si>
  <si>
    <t xml:space="preserve">530300210000000022972</t>
  </si>
  <si>
    <t xml:space="preserve">社会保障缴费（养老保险）</t>
  </si>
  <si>
    <t xml:space="preserve">30108</t>
  </si>
  <si>
    <t xml:space="preserve">530300210000000022966</t>
  </si>
  <si>
    <t xml:space="preserve">社会保障缴费（基本医疗保险）</t>
  </si>
  <si>
    <t xml:space="preserve">30110</t>
  </si>
  <si>
    <t xml:space="preserve">530300210000000022964</t>
  </si>
  <si>
    <t xml:space="preserve">社会保障缴费（工伤保险）</t>
  </si>
  <si>
    <t xml:space="preserve">30112</t>
  </si>
  <si>
    <t xml:space="preserve">530300210000000022970</t>
  </si>
  <si>
    <t xml:space="preserve">社会保障缴费（失业保险）</t>
  </si>
  <si>
    <t xml:space="preserve">530300210000000022962</t>
  </si>
  <si>
    <t xml:space="preserve">社会保障缴费（附加商业险）</t>
  </si>
  <si>
    <t xml:space="preserve">530300210000000022977</t>
  </si>
  <si>
    <t xml:space="preserve">社会保障缴费（住房公积金）</t>
  </si>
  <si>
    <t xml:space="preserve">30113</t>
  </si>
  <si>
    <t xml:space="preserve">530300210000000022995</t>
  </si>
  <si>
    <t xml:space="preserve">一般公用经费</t>
  </si>
  <si>
    <t xml:space="preserve">30201</t>
  </si>
  <si>
    <t xml:space="preserve">30299</t>
  </si>
  <si>
    <t xml:space="preserve">30227</t>
  </si>
  <si>
    <t xml:space="preserve">530300210000000022993</t>
  </si>
  <si>
    <t xml:space="preserve">退休公用经费</t>
  </si>
  <si>
    <t xml:space="preserve">530300210000000022991</t>
  </si>
  <si>
    <t xml:space="preserve">30216</t>
  </si>
  <si>
    <t xml:space="preserve">530300210000000022983</t>
  </si>
  <si>
    <t xml:space="preserve">30228</t>
  </si>
  <si>
    <t xml:space="preserve">530300210000000022985</t>
  </si>
  <si>
    <t xml:space="preserve">3022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博物馆、纪念馆免费开放补助和公共图书馆、美术馆、文化馆（站）免费开放补助专项资金</t>
  </si>
  <si>
    <t xml:space="preserve">民生类</t>
  </si>
  <si>
    <t xml:space="preserve">530300231100001649638</t>
  </si>
  <si>
    <t xml:space="preserve">30226</t>
  </si>
  <si>
    <t xml:space="preserve">曲靖市美术馆运营维护及文化艺术知识普及专项资金</t>
  </si>
  <si>
    <t xml:space="preserve">事业发展类</t>
  </si>
  <si>
    <t xml:space="preserve">53030022110000071806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美术馆是公益性事业单位，主要职能是举办展览、公益讲座，开展公共教育和观众体验拓展活动，此笔经费主要用于场馆日常开放产生的水费电费，日常维护、运转等费用，更好地为广大市民和社会大众服务，提升广大市民和社会大众的精神文化素养，宣传曲靖本土文化。</t>
  </si>
  <si>
    <t xml:space="preserve">产出指标</t>
  </si>
  <si>
    <t xml:space="preserve">数量指标</t>
  </si>
  <si>
    <t xml:space="preserve">开展文化艺术知识普及与培训活动服务对象数量</t>
  </si>
  <si>
    <t xml:space="preserve">&gt;=</t>
  </si>
  <si>
    <t xml:space="preserve">3000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开展文化艺术知识普及与培训活动服务人数不少于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（线上线下）</t>
    </r>
  </si>
  <si>
    <t xml:space="preserve">曲靖市美术馆是公益性事业单位，主要职能是举办展览、公益讲座，开展公共教育和观众体验拓展活动，次笔经费主要用于场馆日常开放产生的水费电费，日常维护、运转等费用，更好的为广大市民和社会大众服务，提升广大市民和社会大众的精神文化素养，宣传曲靖本土文化。</t>
  </si>
  <si>
    <t xml:space="preserve">开展文化艺术知识普及与培训活动服务未成年人数量</t>
  </si>
  <si>
    <t xml:space="preserve">1500</t>
  </si>
  <si>
    <r>
      <rPr>
        <sz val="9"/>
        <color rgb="FF000000"/>
        <rFont val="Noto Sans"/>
        <family val="2"/>
      </rPr>
      <t xml:space="preserve">开展文化艺术知识普及与培训活动服务未成年人数不少于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人（线上线下）</t>
    </r>
  </si>
  <si>
    <r>
      <rPr>
        <sz val="9"/>
        <color rgb="FF000000"/>
        <rFont val="Noto Sans"/>
        <family val="2"/>
      </rPr>
      <t xml:space="preserve">免费开放天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300</t>
  </si>
  <si>
    <t xml:space="preserve">天</t>
  </si>
  <si>
    <r>
      <rPr>
        <sz val="9"/>
        <color rgb="FF000000"/>
        <rFont val="Noto Sans"/>
        <family val="2"/>
      </rPr>
      <t xml:space="preserve">每周固定时段对市民免费开放，并达到免费场馆开放时间要求，全年开放时间不少于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天。</t>
    </r>
  </si>
  <si>
    <t xml:space="preserve">时效指标</t>
  </si>
  <si>
    <t xml:space="preserve">项目时效</t>
  </si>
  <si>
    <t xml:space="preserve">=</t>
  </si>
  <si>
    <t xml:space="preserve">年</t>
  </si>
  <si>
    <t xml:space="preserve">定性指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指标所述各项活动</t>
    </r>
  </si>
  <si>
    <t xml:space="preserve">效益指标</t>
  </si>
  <si>
    <t xml:space="preserve">社会效益指标</t>
  </si>
  <si>
    <r>
      <rPr>
        <sz val="9"/>
        <color rgb="FF000000"/>
        <rFont val="Noto Sans"/>
        <family val="2"/>
      </rPr>
      <t xml:space="preserve">提高文化艺术知识宣传力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更好地为社会大众服务</t>
    </r>
  </si>
  <si>
    <t xml:space="preserve">更好地为广大市民和社会大众服务，提升广大市民和社会大众的精神文化素养</t>
  </si>
  <si>
    <t xml:space="preserve">可持续影响指标</t>
  </si>
  <si>
    <t xml:space="preserve">长期扩大文化艺术推广，宣传曲靖本土文化</t>
  </si>
  <si>
    <t xml:space="preserve">长期扩大文化艺术推广，宣传曲靖本土文化，更好地为广大市民和社会大众服务</t>
  </si>
  <si>
    <t xml:space="preserve">满意度指标</t>
  </si>
  <si>
    <t xml:space="preserve">服务对象满意度指标</t>
  </si>
  <si>
    <t xml:space="preserve">市民满意度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群众对免费开放场馆及活动项目的满意度达到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开展展览、创作、艺术知识普及与公益讲座（线上线下同步进行）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美术馆各展厅对广大市民免费开放；目标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开展艺术普及下基层、进社区等活动；目标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开展未成年人免费艺术培训及公益性讲座。</t>
    </r>
  </si>
  <si>
    <t xml:space="preserve">开展开放大型展览及各种宣传展示活动</t>
  </si>
  <si>
    <t xml:space="preserve">场</t>
  </si>
  <si>
    <t xml:space="preserve">组织策划美术书法作品展</t>
  </si>
  <si>
    <t xml:space="preserve">人次</t>
  </si>
  <si>
    <t xml:space="preserve">每周固定时段对市民免费开放，并达到免费场馆开放时间要求。</t>
  </si>
  <si>
    <t xml:space="preserve">聘用外聘人员及志愿者</t>
  </si>
  <si>
    <t xml:space="preserve">补充窗口岗位假期轮班</t>
  </si>
  <si>
    <r>
      <rPr>
        <sz val="9"/>
        <color rgb="FF000000"/>
        <rFont val="Noto Sans"/>
        <family val="2"/>
      </rPr>
      <t xml:space="preserve">人流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万人次</t>
  </si>
  <si>
    <t xml:space="preserve">预计入馆参观人数及参与人数</t>
  </si>
  <si>
    <t xml:space="preserve">彰显我市特色文化实力</t>
  </si>
  <si>
    <t xml:space="preserve">服务群众，满足需求同教育引导群众、提高群众素养结合起来，促进基本公共文化服务标准化、均等化，使基层公共文化服务得到全面加强和提升，努力建设好公共文化服务体系征途的“最后一公里”。</t>
  </si>
  <si>
    <t xml:space="preserve">提升基层公共文化服务能力</t>
  </si>
  <si>
    <t xml:space="preserve">彰显我市特色传统文化实力，较好的扩大文化影响力，丰富和活跃广大群众的文化活动，使基层公共文化服务得到全面加强和提升。</t>
  </si>
  <si>
    <t xml:space="preserve">群众满意度</t>
  </si>
  <si>
    <t xml:space="preserve">群众对免费开放场馆及活动项目的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：曲靖市美术馆</t>
  </si>
  <si>
    <r>
      <rPr>
        <sz val="11"/>
        <color rgb="FF000000"/>
        <rFont val="Noto Sans"/>
        <family val="2"/>
      </rPr>
      <t xml:space="preserve">说明：曲靖市美术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支出绩效目标（另文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市美术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预算支出预算，故此表为空表。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市美术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资本经营预算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说明：曲靖市美术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市美术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1"/>
        <color rgb="FF000000"/>
        <rFont val="Noto Sans"/>
        <family val="2"/>
      </rPr>
      <t xml:space="preserve">说明：曲靖市美术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1"/>
        <color rgb="FF000000"/>
        <rFont val="Noto Sans"/>
        <family val="2"/>
      </rPr>
      <t xml:space="preserve">说明：曲靖市美术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绩效目标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：曲靖市美术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市美术馆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yyyy\-mm\-dd"/>
    <numFmt numFmtId="168" formatCode="yyyy\-mm\-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0.00_);[RED]\-0.00\ "/>
    <numFmt numFmtId="175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0"/>
      <charset val="134"/>
    </font>
    <font>
      <sz val="20"/>
      <color rgb="FF000000"/>
      <name val="Microsoft Sans Serif"/>
      <family val="0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0.5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0"/>
      <charset val="134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0"/>
      <charset val="134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8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4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5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4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3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4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3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1" fillId="0" borderId="3" xfId="7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3" xfId="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5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3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2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5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2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1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3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2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1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3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3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5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3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umberStyle" xfId="73"/>
    <cellStyle name="PercentStyle" xfId="74"/>
    <cellStyle name="TextStyle" xfId="75"/>
    <cellStyle name="TimeStyle" xfId="76"/>
    <cellStyle name="一般公共预算“三公”经费支出预算表03 __b-1-0" xfId="77"/>
    <cellStyle name="一般公共预算“三公”经费支出预算表03 __b-10-0" xfId="78"/>
    <cellStyle name="一般公共预算“三公”经费支出预算表03 __b-11-0" xfId="79"/>
    <cellStyle name="一般公共预算“三公”经费支出预算表03 __b-12-0" xfId="80"/>
    <cellStyle name="一般公共预算“三公”经费支出预算表03 __b-13-0" xfId="81"/>
    <cellStyle name="一般公共预算“三公”经费支出预算表03 __b-14-0" xfId="82"/>
    <cellStyle name="一般公共预算“三公”经费支出预算表03 __b-15-0" xfId="83"/>
    <cellStyle name="一般公共预算“三公”经费支出预算表03 __b-16-0" xfId="84"/>
    <cellStyle name="一般公共预算“三公”经费支出预算表03 __b-17-0" xfId="85"/>
    <cellStyle name="一般公共预算“三公”经费支出预算表03 __b-18-0" xfId="86"/>
    <cellStyle name="一般公共预算“三公”经费支出预算表03 __b-19-0" xfId="87"/>
    <cellStyle name="一般公共预算“三公”经费支出预算表03 __b-2-0" xfId="88"/>
    <cellStyle name="一般公共预算“三公”经费支出预算表03 __b-20-0" xfId="89"/>
    <cellStyle name="一般公共预算“三公”经费支出预算表03 __b-21-0" xfId="90"/>
    <cellStyle name="一般公共预算“三公”经费支出预算表03 __b-22-0" xfId="91"/>
    <cellStyle name="一般公共预算“三公”经费支出预算表03 __b-23-0" xfId="92"/>
    <cellStyle name="一般公共预算“三公”经费支出预算表03 __b-3-0" xfId="93"/>
    <cellStyle name="一般公共预算“三公”经费支出预算表03 __b-4-0" xfId="94"/>
    <cellStyle name="一般公共预算“三公”经费支出预算表03 __b-5-0" xfId="95"/>
    <cellStyle name="一般公共预算“三公”经费支出预算表03 __b-6-0" xfId="96"/>
    <cellStyle name="一般公共预算“三公”经费支出预算表03 __b-7-0" xfId="97"/>
    <cellStyle name="一般公共预算“三公”经费支出预算表03 __b-8-0" xfId="98"/>
    <cellStyle name="一般公共预算“三公”经费支出预算表03 __b-9-0" xfId="99"/>
    <cellStyle name="一般公共预算支出预算表（按功能科目分类）02-2 __b-1-0" xfId="100"/>
    <cellStyle name="一般公共预算支出预算表（按功能科目分类）02-2 __b-10-0" xfId="101"/>
    <cellStyle name="一般公共预算支出预算表（按功能科目分类）02-2 __b-11-0" xfId="102"/>
    <cellStyle name="一般公共预算支出预算表（按功能科目分类）02-2 __b-12-0" xfId="103"/>
    <cellStyle name="一般公共预算支出预算表（按功能科目分类）02-2 __b-13-0" xfId="104"/>
    <cellStyle name="一般公共预算支出预算表（按功能科目分类）02-2 __b-14-0" xfId="105"/>
    <cellStyle name="一般公共预算支出预算表（按功能科目分类）02-2 __b-15-0" xfId="106"/>
    <cellStyle name="一般公共预算支出预算表（按功能科目分类）02-2 __b-16-0" xfId="107"/>
    <cellStyle name="一般公共预算支出预算表（按功能科目分类）02-2 __b-17-0" xfId="108"/>
    <cellStyle name="一般公共预算支出预算表（按功能科目分类）02-2 __b-18-0" xfId="109"/>
    <cellStyle name="一般公共预算支出预算表（按功能科目分类）02-2 __b-19-0" xfId="110"/>
    <cellStyle name="一般公共预算支出预算表（按功能科目分类）02-2 __b-2-0" xfId="111"/>
    <cellStyle name="一般公共预算支出预算表（按功能科目分类）02-2 __b-20-0" xfId="112"/>
    <cellStyle name="一般公共预算支出预算表（按功能科目分类）02-2 __b-21-0" xfId="113"/>
    <cellStyle name="一般公共预算支出预算表（按功能科目分类）02-2 __b-22-0" xfId="114"/>
    <cellStyle name="一般公共预算支出预算表（按功能科目分类）02-2 __b-23-0" xfId="115"/>
    <cellStyle name="一般公共预算支出预算表（按功能科目分类）02-2 __b-24-0" xfId="116"/>
    <cellStyle name="一般公共预算支出预算表（按功能科目分类）02-2 __b-25-0" xfId="117"/>
    <cellStyle name="一般公共预算支出预算表（按功能科目分类）02-2 __b-26-0" xfId="118"/>
    <cellStyle name="一般公共预算支出预算表（按功能科目分类）02-2 __b-27-0" xfId="119"/>
    <cellStyle name="一般公共预算支出预算表（按功能科目分类）02-2 __b-28-0" xfId="120"/>
    <cellStyle name="一般公共预算支出预算表（按功能科目分类）02-2 __b-3-0" xfId="121"/>
    <cellStyle name="一般公共预算支出预算表（按功能科目分类）02-2 __b-4-0" xfId="122"/>
    <cellStyle name="一般公共预算支出预算表（按功能科目分类）02-2 __b-5-0" xfId="123"/>
    <cellStyle name="一般公共预算支出预算表（按功能科目分类）02-2 __b-6-0" xfId="124"/>
    <cellStyle name="一般公共预算支出预算表（按功能科目分类）02-2 __b-7-0" xfId="125"/>
    <cellStyle name="一般公共预算支出预算表（按功能科目分类）02-2 __b-8-0" xfId="126"/>
    <cellStyle name="一般公共预算支出预算表（按功能科目分类）02-2 __b-9-0" xfId="127"/>
    <cellStyle name="一般公共预算支出预算表（按经济科目分类）02-3 __b-1-0" xfId="128"/>
    <cellStyle name="一般公共预算支出预算表（按经济科目分类）02-3 __b-10-0" xfId="129"/>
    <cellStyle name="一般公共预算支出预算表（按经济科目分类）02-3 __b-11-0" xfId="130"/>
    <cellStyle name="一般公共预算支出预算表（按经济科目分类）02-3 __b-12-0" xfId="131"/>
    <cellStyle name="一般公共预算支出预算表（按经济科目分类）02-3 __b-13-0" xfId="132"/>
    <cellStyle name="一般公共预算支出预算表（按经济科目分类）02-3 __b-14-0" xfId="133"/>
    <cellStyle name="一般公共预算支出预算表（按经济科目分类）02-3 __b-15-0" xfId="134"/>
    <cellStyle name="一般公共预算支出预算表（按经济科目分类）02-3 __b-16-0" xfId="135"/>
    <cellStyle name="一般公共预算支出预算表（按经济科目分类）02-3 __b-17-0" xfId="136"/>
    <cellStyle name="一般公共预算支出预算表（按经济科目分类）02-3 __b-18-0" xfId="137"/>
    <cellStyle name="一般公共预算支出预算表（按经济科目分类）02-3 __b-19-0" xfId="138"/>
    <cellStyle name="一般公共预算支出预算表（按经济科目分类）02-3 __b-2-0" xfId="139"/>
    <cellStyle name="一般公共预算支出预算表（按经济科目分类）02-3 __b-20-0" xfId="140"/>
    <cellStyle name="一般公共预算支出预算表（按经济科目分类）02-3 __b-21-0" xfId="141"/>
    <cellStyle name="一般公共预算支出预算表（按经济科目分类）02-3 __b-22-0" xfId="142"/>
    <cellStyle name="一般公共预算支出预算表（按经济科目分类）02-3 __b-23-0" xfId="143"/>
    <cellStyle name="一般公共预算支出预算表（按经济科目分类）02-3 __b-24-0" xfId="144"/>
    <cellStyle name="一般公共预算支出预算表（按经济科目分类）02-3 __b-25-0" xfId="145"/>
    <cellStyle name="一般公共预算支出预算表（按经济科目分类）02-3 __b-26-0" xfId="146"/>
    <cellStyle name="一般公共预算支出预算表（按经济科目分类）02-3 __b-27-0" xfId="147"/>
    <cellStyle name="一般公共预算支出预算表（按经济科目分类）02-3 __b-28-0" xfId="148"/>
    <cellStyle name="一般公共预算支出预算表（按经济科目分类）02-3 __b-29-0" xfId="149"/>
    <cellStyle name="一般公共预算支出预算表（按经济科目分类）02-3 __b-3-0" xfId="150"/>
    <cellStyle name="一般公共预算支出预算表（按经济科目分类）02-3 __b-30-0" xfId="151"/>
    <cellStyle name="一般公共预算支出预算表（按经济科目分类）02-3 __b-31-0" xfId="152"/>
    <cellStyle name="一般公共预算支出预算表（按经济科目分类）02-3 __b-32-0" xfId="153"/>
    <cellStyle name="一般公共预算支出预算表（按经济科目分类）02-3 __b-33-0" xfId="154"/>
    <cellStyle name="一般公共预算支出预算表（按经济科目分类）02-3 __b-34-0" xfId="155"/>
    <cellStyle name="一般公共预算支出预算表（按经济科目分类）02-3 __b-35-0" xfId="156"/>
    <cellStyle name="一般公共预算支出预算表（按经济科目分类）02-3 __b-36-0" xfId="157"/>
    <cellStyle name="一般公共预算支出预算表（按经济科目分类）02-3 __b-37-0" xfId="158"/>
    <cellStyle name="一般公共预算支出预算表（按经济科目分类）02-3 __b-38-0" xfId="159"/>
    <cellStyle name="一般公共预算支出预算表（按经济科目分类）02-3 __b-4-0" xfId="160"/>
    <cellStyle name="一般公共预算支出预算表（按经济科目分类）02-3 __b-5-0" xfId="161"/>
    <cellStyle name="一般公共预算支出预算表（按经济科目分类）02-3 __b-6-0" xfId="162"/>
    <cellStyle name="一般公共预算支出预算表（按经济科目分类）02-3 __b-7-0" xfId="163"/>
    <cellStyle name="一般公共预算支出预算表（按经济科目分类）02-3 __b-8-0" xfId="164"/>
    <cellStyle name="一般公共预算支出预算表（按经济科目分类）02-3 __b-9-0" xfId="165"/>
    <cellStyle name="上级补助项目支出预算表12 __b-1-0" xfId="166"/>
    <cellStyle name="上级补助项目支出预算表12 __b-10-0" xfId="167"/>
    <cellStyle name="上级补助项目支出预算表12 __b-11-0" xfId="168"/>
    <cellStyle name="上级补助项目支出预算表12 __b-12-0" xfId="169"/>
    <cellStyle name="上级补助项目支出预算表12 __b-13-0" xfId="170"/>
    <cellStyle name="上级补助项目支出预算表12 __b-14-0" xfId="171"/>
    <cellStyle name="上级补助项目支出预算表12 __b-15-0" xfId="172"/>
    <cellStyle name="上级补助项目支出预算表12 __b-16-0" xfId="173"/>
    <cellStyle name="上级补助项目支出预算表12 __b-17-0" xfId="174"/>
    <cellStyle name="上级补助项目支出预算表12 __b-18-0" xfId="175"/>
    <cellStyle name="上级补助项目支出预算表12 __b-19-0" xfId="176"/>
    <cellStyle name="上级补助项目支出预算表12 __b-2-0" xfId="177"/>
    <cellStyle name="上级补助项目支出预算表12 __b-20-0" xfId="178"/>
    <cellStyle name="上级补助项目支出预算表12 __b-21-0" xfId="179"/>
    <cellStyle name="上级补助项目支出预算表12 __b-22-0" xfId="180"/>
    <cellStyle name="上级补助项目支出预算表12 __b-23-0" xfId="181"/>
    <cellStyle name="上级补助项目支出预算表12 __b-24-0" xfId="182"/>
    <cellStyle name="上级补助项目支出预算表12 __b-25-0" xfId="183"/>
    <cellStyle name="上级补助项目支出预算表12 __b-26-0" xfId="184"/>
    <cellStyle name="上级补助项目支出预算表12 __b-27-0" xfId="185"/>
    <cellStyle name="上级补助项目支出预算表12 __b-28-0" xfId="186"/>
    <cellStyle name="上级补助项目支出预算表12 __b-29-0" xfId="187"/>
    <cellStyle name="上级补助项目支出预算表12 __b-3-0" xfId="188"/>
    <cellStyle name="上级补助项目支出预算表12 __b-30-0" xfId="189"/>
    <cellStyle name="上级补助项目支出预算表12 __b-4-0" xfId="190"/>
    <cellStyle name="上级补助项目支出预算表12 __b-5-0" xfId="191"/>
    <cellStyle name="上级补助项目支出预算表12 __b-6-0" xfId="192"/>
    <cellStyle name="上级补助项目支出预算表12 __b-7-0" xfId="193"/>
    <cellStyle name="上级补助项目支出预算表12 __b-8-0" xfId="194"/>
    <cellStyle name="上级补助项目支出预算表12 __b-9-0" xfId="195"/>
    <cellStyle name="国有资本经营预算支出表07 __b-1-0" xfId="196"/>
    <cellStyle name="国有资本经营预算支出表07 __b-10-0" xfId="197"/>
    <cellStyle name="国有资本经营预算支出表07 __b-11-0" xfId="198"/>
    <cellStyle name="国有资本经营预算支出表07 __b-12-0" xfId="199"/>
    <cellStyle name="国有资本经营预算支出表07 __b-13-0" xfId="200"/>
    <cellStyle name="国有资本经营预算支出表07 __b-14-0" xfId="201"/>
    <cellStyle name="国有资本经营预算支出表07 __b-15-0" xfId="202"/>
    <cellStyle name="国有资本经营预算支出表07 __b-16-0" xfId="203"/>
    <cellStyle name="国有资本经营预算支出表07 __b-17-0" xfId="204"/>
    <cellStyle name="国有资本经营预算支出表07 __b-18-0" xfId="205"/>
    <cellStyle name="国有资本经营预算支出表07 __b-19-0" xfId="206"/>
    <cellStyle name="国有资本经营预算支出表07 __b-2-0" xfId="207"/>
    <cellStyle name="国有资本经营预算支出表07 __b-20-0" xfId="208"/>
    <cellStyle name="国有资本经营预算支出表07 __b-21-0" xfId="209"/>
    <cellStyle name="国有资本经营预算支出表07 __b-22-0" xfId="210"/>
    <cellStyle name="国有资本经营预算支出表07 __b-23-0" xfId="211"/>
    <cellStyle name="国有资本经营预算支出表07 __b-24-0" xfId="212"/>
    <cellStyle name="国有资本经营预算支出表07 __b-25-0" xfId="213"/>
    <cellStyle name="国有资本经营预算支出表07 __b-26-0" xfId="214"/>
    <cellStyle name="国有资本经营预算支出表07 __b-27-0" xfId="215"/>
    <cellStyle name="国有资本经营预算支出表07 __b-28-0" xfId="216"/>
    <cellStyle name="国有资本经营预算支出表07 __b-29-0" xfId="217"/>
    <cellStyle name="国有资本经营预算支出表07 __b-3-0" xfId="218"/>
    <cellStyle name="国有资本经营预算支出表07 __b-4-0" xfId="219"/>
    <cellStyle name="国有资本经营预算支出表07 __b-5-0" xfId="220"/>
    <cellStyle name="国有资本经营预算支出表07 __b-6-0" xfId="221"/>
    <cellStyle name="国有资本经营预算支出表07 __b-7-0" xfId="222"/>
    <cellStyle name="国有资本经营预算支出表07 __b-8-0" xfId="223"/>
    <cellStyle name="国有资本经营预算支出表07 __b-9-0" xfId="224"/>
    <cellStyle name="基本支出预算表（人员类.运转类公用经费项目）04 __b-1-0" xfId="225"/>
    <cellStyle name="基本支出预算表（人员类.运转类公用经费项目）04 __b-10-0" xfId="226"/>
    <cellStyle name="基本支出预算表（人员类.运转类公用经费项目）04 __b-11-0" xfId="227"/>
    <cellStyle name="基本支出预算表（人员类.运转类公用经费项目）04 __b-12-0" xfId="228"/>
    <cellStyle name="基本支出预算表（人员类.运转类公用经费项目）04 __b-13-0" xfId="229"/>
    <cellStyle name="基本支出预算表（人员类.运转类公用经费项目）04 __b-14-0" xfId="230"/>
    <cellStyle name="基本支出预算表（人员类.运转类公用经费项目）04 __b-15-0" xfId="231"/>
    <cellStyle name="基本支出预算表（人员类.运转类公用经费项目）04 __b-16-0" xfId="232"/>
    <cellStyle name="基本支出预算表（人员类.运转类公用经费项目）04 __b-17-0" xfId="233"/>
    <cellStyle name="基本支出预算表（人员类.运转类公用经费项目）04 __b-18-0" xfId="234"/>
    <cellStyle name="基本支出预算表（人员类.运转类公用经费项目）04 __b-19-0" xfId="235"/>
    <cellStyle name="基本支出预算表（人员类.运转类公用经费项目）04 __b-2-0" xfId="236"/>
    <cellStyle name="基本支出预算表（人员类.运转类公用经费项目）04 __b-20-0" xfId="237"/>
    <cellStyle name="基本支出预算表（人员类.运转类公用经费项目）04 __b-21-0" xfId="238"/>
    <cellStyle name="基本支出预算表（人员类.运转类公用经费项目）04 __b-22-0" xfId="239"/>
    <cellStyle name="基本支出预算表（人员类.运转类公用经费项目）04 __b-23-0" xfId="240"/>
    <cellStyle name="基本支出预算表（人员类.运转类公用经费项目）04 __b-24-0" xfId="241"/>
    <cellStyle name="基本支出预算表（人员类.运转类公用经费项目）04 __b-25-0" xfId="242"/>
    <cellStyle name="基本支出预算表（人员类.运转类公用经费项目）04 __b-26-0" xfId="243"/>
    <cellStyle name="基本支出预算表（人员类.运转类公用经费项目）04 __b-27-0" xfId="244"/>
    <cellStyle name="基本支出预算表（人员类.运转类公用经费项目）04 __b-28-0" xfId="245"/>
    <cellStyle name="基本支出预算表（人员类.运转类公用经费项目）04 __b-29-0" xfId="246"/>
    <cellStyle name="基本支出预算表（人员类.运转类公用经费项目）04 __b-3-0" xfId="247"/>
    <cellStyle name="基本支出预算表（人员类.运转类公用经费项目）04 __b-30-0" xfId="248"/>
    <cellStyle name="基本支出预算表（人员类.运转类公用经费项目）04 __b-31-0" xfId="249"/>
    <cellStyle name="基本支出预算表（人员类.运转类公用经费项目）04 __b-32-0" xfId="250"/>
    <cellStyle name="基本支出预算表（人员类.运转类公用经费项目）04 __b-33-0" xfId="251"/>
    <cellStyle name="基本支出预算表（人员类.运转类公用经费项目）04 __b-34-0" xfId="252"/>
    <cellStyle name="基本支出预算表（人员类.运转类公用经费项目）04 __b-35-0" xfId="253"/>
    <cellStyle name="基本支出预算表（人员类.运转类公用经费项目）04 __b-36-0" xfId="254"/>
    <cellStyle name="基本支出预算表（人员类.运转类公用经费项目）04 __b-37-0" xfId="255"/>
    <cellStyle name="基本支出预算表（人员类.运转类公用经费项目）04 __b-38-0" xfId="256"/>
    <cellStyle name="基本支出预算表（人员类.运转类公用经费项目）04 __b-39-0" xfId="257"/>
    <cellStyle name="基本支出预算表（人员类.运转类公用经费项目）04 __b-4-0" xfId="258"/>
    <cellStyle name="基本支出预算表（人员类.运转类公用经费项目）04 __b-40-0" xfId="259"/>
    <cellStyle name="基本支出预算表（人员类.运转类公用经费项目）04 __b-41-0" xfId="260"/>
    <cellStyle name="基本支出预算表（人员类.运转类公用经费项目）04 __b-5-0" xfId="261"/>
    <cellStyle name="基本支出预算表（人员类.运转类公用经费项目）04 __b-6-0" xfId="262"/>
    <cellStyle name="基本支出预算表（人员类.运转类公用经费项目）04 __b-7-0" xfId="263"/>
    <cellStyle name="基本支出预算表（人员类.运转类公用经费项目）04 __b-8-0" xfId="264"/>
    <cellStyle name="基本支出预算表（人员类.运转类公用经费项目）04 __b-9-0" xfId="265"/>
    <cellStyle name="市对下转移支付绩效目标表10-2 __b-1-0" xfId="266"/>
    <cellStyle name="市对下转移支付绩效目标表10-2 __b-10-0" xfId="267"/>
    <cellStyle name="市对下转移支付绩效目标表10-2 __b-11-0" xfId="268"/>
    <cellStyle name="市对下转移支付绩效目标表10-2 __b-12-0" xfId="269"/>
    <cellStyle name="市对下转移支付绩效目标表10-2 __b-13-0" xfId="270"/>
    <cellStyle name="市对下转移支付绩效目标表10-2 __b-14-0" xfId="271"/>
    <cellStyle name="市对下转移支付绩效目标表10-2 __b-15-0" xfId="272"/>
    <cellStyle name="市对下转移支付绩效目标表10-2 __b-16-0" xfId="273"/>
    <cellStyle name="市对下转移支付绩效目标表10-2 __b-17-0" xfId="274"/>
    <cellStyle name="市对下转移支付绩效目标表10-2 __b-18-0" xfId="275"/>
    <cellStyle name="市对下转移支付绩效目标表10-2 __b-19-0" xfId="276"/>
    <cellStyle name="市对下转移支付绩效目标表10-2 __b-2-0" xfId="277"/>
    <cellStyle name="市对下转移支付绩效目标表10-2 __b-3-0" xfId="278"/>
    <cellStyle name="市对下转移支付绩效目标表10-2 __b-4-0" xfId="279"/>
    <cellStyle name="市对下转移支付绩效目标表10-2 __b-5-0" xfId="280"/>
    <cellStyle name="市对下转移支付绩效目标表10-2 __b-6-0" xfId="281"/>
    <cellStyle name="市对下转移支付绩效目标表10-2 __b-7-0" xfId="282"/>
    <cellStyle name="市对下转移支付绩效目标表10-2 __b-8-0" xfId="283"/>
    <cellStyle name="市对下转移支付绩效目标表10-2 __b-9-0" xfId="284"/>
    <cellStyle name="市对下转移支付预算表10-1 __b-1-0" xfId="285"/>
    <cellStyle name="市对下转移支付预算表10-1 __b-10-0" xfId="286"/>
    <cellStyle name="市对下转移支付预算表10-1 __b-11-0" xfId="287"/>
    <cellStyle name="市对下转移支付预算表10-1 __b-12-0" xfId="288"/>
    <cellStyle name="市对下转移支付预算表10-1 __b-13-0" xfId="289"/>
    <cellStyle name="市对下转移支付预算表10-1 __b-14-0" xfId="290"/>
    <cellStyle name="市对下转移支付预算表10-1 __b-15-0" xfId="291"/>
    <cellStyle name="市对下转移支付预算表10-1 __b-16-0" xfId="292"/>
    <cellStyle name="市对下转移支付预算表10-1 __b-17-0" xfId="293"/>
    <cellStyle name="市对下转移支付预算表10-1 __b-18-0" xfId="294"/>
    <cellStyle name="市对下转移支付预算表10-1 __b-19-0" xfId="295"/>
    <cellStyle name="市对下转移支付预算表10-1 __b-2-0" xfId="296"/>
    <cellStyle name="市对下转移支付预算表10-1 __b-20-0" xfId="297"/>
    <cellStyle name="市对下转移支付预算表10-1 __b-21-0" xfId="298"/>
    <cellStyle name="市对下转移支付预算表10-1 __b-22-0" xfId="299"/>
    <cellStyle name="市对下转移支付预算表10-1 __b-23-0" xfId="300"/>
    <cellStyle name="市对下转移支付预算表10-1 __b-24-0" xfId="301"/>
    <cellStyle name="市对下转移支付预算表10-1 __b-25-0" xfId="302"/>
    <cellStyle name="市对下转移支付预算表10-1 __b-26-0" xfId="303"/>
    <cellStyle name="市对下转移支付预算表10-1 __b-27-0" xfId="304"/>
    <cellStyle name="市对下转移支付预算表10-1 __b-28-0" xfId="305"/>
    <cellStyle name="市对下转移支付预算表10-1 __b-29-0" xfId="306"/>
    <cellStyle name="市对下转移支付预算表10-1 __b-3-0" xfId="307"/>
    <cellStyle name="市对下转移支付预算表10-1 __b-30-0" xfId="308"/>
    <cellStyle name="市对下转移支付预算表10-1 __b-31-0" xfId="309"/>
    <cellStyle name="市对下转移支付预算表10-1 __b-4-0" xfId="310"/>
    <cellStyle name="市对下转移支付预算表10-1 __b-5-0" xfId="311"/>
    <cellStyle name="市对下转移支付预算表10-1 __b-6-0" xfId="312"/>
    <cellStyle name="市对下转移支付预算表10-1 __b-7-0" xfId="313"/>
    <cellStyle name="市对下转移支付预算表10-1 __b-8-0" xfId="314"/>
    <cellStyle name="市对下转移支付预算表10-1 __b-9-0" xfId="315"/>
    <cellStyle name="政府性基金预算支出预算表06 __b-1-0" xfId="316"/>
    <cellStyle name="政府性基金预算支出预算表06 __b-10-0" xfId="317"/>
    <cellStyle name="政府性基金预算支出预算表06 __b-11-0" xfId="318"/>
    <cellStyle name="政府性基金预算支出预算表06 __b-12-0" xfId="319"/>
    <cellStyle name="政府性基金预算支出预算表06 __b-13-0" xfId="320"/>
    <cellStyle name="政府性基金预算支出预算表06 __b-14-0" xfId="321"/>
    <cellStyle name="政府性基金预算支出预算表06 __b-15-0" xfId="322"/>
    <cellStyle name="政府性基金预算支出预算表06 __b-16-0" xfId="323"/>
    <cellStyle name="政府性基金预算支出预算表06 __b-17-0" xfId="324"/>
    <cellStyle name="政府性基金预算支出预算表06 __b-18-0" xfId="325"/>
    <cellStyle name="政府性基金预算支出预算表06 __b-19-0" xfId="326"/>
    <cellStyle name="政府性基金预算支出预算表06 __b-2-0" xfId="327"/>
    <cellStyle name="政府性基金预算支出预算表06 __b-20-0" xfId="328"/>
    <cellStyle name="政府性基金预算支出预算表06 __b-21-0" xfId="329"/>
    <cellStyle name="政府性基金预算支出预算表06 __b-22-0" xfId="330"/>
    <cellStyle name="政府性基金预算支出预算表06 __b-23-0" xfId="331"/>
    <cellStyle name="政府性基金预算支出预算表06 __b-24-0" xfId="332"/>
    <cellStyle name="政府性基金预算支出预算表06 __b-25-0" xfId="333"/>
    <cellStyle name="政府性基金预算支出预算表06 __b-26-0" xfId="334"/>
    <cellStyle name="政府性基金预算支出预算表06 __b-27-0" xfId="335"/>
    <cellStyle name="政府性基金预算支出预算表06 __b-28-0" xfId="336"/>
    <cellStyle name="政府性基金预算支出预算表06 __b-29-0" xfId="337"/>
    <cellStyle name="政府性基金预算支出预算表06 __b-3-0" xfId="338"/>
    <cellStyle name="政府性基金预算支出预算表06 __b-30-0" xfId="339"/>
    <cellStyle name="政府性基金预算支出预算表06 __b-4-0" xfId="340"/>
    <cellStyle name="政府性基金预算支出预算表06 __b-5-0" xfId="341"/>
    <cellStyle name="政府性基金预算支出预算表06 __b-6-0" xfId="342"/>
    <cellStyle name="政府性基金预算支出预算表06 __b-7-0" xfId="343"/>
    <cellStyle name="政府性基金预算支出预算表06 __b-8-0" xfId="344"/>
    <cellStyle name="政府性基金预算支出预算表06 __b-9-0" xfId="345"/>
    <cellStyle name="政府购买服务预算表09 __b-1-0" xfId="346"/>
    <cellStyle name="政府购买服务预算表09 __b-10-0" xfId="347"/>
    <cellStyle name="政府购买服务预算表09 __b-11-0" xfId="348"/>
    <cellStyle name="政府购买服务预算表09 __b-12-0" xfId="349"/>
    <cellStyle name="政府购买服务预算表09 __b-13-0" xfId="350"/>
    <cellStyle name="政府购买服务预算表09 __b-14-0" xfId="351"/>
    <cellStyle name="政府购买服务预算表09 __b-15-0" xfId="352"/>
    <cellStyle name="政府购买服务预算表09 __b-16-0" xfId="353"/>
    <cellStyle name="政府购买服务预算表09 __b-17-0" xfId="354"/>
    <cellStyle name="政府购买服务预算表09 __b-18-0" xfId="355"/>
    <cellStyle name="政府购买服务预算表09 __b-19-0" xfId="356"/>
    <cellStyle name="政府购买服务预算表09 __b-2-0" xfId="357"/>
    <cellStyle name="政府购买服务预算表09 __b-20-0" xfId="358"/>
    <cellStyle name="政府购买服务预算表09 __b-21-0" xfId="359"/>
    <cellStyle name="政府购买服务预算表09 __b-22-0" xfId="360"/>
    <cellStyle name="政府购买服务预算表09 __b-23-0" xfId="361"/>
    <cellStyle name="政府购买服务预算表09 __b-24-0" xfId="362"/>
    <cellStyle name="政府购买服务预算表09 __b-25-0" xfId="363"/>
    <cellStyle name="政府购买服务预算表09 __b-26-0" xfId="364"/>
    <cellStyle name="政府购买服务预算表09 __b-27-0" xfId="365"/>
    <cellStyle name="政府购买服务预算表09 __b-28-0" xfId="366"/>
    <cellStyle name="政府购买服务预算表09 __b-29-0" xfId="367"/>
    <cellStyle name="政府购买服务预算表09 __b-3-0" xfId="368"/>
    <cellStyle name="政府购买服务预算表09 __b-30-0" xfId="369"/>
    <cellStyle name="政府购买服务预算表09 __b-31-0" xfId="370"/>
    <cellStyle name="政府购买服务预算表09 __b-32-0" xfId="371"/>
    <cellStyle name="政府购买服务预算表09 __b-33-0" xfId="372"/>
    <cellStyle name="政府购买服务预算表09 __b-34-0" xfId="373"/>
    <cellStyle name="政府购买服务预算表09 __b-35-0" xfId="374"/>
    <cellStyle name="政府购买服务预算表09 __b-36-0" xfId="375"/>
    <cellStyle name="政府购买服务预算表09 __b-37-0" xfId="376"/>
    <cellStyle name="政府购买服务预算表09 __b-38-0" xfId="377"/>
    <cellStyle name="政府购买服务预算表09 __b-39-0" xfId="378"/>
    <cellStyle name="政府购买服务预算表09 __b-4-0" xfId="379"/>
    <cellStyle name="政府购买服务预算表09 __b-40-0" xfId="380"/>
    <cellStyle name="政府购买服务预算表09 __b-41-0" xfId="381"/>
    <cellStyle name="政府购买服务预算表09 __b-42-0" xfId="382"/>
    <cellStyle name="政府购买服务预算表09 __b-43-0" xfId="383"/>
    <cellStyle name="政府购买服务预算表09 __b-44-0" xfId="384"/>
    <cellStyle name="政府购买服务预算表09 __b-45-0" xfId="385"/>
    <cellStyle name="政府购买服务预算表09 __b-5-0" xfId="386"/>
    <cellStyle name="政府购买服务预算表09 __b-6-0" xfId="387"/>
    <cellStyle name="政府购买服务预算表09 __b-7-0" xfId="388"/>
    <cellStyle name="政府购买服务预算表09 __b-8-0" xfId="389"/>
    <cellStyle name="政府购买服务预算表09 __b-9-0" xfId="390"/>
    <cellStyle name="新增资产配置表11 __b-1-0" xfId="391"/>
    <cellStyle name="新增资产配置表11 __b-10-0" xfId="392"/>
    <cellStyle name="新增资产配置表11 __b-11-0" xfId="393"/>
    <cellStyle name="新增资产配置表11 __b-12-0" xfId="394"/>
    <cellStyle name="新增资产配置表11 __b-13-0" xfId="395"/>
    <cellStyle name="新增资产配置表11 __b-14-0" xfId="396"/>
    <cellStyle name="新增资产配置表11 __b-15-0" xfId="397"/>
    <cellStyle name="新增资产配置表11 __b-16-0" xfId="398"/>
    <cellStyle name="新增资产配置表11 __b-17-0" xfId="399"/>
    <cellStyle name="新增资产配置表11 __b-18-0" xfId="400"/>
    <cellStyle name="新增资产配置表11 __b-19-0" xfId="401"/>
    <cellStyle name="新增资产配置表11 __b-2-0" xfId="402"/>
    <cellStyle name="新增资产配置表11 __b-20-0" xfId="403"/>
    <cellStyle name="新增资产配置表11 __b-3-0" xfId="404"/>
    <cellStyle name="新增资产配置表11 __b-4-0" xfId="405"/>
    <cellStyle name="新增资产配置表11 __b-5-0" xfId="406"/>
    <cellStyle name="新增资产配置表11 __b-6-0" xfId="407"/>
    <cellStyle name="新增资产配置表11 __b-7-0" xfId="408"/>
    <cellStyle name="新增资产配置表11 __b-8-0" xfId="409"/>
    <cellStyle name="新增资产配置表11 __b-9-0" xfId="410"/>
    <cellStyle name="财政拨款收支预算总表02-1 __b-1-0" xfId="411"/>
    <cellStyle name="财政拨款收支预算总表02-1 __b-10-0" xfId="412"/>
    <cellStyle name="财政拨款收支预算总表02-1 __b-11-0" xfId="413"/>
    <cellStyle name="财政拨款收支预算总表02-1 __b-12-0" xfId="414"/>
    <cellStyle name="财政拨款收支预算总表02-1 __b-13-0" xfId="415"/>
    <cellStyle name="财政拨款收支预算总表02-1 __b-14-0" xfId="416"/>
    <cellStyle name="财政拨款收支预算总表02-1 __b-15-0" xfId="417"/>
    <cellStyle name="财政拨款收支预算总表02-1 __b-16-0" xfId="418"/>
    <cellStyle name="财政拨款收支预算总表02-1 __b-17-0" xfId="419"/>
    <cellStyle name="财政拨款收支预算总表02-1 __b-18-0" xfId="420"/>
    <cellStyle name="财政拨款收支预算总表02-1 __b-19-0" xfId="421"/>
    <cellStyle name="财政拨款收支预算总表02-1 __b-2-0" xfId="422"/>
    <cellStyle name="财政拨款收支预算总表02-1 __b-20-0" xfId="423"/>
    <cellStyle name="财政拨款收支预算总表02-1 __b-21-0" xfId="424"/>
    <cellStyle name="财政拨款收支预算总表02-1 __b-22-0" xfId="425"/>
    <cellStyle name="财政拨款收支预算总表02-1 __b-23-0" xfId="426"/>
    <cellStyle name="财政拨款收支预算总表02-1 __b-24-0" xfId="427"/>
    <cellStyle name="财政拨款收支预算总表02-1 __b-3-0" xfId="428"/>
    <cellStyle name="财政拨款收支预算总表02-1 __b-4-0" xfId="429"/>
    <cellStyle name="财政拨款收支预算总表02-1 __b-5-0" xfId="430"/>
    <cellStyle name="财政拨款收支预算总表02-1 __b-6-0" xfId="431"/>
    <cellStyle name="财政拨款收支预算总表02-1 __b-7-0" xfId="432"/>
    <cellStyle name="财政拨款收支预算总表02-1 __b-8-0" xfId="433"/>
    <cellStyle name="财政拨款收支预算总表02-1 __b-9-0" xfId="434"/>
    <cellStyle name="部门支出预算表01-03 __b-1-0" xfId="435"/>
    <cellStyle name="部门支出预算表01-03 __b-10-0" xfId="436"/>
    <cellStyle name="部门支出预算表01-03 __b-11-0" xfId="437"/>
    <cellStyle name="部门支出预算表01-03 __b-12-0" xfId="438"/>
    <cellStyle name="部门支出预算表01-03 __b-13-0" xfId="439"/>
    <cellStyle name="部门支出预算表01-03 __b-14-0" xfId="440"/>
    <cellStyle name="部门支出预算表01-03 __b-15-0" xfId="441"/>
    <cellStyle name="部门支出预算表01-03 __b-16-0" xfId="442"/>
    <cellStyle name="部门支出预算表01-03 __b-17-0" xfId="443"/>
    <cellStyle name="部门支出预算表01-03 __b-18-0" xfId="444"/>
    <cellStyle name="部门支出预算表01-03 __b-19-0" xfId="445"/>
    <cellStyle name="部门支出预算表01-03 __b-2-0" xfId="446"/>
    <cellStyle name="部门支出预算表01-03 __b-20-0" xfId="447"/>
    <cellStyle name="部门支出预算表01-03 __b-21-0" xfId="448"/>
    <cellStyle name="部门支出预算表01-03 __b-22-0" xfId="449"/>
    <cellStyle name="部门支出预算表01-03 __b-23-0" xfId="450"/>
    <cellStyle name="部门支出预算表01-03 __b-24-0" xfId="451"/>
    <cellStyle name="部门支出预算表01-03 __b-25-0" xfId="452"/>
    <cellStyle name="部门支出预算表01-03 __b-26-0" xfId="453"/>
    <cellStyle name="部门支出预算表01-03 __b-27-0" xfId="454"/>
    <cellStyle name="部门支出预算表01-03 __b-28-0" xfId="455"/>
    <cellStyle name="部门支出预算表01-03 __b-29-0" xfId="456"/>
    <cellStyle name="部门支出预算表01-03 __b-3-0" xfId="457"/>
    <cellStyle name="部门支出预算表01-03 __b-30-0" xfId="458"/>
    <cellStyle name="部门支出预算表01-03 __b-31-0" xfId="459"/>
    <cellStyle name="部门支出预算表01-03 __b-32-0" xfId="460"/>
    <cellStyle name="部门支出预算表01-03 __b-4-0" xfId="461"/>
    <cellStyle name="部门支出预算表01-03 __b-5-0" xfId="462"/>
    <cellStyle name="部门支出预算表01-03 __b-6-0" xfId="463"/>
    <cellStyle name="部门支出预算表01-03 __b-7-0" xfId="464"/>
    <cellStyle name="部门支出预算表01-03 __b-8-0" xfId="465"/>
    <cellStyle name="部门支出预算表01-03 __b-9-0" xfId="466"/>
    <cellStyle name="部门收入预算表01-2 __b-1-0" xfId="467"/>
    <cellStyle name="部门收入预算表01-2 __b-10-0" xfId="468"/>
    <cellStyle name="部门收入预算表01-2 __b-11-0" xfId="469"/>
    <cellStyle name="部门收入预算表01-2 __b-12-0" xfId="470"/>
    <cellStyle name="部门收入预算表01-2 __b-13-0" xfId="471"/>
    <cellStyle name="部门收入预算表01-2 __b-14-0" xfId="472"/>
    <cellStyle name="部门收入预算表01-2 __b-15-0" xfId="473"/>
    <cellStyle name="部门收入预算表01-2 __b-16-0" xfId="474"/>
    <cellStyle name="部门收入预算表01-2 __b-17-0" xfId="475"/>
    <cellStyle name="部门收入预算表01-2 __b-18-0" xfId="476"/>
    <cellStyle name="部门收入预算表01-2 __b-19-0" xfId="477"/>
    <cellStyle name="部门收入预算表01-2 __b-2-0" xfId="478"/>
    <cellStyle name="部门收入预算表01-2 __b-20-0" xfId="479"/>
    <cellStyle name="部门收入预算表01-2 __b-21-0" xfId="480"/>
    <cellStyle name="部门收入预算表01-2 __b-22-0" xfId="481"/>
    <cellStyle name="部门收入预算表01-2 __b-23-0" xfId="482"/>
    <cellStyle name="部门收入预算表01-2 __b-24-0" xfId="483"/>
    <cellStyle name="部门收入预算表01-2 __b-25-0" xfId="484"/>
    <cellStyle name="部门收入预算表01-2 __b-3-0" xfId="485"/>
    <cellStyle name="部门收入预算表01-2 __b-4-0" xfId="486"/>
    <cellStyle name="部门收入预算表01-2 __b-5-0" xfId="487"/>
    <cellStyle name="部门收入预算表01-2 __b-6-0" xfId="488"/>
    <cellStyle name="部门收入预算表01-2 __b-7-0" xfId="489"/>
    <cellStyle name="部门收入预算表01-2 __b-8-0" xfId="490"/>
    <cellStyle name="部门收入预算表01-2 __b-9-0" xfId="491"/>
    <cellStyle name="部门政府采购预算表08 __b-1-0" xfId="492"/>
    <cellStyle name="部门政府采购预算表08 __b-10-0" xfId="493"/>
    <cellStyle name="部门政府采购预算表08 __b-11-0" xfId="494"/>
    <cellStyle name="部门政府采购预算表08 __b-12-0" xfId="495"/>
    <cellStyle name="部门政府采购预算表08 __b-13-0" xfId="496"/>
    <cellStyle name="部门政府采购预算表08 __b-14-0" xfId="497"/>
    <cellStyle name="部门政府采购预算表08 __b-15-0" xfId="498"/>
    <cellStyle name="部门政府采购预算表08 __b-16-0" xfId="499"/>
    <cellStyle name="部门政府采购预算表08 __b-17-0" xfId="500"/>
    <cellStyle name="部门政府采购预算表08 __b-18-0" xfId="501"/>
    <cellStyle name="部门政府采购预算表08 __b-19-0" xfId="502"/>
    <cellStyle name="部门政府采购预算表08 __b-2-0" xfId="503"/>
    <cellStyle name="部门政府采购预算表08 __b-20-0" xfId="504"/>
    <cellStyle name="部门政府采购预算表08 __b-21-0" xfId="505"/>
    <cellStyle name="部门政府采购预算表08 __b-22-0" xfId="506"/>
    <cellStyle name="部门政府采购预算表08 __b-23-0" xfId="507"/>
    <cellStyle name="部门政府采购预算表08 __b-24-0" xfId="508"/>
    <cellStyle name="部门政府采购预算表08 __b-25-0" xfId="509"/>
    <cellStyle name="部门政府采购预算表08 __b-26-0" xfId="510"/>
    <cellStyle name="部门政府采购预算表08 __b-27-0" xfId="511"/>
    <cellStyle name="部门政府采购预算表08 __b-28-0" xfId="512"/>
    <cellStyle name="部门政府采购预算表08 __b-29-0" xfId="513"/>
    <cellStyle name="部门政府采购预算表08 __b-3-0" xfId="514"/>
    <cellStyle name="部门政府采购预算表08 __b-30-0" xfId="515"/>
    <cellStyle name="部门政府采购预算表08 __b-31-0" xfId="516"/>
    <cellStyle name="部门政府采购预算表08 __b-32-0" xfId="517"/>
    <cellStyle name="部门政府采购预算表08 __b-33-0" xfId="518"/>
    <cellStyle name="部门政府采购预算表08 __b-34-0" xfId="519"/>
    <cellStyle name="部门政府采购预算表08 __b-35-0" xfId="520"/>
    <cellStyle name="部门政府采购预算表08 __b-36-0" xfId="521"/>
    <cellStyle name="部门政府采购预算表08 __b-37-0" xfId="522"/>
    <cellStyle name="部门政府采购预算表08 __b-38-0" xfId="523"/>
    <cellStyle name="部门政府采购预算表08 __b-4-0" xfId="524"/>
    <cellStyle name="部门政府采购预算表08 __b-5-0" xfId="525"/>
    <cellStyle name="部门政府采购预算表08 __b-6-0" xfId="526"/>
    <cellStyle name="部门政府采购预算表08 __b-7-0" xfId="527"/>
    <cellStyle name="部门政府采购预算表08 __b-8-0" xfId="528"/>
    <cellStyle name="部门政府采购预算表08 __b-9-0" xfId="529"/>
    <cellStyle name="部门项目中期规划预算表13 __b-1-0" xfId="530"/>
    <cellStyle name="部门项目中期规划预算表13 __b-10-0" xfId="531"/>
    <cellStyle name="部门项目中期规划预算表13 __b-11-0" xfId="532"/>
    <cellStyle name="部门项目中期规划预算表13 __b-12-0" xfId="533"/>
    <cellStyle name="部门项目中期规划预算表13 __b-13-0" xfId="534"/>
    <cellStyle name="部门项目中期规划预算表13 __b-14-0" xfId="535"/>
    <cellStyle name="部门项目中期规划预算表13 __b-15-0" xfId="536"/>
    <cellStyle name="部门项目中期规划预算表13 __b-16-0" xfId="537"/>
    <cellStyle name="部门项目中期规划预算表13 __b-17-0" xfId="538"/>
    <cellStyle name="部门项目中期规划预算表13 __b-18-0" xfId="539"/>
    <cellStyle name="部门项目中期规划预算表13 __b-19-0" xfId="540"/>
    <cellStyle name="部门项目中期规划预算表13 __b-2-0" xfId="541"/>
    <cellStyle name="部门项目中期规划预算表13 __b-20-0" xfId="542"/>
    <cellStyle name="部门项目中期规划预算表13 __b-21-0" xfId="543"/>
    <cellStyle name="部门项目中期规划预算表13 __b-22-0" xfId="544"/>
    <cellStyle name="部门项目中期规划预算表13 __b-23-0" xfId="545"/>
    <cellStyle name="部门项目中期规划预算表13 __b-24-0" xfId="546"/>
    <cellStyle name="部门项目中期规划预算表13 __b-25-0" xfId="547"/>
    <cellStyle name="部门项目中期规划预算表13 __b-26-0" xfId="548"/>
    <cellStyle name="部门项目中期规划预算表13 __b-27-0" xfId="549"/>
    <cellStyle name="部门项目中期规划预算表13 __b-28-0" xfId="550"/>
    <cellStyle name="部门项目中期规划预算表13 __b-29-0" xfId="551"/>
    <cellStyle name="部门项目中期规划预算表13 __b-3-0" xfId="552"/>
    <cellStyle name="部门项目中期规划预算表13 __b-4-0" xfId="553"/>
    <cellStyle name="部门项目中期规划预算表13 __b-5-0" xfId="554"/>
    <cellStyle name="部门项目中期规划预算表13 __b-6-0" xfId="555"/>
    <cellStyle name="部门项目中期规划预算表13 __b-7-0" xfId="556"/>
    <cellStyle name="部门项目中期规划预算表13 __b-8-0" xfId="557"/>
    <cellStyle name="部门项目中期规划预算表13 __b-9-0" xfId="558"/>
    <cellStyle name="项目支出绩效目标表（另文下达）05-3 __b-1-0" xfId="559"/>
    <cellStyle name="项目支出绩效目标表（另文下达）05-3 __b-10-0" xfId="560"/>
    <cellStyle name="项目支出绩效目标表（另文下达）05-3 __b-11-0" xfId="561"/>
    <cellStyle name="项目支出绩效目标表（另文下达）05-3 __b-12-0" xfId="562"/>
    <cellStyle name="项目支出绩效目标表（另文下达）05-3 __b-13-0" xfId="563"/>
    <cellStyle name="项目支出绩效目标表（另文下达）05-3 __b-14-0" xfId="564"/>
    <cellStyle name="项目支出绩效目标表（另文下达）05-3 __b-15-0" xfId="565"/>
    <cellStyle name="项目支出绩效目标表（另文下达）05-3 __b-16-0" xfId="566"/>
    <cellStyle name="项目支出绩效目标表（另文下达）05-3 __b-2-0" xfId="567"/>
    <cellStyle name="项目支出绩效目标表（另文下达）05-3 __b-3-0" xfId="568"/>
    <cellStyle name="项目支出绩效目标表（另文下达）05-3 __b-4-0" xfId="569"/>
    <cellStyle name="项目支出绩效目标表（另文下达）05-3 __b-5-0" xfId="570"/>
    <cellStyle name="项目支出绩效目标表（另文下达）05-3 __b-6-0" xfId="571"/>
    <cellStyle name="项目支出绩效目标表（另文下达）05-3 __b-7-0" xfId="572"/>
    <cellStyle name="项目支出绩效目标表（另文下达）05-3 __b-8-0" xfId="573"/>
    <cellStyle name="项目支出绩效目标表（另文下达）05-3 __b-9-0" xfId="574"/>
    <cellStyle name="项目支出绩效目标表（本级下达）05-2 __b-1-0" xfId="575"/>
    <cellStyle name="项目支出绩效目标表（本级下达）05-2 __b-10-0" xfId="576"/>
    <cellStyle name="项目支出绩效目标表（本级下达）05-2 __b-11-0" xfId="577"/>
    <cellStyle name="项目支出绩效目标表（本级下达）05-2 __b-12-0" xfId="578"/>
    <cellStyle name="项目支出绩效目标表（本级下达）05-2 __b-13-0" xfId="579"/>
    <cellStyle name="项目支出绩效目标表（本级下达）05-2 __b-14-0" xfId="580"/>
    <cellStyle name="项目支出绩效目标表（本级下达）05-2 __b-15-0" xfId="581"/>
    <cellStyle name="项目支出绩效目标表（本级下达）05-2 __b-16-0" xfId="582"/>
    <cellStyle name="项目支出绩效目标表（本级下达）05-2 __b-17-0" xfId="583"/>
    <cellStyle name="项目支出绩效目标表（本级下达）05-2 __b-18-0" xfId="584"/>
    <cellStyle name="项目支出绩效目标表（本级下达）05-2 __b-2-0" xfId="585"/>
    <cellStyle name="项目支出绩效目标表（本级下达）05-2 __b-3-0" xfId="586"/>
    <cellStyle name="项目支出绩效目标表（本级下达）05-2 __b-4-0" xfId="587"/>
    <cellStyle name="项目支出绩效目标表（本级下达）05-2 __b-5-0" xfId="588"/>
    <cellStyle name="项目支出绩效目标表（本级下达）05-2 __b-6-0" xfId="589"/>
    <cellStyle name="项目支出绩效目标表（本级下达）05-2 __b-7-0" xfId="590"/>
    <cellStyle name="项目支出绩效目标表（本级下达）05-2 __b-8-0" xfId="591"/>
    <cellStyle name="项目支出绩效目标表（本级下达）05-2 __b-9-0" xfId="592"/>
    <cellStyle name="项目支出预算表（其他运转类.特定目标类项目）05-1 __b-1-0" xfId="593"/>
    <cellStyle name="项目支出预算表（其他运转类.特定目标类项目）05-1 __b-10-0" xfId="594"/>
    <cellStyle name="项目支出预算表（其他运转类.特定目标类项目）05-1 __b-11-0" xfId="595"/>
    <cellStyle name="项目支出预算表（其他运转类.特定目标类项目）05-1 __b-12-0" xfId="596"/>
    <cellStyle name="项目支出预算表（其他运转类.特定目标类项目）05-1 __b-13-0" xfId="597"/>
    <cellStyle name="项目支出预算表（其他运转类.特定目标类项目）05-1 __b-14-0" xfId="598"/>
    <cellStyle name="项目支出预算表（其他运转类.特定目标类项目）05-1 __b-15-0" xfId="599"/>
    <cellStyle name="项目支出预算表（其他运转类.特定目标类项目）05-1 __b-16-0" xfId="600"/>
    <cellStyle name="项目支出预算表（其他运转类.特定目标类项目）05-1 __b-17-0" xfId="601"/>
    <cellStyle name="项目支出预算表（其他运转类.特定目标类项目）05-1 __b-18-0" xfId="602"/>
    <cellStyle name="项目支出预算表（其他运转类.特定目标类项目）05-1 __b-19-0" xfId="603"/>
    <cellStyle name="项目支出预算表（其他运转类.特定目标类项目）05-1 __b-2-0" xfId="604"/>
    <cellStyle name="项目支出预算表（其他运转类.特定目标类项目）05-1 __b-20-0" xfId="605"/>
    <cellStyle name="项目支出预算表（其他运转类.特定目标类项目）05-1 __b-21-0" xfId="606"/>
    <cellStyle name="项目支出预算表（其他运转类.特定目标类项目）05-1 __b-22-0" xfId="607"/>
    <cellStyle name="项目支出预算表（其他运转类.特定目标类项目）05-1 __b-23-0" xfId="608"/>
    <cellStyle name="项目支出预算表（其他运转类.特定目标类项目）05-1 __b-24-0" xfId="609"/>
    <cellStyle name="项目支出预算表（其他运转类.特定目标类项目）05-1 __b-25-0" xfId="610"/>
    <cellStyle name="项目支出预算表（其他运转类.特定目标类项目）05-1 __b-26-0" xfId="611"/>
    <cellStyle name="项目支出预算表（其他运转类.特定目标类项目）05-1 __b-27-0" xfId="612"/>
    <cellStyle name="项目支出预算表（其他运转类.特定目标类项目）05-1 __b-28-0" xfId="613"/>
    <cellStyle name="项目支出预算表（其他运转类.特定目标类项目）05-1 __b-29-0" xfId="614"/>
    <cellStyle name="项目支出预算表（其他运转类.特定目标类项目）05-1 __b-3-0" xfId="615"/>
    <cellStyle name="项目支出预算表（其他运转类.特定目标类项目）05-1 __b-30-0" xfId="616"/>
    <cellStyle name="项目支出预算表（其他运转类.特定目标类项目）05-1 __b-31-0" xfId="617"/>
    <cellStyle name="项目支出预算表（其他运转类.特定目标类项目）05-1 __b-32-0" xfId="618"/>
    <cellStyle name="项目支出预算表（其他运转类.特定目标类项目）05-1 __b-33-0" xfId="619"/>
    <cellStyle name="项目支出预算表（其他运转类.特定目标类项目）05-1 __b-34-0" xfId="620"/>
    <cellStyle name="项目支出预算表（其他运转类.特定目标类项目）05-1 __b-35-0" xfId="621"/>
    <cellStyle name="项目支出预算表（其他运转类.特定目标类项目）05-1 __b-36-0" xfId="622"/>
    <cellStyle name="项目支出预算表（其他运转类.特定目标类项目）05-1 __b-37-0" xfId="623"/>
    <cellStyle name="项目支出预算表（其他运转类.特定目标类项目）05-1 __b-38-0" xfId="624"/>
    <cellStyle name="项目支出预算表（其他运转类.特定目标类项目）05-1 __b-39-0" xfId="625"/>
    <cellStyle name="项目支出预算表（其他运转类.特定目标类项目）05-1 __b-4-0" xfId="626"/>
    <cellStyle name="项目支出预算表（其他运转类.特定目标类项目）05-1 __b-40-0" xfId="627"/>
    <cellStyle name="项目支出预算表（其他运转类.特定目标类项目）05-1 __b-41-0" xfId="628"/>
    <cellStyle name="项目支出预算表（其他运转类.特定目标类项目）05-1 __b-42-0" xfId="629"/>
    <cellStyle name="项目支出预算表（其他运转类.特定目标类项目）05-1 __b-43-0" xfId="630"/>
    <cellStyle name="项目支出预算表（其他运转类.特定目标类项目）05-1 __b-5-0" xfId="631"/>
    <cellStyle name="项目支出预算表（其他运转类.特定目标类项目）05-1 __b-6-0" xfId="632"/>
    <cellStyle name="项目支出预算表（其他运转类.特定目标类项目）05-1 __b-7-0" xfId="633"/>
    <cellStyle name="项目支出预算表（其他运转类.特定目标类项目）05-1 __b-8-0" xfId="634"/>
    <cellStyle name="项目支出预算表（其他运转类.特定目标类项目）05-1 __b-9-0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43.15"/>
    <col collapsed="false" customWidth="true" hidden="false" outlineLevel="0" max="3" min="3" style="0" width="39.7"/>
    <col collapsed="false" customWidth="true" hidden="false" outlineLevel="0" max="4" min="4" style="0" width="42.7"/>
  </cols>
  <sheetData>
    <row r="1" customFormat="false" ht="13.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曲靖市美术馆"</f>
        <v>单位名称：曲靖市美术馆</v>
      </c>
      <c r="B3" s="3"/>
      <c r="C3" s="4"/>
      <c r="D3" s="1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0.25" hidden="false" customHeight="true" outlineLevel="0" collapsed="false">
      <c r="A7" s="8" t="s">
        <v>8</v>
      </c>
      <c r="B7" s="9" t="n">
        <v>204.614727</v>
      </c>
      <c r="C7" s="10" t="str">
        <f aca="false">"一"&amp;"、"&amp;"一般公共服务支出"</f>
        <v>一、一般公共服务支出</v>
      </c>
      <c r="D7" s="9"/>
    </row>
    <row r="8" customFormat="false" ht="20.25" hidden="false" customHeight="true" outlineLevel="0" collapsed="false">
      <c r="A8" s="8" t="s">
        <v>9</v>
      </c>
      <c r="B8" s="9"/>
      <c r="C8" s="10" t="str">
        <f aca="false">"二"&amp;"、"&amp;"外交支出"</f>
        <v>二、外交支出</v>
      </c>
      <c r="D8" s="9"/>
    </row>
    <row r="9" customFormat="false" ht="20.25" hidden="false" customHeight="true" outlineLevel="0" collapsed="false">
      <c r="A9" s="8" t="s">
        <v>10</v>
      </c>
      <c r="B9" s="9"/>
      <c r="C9" s="10" t="str">
        <f aca="false">"三"&amp;"、"&amp;"国防支出"</f>
        <v>三、国防支出</v>
      </c>
      <c r="D9" s="9"/>
    </row>
    <row r="10" customFormat="false" ht="20.25" hidden="false" customHeight="true" outlineLevel="0" collapsed="false">
      <c r="A10" s="8" t="s">
        <v>11</v>
      </c>
      <c r="B10" s="9"/>
      <c r="C10" s="10" t="str">
        <f aca="false">"四"&amp;"、"&amp;"公共安全支出"</f>
        <v>四、公共安全支出</v>
      </c>
      <c r="D10" s="9"/>
    </row>
    <row r="11" customFormat="false" ht="20.25" hidden="false" customHeight="true" outlineLevel="0" collapsed="false">
      <c r="A11" s="8" t="s">
        <v>12</v>
      </c>
      <c r="B11" s="9"/>
      <c r="C11" s="10" t="str">
        <f aca="false">"五"&amp;"、"&amp;"教育支出"</f>
        <v>五、教育支出</v>
      </c>
      <c r="D11" s="9"/>
    </row>
    <row r="12" customFormat="false" ht="20.25" hidden="false" customHeight="true" outlineLevel="0" collapsed="false">
      <c r="A12" s="8" t="s">
        <v>13</v>
      </c>
      <c r="B12" s="9"/>
      <c r="C12" s="10" t="str">
        <f aca="false">"六"&amp;"、"&amp;"科学技术支出"</f>
        <v>六、科学技术支出</v>
      </c>
      <c r="D12" s="9"/>
    </row>
    <row r="13" customFormat="false" ht="20.25" hidden="false" customHeight="true" outlineLevel="0" collapsed="false">
      <c r="A13" s="8" t="s">
        <v>14</v>
      </c>
      <c r="B13" s="9"/>
      <c r="C13" s="10" t="str">
        <f aca="false">"七"&amp;"、"&amp;"文化旅游体育与传媒支出"</f>
        <v>七、文化旅游体育与传媒支出</v>
      </c>
      <c r="D13" s="9" t="n">
        <v>158.089366</v>
      </c>
    </row>
    <row r="14" customFormat="false" ht="20.25" hidden="false" customHeight="true" outlineLevel="0" collapsed="false">
      <c r="A14" s="8" t="s">
        <v>15</v>
      </c>
      <c r="B14" s="9"/>
      <c r="C14" s="10" t="str">
        <f aca="false">"八"&amp;"、"&amp;"社会保障和就业支出"</f>
        <v>八、社会保障和就业支出</v>
      </c>
      <c r="D14" s="9" t="n">
        <v>21.926998</v>
      </c>
    </row>
    <row r="15" customFormat="false" ht="20.25" hidden="false" customHeight="true" outlineLevel="0" collapsed="false">
      <c r="A15" s="8" t="s">
        <v>16</v>
      </c>
      <c r="B15" s="9"/>
      <c r="C15" s="10" t="str">
        <f aca="false">"九"&amp;"、"&amp;"社会保险基金支出"</f>
        <v>九、社会保险基金支出</v>
      </c>
      <c r="D15" s="9"/>
    </row>
    <row r="16" customFormat="false" ht="20.25" hidden="false" customHeight="true" outlineLevel="0" collapsed="false">
      <c r="A16" s="8" t="s">
        <v>17</v>
      </c>
      <c r="B16" s="9"/>
      <c r="C16" s="10" t="str">
        <f aca="false">"十"&amp;"、"&amp;"卫生健康支出"</f>
        <v>十、卫生健康支出</v>
      </c>
      <c r="D16" s="9" t="n">
        <v>8.283703</v>
      </c>
    </row>
    <row r="17" customFormat="false" ht="20.25" hidden="false" customHeight="true" outlineLevel="0" collapsed="false">
      <c r="A17" s="8"/>
      <c r="B17" s="9"/>
      <c r="C17" s="10" t="str">
        <f aca="false">"十一"&amp;"、"&amp;"节能环保支出"</f>
        <v>十一、节能环保支出</v>
      </c>
      <c r="D17" s="9"/>
    </row>
    <row r="18" customFormat="false" ht="20.25" hidden="false" customHeight="true" outlineLevel="0" collapsed="false">
      <c r="A18" s="8"/>
      <c r="B18" s="8"/>
      <c r="C18" s="10" t="str">
        <f aca="false">"十二"&amp;"、"&amp;"城乡社区支出"</f>
        <v>十二、城乡社区支出</v>
      </c>
      <c r="D18" s="9"/>
    </row>
    <row r="19" customFormat="false" ht="20.25" hidden="false" customHeight="true" outlineLevel="0" collapsed="false">
      <c r="A19" s="8"/>
      <c r="B19" s="8"/>
      <c r="C19" s="10" t="str">
        <f aca="false">"十三"&amp;"、"&amp;"农林水支出"</f>
        <v>十三、农林水支出</v>
      </c>
      <c r="D19" s="9"/>
    </row>
    <row r="20" customFormat="false" ht="20.25" hidden="false" customHeight="true" outlineLevel="0" collapsed="false">
      <c r="A20" s="8"/>
      <c r="B20" s="8"/>
      <c r="C20" s="10" t="str">
        <f aca="false">"十四"&amp;"、"&amp;"交通运输支出"</f>
        <v>十四、交通运输支出</v>
      </c>
      <c r="D20" s="9"/>
    </row>
    <row r="21" customFormat="false" ht="20.25" hidden="false" customHeight="true" outlineLevel="0" collapsed="false">
      <c r="A21" s="8"/>
      <c r="B21" s="8"/>
      <c r="C21" s="10" t="str">
        <f aca="false">"十五"&amp;"、"&amp;"资源勘探工业信息等支出"</f>
        <v>十五、资源勘探工业信息等支出</v>
      </c>
      <c r="D21" s="9"/>
    </row>
    <row r="22" customFormat="false" ht="20.25" hidden="false" customHeight="true" outlineLevel="0" collapsed="false">
      <c r="A22" s="8"/>
      <c r="B22" s="8"/>
      <c r="C22" s="10" t="str">
        <f aca="false">"十六"&amp;"、"&amp;"商业服务业等支出"</f>
        <v>十六、商业服务业等支出</v>
      </c>
      <c r="D22" s="9"/>
    </row>
    <row r="23" customFormat="false" ht="20.25" hidden="false" customHeight="true" outlineLevel="0" collapsed="false">
      <c r="A23" s="8"/>
      <c r="B23" s="8"/>
      <c r="C23" s="10" t="str">
        <f aca="false">"十七"&amp;"、"&amp;"金融支出"</f>
        <v>十七、金融支出</v>
      </c>
      <c r="D23" s="9"/>
    </row>
    <row r="24" customFormat="false" ht="20.25" hidden="false" customHeight="true" outlineLevel="0" collapsed="false">
      <c r="A24" s="8"/>
      <c r="B24" s="8"/>
      <c r="C24" s="10" t="str">
        <f aca="false">"十八"&amp;"、"&amp;"援助其他地区支出"</f>
        <v>十八、援助其他地区支出</v>
      </c>
      <c r="D24" s="9"/>
    </row>
    <row r="25" customFormat="false" ht="20.25" hidden="false" customHeight="true" outlineLevel="0" collapsed="false">
      <c r="A25" s="8"/>
      <c r="B25" s="8"/>
      <c r="C25" s="10" t="str">
        <f aca="false">"十九"&amp;"、"&amp;"自然资源海洋气象等支出"</f>
        <v>十九、自然资源海洋气象等支出</v>
      </c>
      <c r="D25" s="9"/>
    </row>
    <row r="26" customFormat="false" ht="20.25" hidden="false" customHeight="true" outlineLevel="0" collapsed="false">
      <c r="A26" s="8"/>
      <c r="B26" s="8"/>
      <c r="C26" s="10" t="str">
        <f aca="false">"二十"&amp;"、"&amp;"住房保障支出"</f>
        <v>二十、住房保障支出</v>
      </c>
      <c r="D26" s="9" t="n">
        <v>16.31466</v>
      </c>
    </row>
    <row r="27" customFormat="false" ht="20.25" hidden="false" customHeight="true" outlineLevel="0" collapsed="false">
      <c r="A27" s="8"/>
      <c r="B27" s="8"/>
      <c r="C27" s="10" t="str">
        <f aca="false">"二十一"&amp;"、"&amp;"粮油物资储备支出"</f>
        <v>二十一、粮油物资储备支出</v>
      </c>
      <c r="D27" s="9"/>
    </row>
    <row r="28" customFormat="false" ht="20.25" hidden="false" customHeight="true" outlineLevel="0" collapsed="false">
      <c r="A28" s="8"/>
      <c r="B28" s="8"/>
      <c r="C28" s="10" t="str">
        <f aca="false">"二十二"&amp;"、"&amp;"灾害防治及应急管理支出"</f>
        <v>二十二、灾害防治及应急管理支出</v>
      </c>
      <c r="D28" s="9"/>
    </row>
    <row r="29" customFormat="false" ht="20.25" hidden="false" customHeight="true" outlineLevel="0" collapsed="false">
      <c r="A29" s="8"/>
      <c r="B29" s="8"/>
      <c r="C29" s="10" t="str">
        <f aca="false">"二十三"&amp;"、"&amp;"预备费"</f>
        <v>二十三、预备费</v>
      </c>
      <c r="D29" s="9"/>
    </row>
    <row r="30" customFormat="false" ht="20.25" hidden="false" customHeight="true" outlineLevel="0" collapsed="false">
      <c r="A30" s="8"/>
      <c r="B30" s="8"/>
      <c r="C30" s="10" t="str">
        <f aca="false">"二十四"&amp;"、"&amp;"其他支出"</f>
        <v>二十四、其他支出</v>
      </c>
      <c r="D30" s="9"/>
    </row>
    <row r="31" customFormat="false" ht="20.25" hidden="false" customHeight="true" outlineLevel="0" collapsed="false">
      <c r="A31" s="8"/>
      <c r="B31" s="8"/>
      <c r="C31" s="10" t="str">
        <f aca="false">"二十五"&amp;"、"&amp;"转移性支出"</f>
        <v>二十五、转移性支出</v>
      </c>
      <c r="D31" s="9"/>
    </row>
    <row r="32" customFormat="false" ht="20.25" hidden="false" customHeight="true" outlineLevel="0" collapsed="false">
      <c r="A32" s="8"/>
      <c r="B32" s="8"/>
      <c r="C32" s="10" t="str">
        <f aca="false">"二十六"&amp;"、"&amp;"债务还本支出"</f>
        <v>二十六、债务还本支出</v>
      </c>
      <c r="D32" s="9"/>
    </row>
    <row r="33" customFormat="false" ht="20.25" hidden="false" customHeight="true" outlineLevel="0" collapsed="false">
      <c r="A33" s="8"/>
      <c r="B33" s="8"/>
      <c r="C33" s="10" t="str">
        <f aca="false">"二十七"&amp;"、"&amp;"债务付息支出"</f>
        <v>二十七、债务付息支出</v>
      </c>
      <c r="D33" s="9"/>
    </row>
    <row r="34" customFormat="false" ht="20.25" hidden="false" customHeight="true" outlineLevel="0" collapsed="false">
      <c r="A34" s="8"/>
      <c r="B34" s="8"/>
      <c r="C34" s="10" t="str">
        <f aca="false">"二十八"&amp;"、"&amp;"债务发行费用支出"</f>
        <v>二十八、债务发行费用支出</v>
      </c>
      <c r="D34" s="9"/>
    </row>
    <row r="35" customFormat="false" ht="20.25" hidden="false" customHeight="true" outlineLevel="0" collapsed="false">
      <c r="A35" s="8"/>
      <c r="B35" s="8"/>
      <c r="C35" s="10" t="str">
        <f aca="false">"二十九"&amp;"、"&amp;"抗疫特别国债安排的支出"</f>
        <v>二十九、抗疫特别国债安排的支出</v>
      </c>
      <c r="D35" s="9"/>
    </row>
    <row r="36" customFormat="false" ht="20.25" hidden="false" customHeight="true" outlineLevel="0" collapsed="false">
      <c r="A36" s="11" t="s">
        <v>18</v>
      </c>
      <c r="B36" s="9" t="n">
        <v>204.614727</v>
      </c>
      <c r="C36" s="11" t="s">
        <v>19</v>
      </c>
      <c r="D36" s="9" t="n">
        <v>204.614727</v>
      </c>
    </row>
    <row r="37" customFormat="false" ht="20.25" hidden="false" customHeight="true" outlineLevel="0" collapsed="false">
      <c r="A37" s="8" t="s">
        <v>20</v>
      </c>
      <c r="B37" s="9"/>
      <c r="C37" s="8" t="s">
        <v>21</v>
      </c>
      <c r="D37" s="9"/>
    </row>
    <row r="38" customFormat="false" ht="20.25" hidden="false" customHeight="true" outlineLevel="0" collapsed="false">
      <c r="A38" s="11" t="s">
        <v>22</v>
      </c>
      <c r="B38" s="9" t="n">
        <v>204.614727</v>
      </c>
      <c r="C38" s="11" t="s">
        <v>23</v>
      </c>
      <c r="D38" s="9" t="n">
        <v>204.6147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30.02"/>
    <col collapsed="false" customWidth="true" hidden="false" outlineLevel="0" max="2" min="2" style="0" width="29"/>
    <col collapsed="false" customWidth="true" hidden="false" outlineLevel="0" max="3" min="3" style="0" width="23.85"/>
    <col collapsed="false" customWidth="true" hidden="false" outlineLevel="0" max="4" min="4" style="0" width="20.57"/>
    <col collapsed="false" customWidth="true" hidden="false" outlineLevel="0" max="5" min="5" style="0" width="20.14"/>
    <col collapsed="false" customWidth="true" hidden="false" outlineLevel="0" max="6" min="6" style="0" width="19.85"/>
    <col collapsed="false" customWidth="true" hidden="false" outlineLevel="0" max="7" min="7" style="0" width="9.85"/>
    <col collapsed="false" customWidth="true" hidden="false" outlineLevel="0" max="8" min="8" style="0" width="19"/>
    <col collapsed="false" customWidth="true" hidden="false" outlineLevel="0" max="9" min="9" style="0" width="12.57"/>
    <col collapsed="false" customWidth="true" hidden="false" outlineLevel="0" max="10" min="10" style="0" width="12.29"/>
    <col collapsed="false" customWidth="true" hidden="false" outlineLevel="0" max="11" min="11" style="0" width="15.7"/>
  </cols>
  <sheetData>
    <row r="1" customFormat="false" ht="12" hidden="false" customHeight="true" outlineLevel="0" collapsed="false">
      <c r="K1" s="84" t="s">
        <v>270</v>
      </c>
    </row>
    <row r="2" customFormat="false" ht="28.5" hidden="false" customHeight="true" outlineLevel="0" collapsed="false">
      <c r="B2" s="62" t="s">
        <v>271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7.25" hidden="false" customHeight="true" outlineLevel="0" collapsed="false">
      <c r="A3" s="0" t="str">
        <f aca="false">"单位名称："&amp;"曲靖市美术馆"</f>
        <v>单位名称：曲靖市美术馆</v>
      </c>
      <c r="B3" s="132"/>
    </row>
    <row r="4" customFormat="false" ht="44.25" hidden="false" customHeight="true" outlineLevel="0" collapsed="false">
      <c r="A4" s="109" t="s">
        <v>203</v>
      </c>
      <c r="B4" s="129" t="s">
        <v>272</v>
      </c>
      <c r="C4" s="129" t="s">
        <v>273</v>
      </c>
      <c r="D4" s="129" t="s">
        <v>274</v>
      </c>
      <c r="E4" s="129" t="s">
        <v>275</v>
      </c>
      <c r="F4" s="129" t="s">
        <v>276</v>
      </c>
      <c r="G4" s="133" t="s">
        <v>277</v>
      </c>
      <c r="H4" s="129" t="s">
        <v>278</v>
      </c>
      <c r="I4" s="133" t="s">
        <v>279</v>
      </c>
      <c r="J4" s="133" t="s">
        <v>280</v>
      </c>
      <c r="K4" s="129" t="s">
        <v>281</v>
      </c>
    </row>
    <row r="5" customFormat="false" ht="18.75" hidden="false" customHeight="true" outlineLevel="0" collapsed="false">
      <c r="A5" s="134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6" t="n">
        <v>7</v>
      </c>
      <c r="H5" s="135" t="n">
        <v>8</v>
      </c>
      <c r="I5" s="136" t="n">
        <v>9</v>
      </c>
      <c r="J5" s="136" t="n">
        <v>10</v>
      </c>
      <c r="K5" s="135" t="n">
        <v>11</v>
      </c>
    </row>
    <row r="6" customFormat="false" ht="21.75" hidden="false" customHeight="true" outlineLevel="0" collapsed="false">
      <c r="A6" s="130"/>
      <c r="B6" s="8" t="s">
        <v>44</v>
      </c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9.5" hidden="false" customHeight="true" outlineLevel="0" collapsed="false">
      <c r="A7" s="49" t="s">
        <v>269</v>
      </c>
      <c r="B7" s="8" t="s">
        <v>267</v>
      </c>
      <c r="C7" s="8" t="s">
        <v>282</v>
      </c>
      <c r="D7" s="8" t="s">
        <v>283</v>
      </c>
      <c r="E7" s="8" t="s">
        <v>284</v>
      </c>
      <c r="F7" s="8" t="s">
        <v>285</v>
      </c>
      <c r="G7" s="33" t="s">
        <v>286</v>
      </c>
      <c r="H7" s="33" t="s">
        <v>287</v>
      </c>
      <c r="I7" s="8" t="s">
        <v>288</v>
      </c>
      <c r="J7" s="8" t="s">
        <v>289</v>
      </c>
      <c r="K7" s="8" t="s">
        <v>290</v>
      </c>
    </row>
    <row r="8" customFormat="false" ht="19.5" hidden="false" customHeight="true" outlineLevel="0" collapsed="false">
      <c r="A8" s="49" t="s">
        <v>269</v>
      </c>
      <c r="B8" s="8" t="s">
        <v>267</v>
      </c>
      <c r="C8" s="8" t="s">
        <v>291</v>
      </c>
      <c r="D8" s="8" t="s">
        <v>283</v>
      </c>
      <c r="E8" s="8" t="s">
        <v>284</v>
      </c>
      <c r="F8" s="8" t="s">
        <v>292</v>
      </c>
      <c r="G8" s="33" t="s">
        <v>286</v>
      </c>
      <c r="H8" s="33" t="s">
        <v>293</v>
      </c>
      <c r="I8" s="8" t="s">
        <v>288</v>
      </c>
      <c r="J8" s="8" t="s">
        <v>289</v>
      </c>
      <c r="K8" s="8" t="s">
        <v>294</v>
      </c>
    </row>
    <row r="9" customFormat="false" ht="19.5" hidden="false" customHeight="true" outlineLevel="0" collapsed="false">
      <c r="A9" s="49" t="s">
        <v>269</v>
      </c>
      <c r="B9" s="8" t="s">
        <v>267</v>
      </c>
      <c r="C9" s="8" t="s">
        <v>291</v>
      </c>
      <c r="D9" s="8" t="s">
        <v>283</v>
      </c>
      <c r="E9" s="8" t="s">
        <v>284</v>
      </c>
      <c r="F9" s="8" t="s">
        <v>295</v>
      </c>
      <c r="G9" s="33" t="s">
        <v>286</v>
      </c>
      <c r="H9" s="33" t="s">
        <v>296</v>
      </c>
      <c r="I9" s="8" t="s">
        <v>297</v>
      </c>
      <c r="J9" s="8" t="s">
        <v>289</v>
      </c>
      <c r="K9" s="8" t="s">
        <v>298</v>
      </c>
    </row>
    <row r="10" customFormat="false" ht="19.5" hidden="false" customHeight="true" outlineLevel="0" collapsed="false">
      <c r="A10" s="49" t="s">
        <v>269</v>
      </c>
      <c r="B10" s="8" t="s">
        <v>267</v>
      </c>
      <c r="C10" s="8" t="s">
        <v>291</v>
      </c>
      <c r="D10" s="8" t="s">
        <v>283</v>
      </c>
      <c r="E10" s="8" t="s">
        <v>299</v>
      </c>
      <c r="F10" s="8" t="s">
        <v>300</v>
      </c>
      <c r="G10" s="33" t="s">
        <v>301</v>
      </c>
      <c r="H10" s="33" t="s">
        <v>108</v>
      </c>
      <c r="I10" s="8" t="s">
        <v>302</v>
      </c>
      <c r="J10" s="8" t="s">
        <v>303</v>
      </c>
      <c r="K10" s="33" t="s">
        <v>304</v>
      </c>
    </row>
    <row r="11" customFormat="false" ht="19.5" hidden="false" customHeight="true" outlineLevel="0" collapsed="false">
      <c r="A11" s="49" t="s">
        <v>269</v>
      </c>
      <c r="B11" s="8" t="s">
        <v>267</v>
      </c>
      <c r="C11" s="8" t="s">
        <v>291</v>
      </c>
      <c r="D11" s="8" t="s">
        <v>305</v>
      </c>
      <c r="E11" s="8" t="s">
        <v>306</v>
      </c>
      <c r="F11" s="8" t="s">
        <v>307</v>
      </c>
      <c r="G11" s="33" t="s">
        <v>301</v>
      </c>
      <c r="H11" s="33" t="s">
        <v>108</v>
      </c>
      <c r="I11" s="8" t="s">
        <v>302</v>
      </c>
      <c r="J11" s="8" t="s">
        <v>303</v>
      </c>
      <c r="K11" s="8" t="s">
        <v>307</v>
      </c>
    </row>
    <row r="12" customFormat="false" ht="19.5" hidden="false" customHeight="true" outlineLevel="0" collapsed="false">
      <c r="A12" s="49" t="s">
        <v>269</v>
      </c>
      <c r="B12" s="8" t="s">
        <v>267</v>
      </c>
      <c r="C12" s="8" t="s">
        <v>291</v>
      </c>
      <c r="D12" s="8" t="s">
        <v>305</v>
      </c>
      <c r="E12" s="8" t="s">
        <v>306</v>
      </c>
      <c r="F12" s="8" t="s">
        <v>308</v>
      </c>
      <c r="G12" s="33" t="s">
        <v>301</v>
      </c>
      <c r="H12" s="33" t="s">
        <v>108</v>
      </c>
      <c r="I12" s="8" t="s">
        <v>302</v>
      </c>
      <c r="J12" s="8" t="s">
        <v>303</v>
      </c>
      <c r="K12" s="8" t="s">
        <v>308</v>
      </c>
    </row>
    <row r="13" customFormat="false" ht="19.5" hidden="false" customHeight="true" outlineLevel="0" collapsed="false">
      <c r="A13" s="49" t="s">
        <v>269</v>
      </c>
      <c r="B13" s="8" t="s">
        <v>267</v>
      </c>
      <c r="C13" s="8" t="s">
        <v>291</v>
      </c>
      <c r="D13" s="8" t="s">
        <v>305</v>
      </c>
      <c r="E13" s="8" t="s">
        <v>309</v>
      </c>
      <c r="F13" s="8" t="s">
        <v>310</v>
      </c>
      <c r="G13" s="33" t="s">
        <v>301</v>
      </c>
      <c r="H13" s="33" t="s">
        <v>108</v>
      </c>
      <c r="I13" s="8" t="s">
        <v>302</v>
      </c>
      <c r="J13" s="8" t="s">
        <v>303</v>
      </c>
      <c r="K13" s="8" t="s">
        <v>311</v>
      </c>
    </row>
    <row r="14" customFormat="false" ht="19.5" hidden="false" customHeight="true" outlineLevel="0" collapsed="false">
      <c r="A14" s="49" t="s">
        <v>269</v>
      </c>
      <c r="B14" s="8" t="s">
        <v>267</v>
      </c>
      <c r="C14" s="8" t="s">
        <v>291</v>
      </c>
      <c r="D14" s="8" t="s">
        <v>312</v>
      </c>
      <c r="E14" s="8" t="s">
        <v>313</v>
      </c>
      <c r="F14" s="8" t="s">
        <v>314</v>
      </c>
      <c r="G14" s="33" t="s">
        <v>286</v>
      </c>
      <c r="H14" s="33" t="s">
        <v>315</v>
      </c>
      <c r="I14" s="33" t="s">
        <v>316</v>
      </c>
      <c r="J14" s="8" t="s">
        <v>289</v>
      </c>
      <c r="K14" s="8" t="s">
        <v>317</v>
      </c>
    </row>
    <row r="15" customFormat="false" ht="19.5" hidden="false" customHeight="true" outlineLevel="0" collapsed="false">
      <c r="A15" s="49" t="s">
        <v>265</v>
      </c>
      <c r="B15" s="8" t="s">
        <v>263</v>
      </c>
      <c r="C15" s="8" t="s">
        <v>318</v>
      </c>
      <c r="D15" s="8" t="s">
        <v>283</v>
      </c>
      <c r="E15" s="8" t="s">
        <v>284</v>
      </c>
      <c r="F15" s="8" t="s">
        <v>319</v>
      </c>
      <c r="G15" s="33" t="s">
        <v>286</v>
      </c>
      <c r="H15" s="33" t="s">
        <v>111</v>
      </c>
      <c r="I15" s="8" t="s">
        <v>320</v>
      </c>
      <c r="J15" s="8" t="s">
        <v>289</v>
      </c>
      <c r="K15" s="8" t="s">
        <v>321</v>
      </c>
    </row>
    <row r="16" customFormat="false" ht="19.5" hidden="false" customHeight="true" outlineLevel="0" collapsed="false">
      <c r="A16" s="49" t="s">
        <v>265</v>
      </c>
      <c r="B16" s="8" t="s">
        <v>263</v>
      </c>
      <c r="C16" s="8" t="s">
        <v>318</v>
      </c>
      <c r="D16" s="8" t="s">
        <v>283</v>
      </c>
      <c r="E16" s="8" t="s">
        <v>284</v>
      </c>
      <c r="F16" s="8" t="s">
        <v>295</v>
      </c>
      <c r="G16" s="33" t="s">
        <v>286</v>
      </c>
      <c r="H16" s="33" t="s">
        <v>296</v>
      </c>
      <c r="I16" s="8" t="s">
        <v>322</v>
      </c>
      <c r="J16" s="8" t="s">
        <v>289</v>
      </c>
      <c r="K16" s="8" t="s">
        <v>323</v>
      </c>
    </row>
    <row r="17" customFormat="false" ht="19.5" hidden="false" customHeight="true" outlineLevel="0" collapsed="false">
      <c r="A17" s="49" t="s">
        <v>265</v>
      </c>
      <c r="B17" s="8" t="s">
        <v>263</v>
      </c>
      <c r="C17" s="8" t="s">
        <v>318</v>
      </c>
      <c r="D17" s="8" t="s">
        <v>283</v>
      </c>
      <c r="E17" s="8" t="s">
        <v>284</v>
      </c>
      <c r="F17" s="8" t="s">
        <v>324</v>
      </c>
      <c r="G17" s="33" t="s">
        <v>286</v>
      </c>
      <c r="H17" s="33" t="s">
        <v>112</v>
      </c>
      <c r="I17" s="8" t="s">
        <v>288</v>
      </c>
      <c r="J17" s="8" t="s">
        <v>289</v>
      </c>
      <c r="K17" s="8" t="s">
        <v>325</v>
      </c>
    </row>
    <row r="18" customFormat="false" ht="19.5" hidden="false" customHeight="true" outlineLevel="0" collapsed="false">
      <c r="A18" s="49" t="s">
        <v>265</v>
      </c>
      <c r="B18" s="8" t="s">
        <v>263</v>
      </c>
      <c r="C18" s="8" t="s">
        <v>318</v>
      </c>
      <c r="D18" s="8" t="s">
        <v>283</v>
      </c>
      <c r="E18" s="8" t="s">
        <v>299</v>
      </c>
      <c r="F18" s="8" t="s">
        <v>300</v>
      </c>
      <c r="G18" s="33" t="s">
        <v>301</v>
      </c>
      <c r="H18" s="33" t="s">
        <v>108</v>
      </c>
      <c r="I18" s="8" t="s">
        <v>302</v>
      </c>
      <c r="J18" s="8" t="s">
        <v>303</v>
      </c>
      <c r="K18" s="33" t="s">
        <v>304</v>
      </c>
    </row>
    <row r="19" customFormat="false" ht="19.5" hidden="false" customHeight="true" outlineLevel="0" collapsed="false">
      <c r="A19" s="49" t="s">
        <v>265</v>
      </c>
      <c r="B19" s="8" t="s">
        <v>263</v>
      </c>
      <c r="C19" s="8" t="s">
        <v>318</v>
      </c>
      <c r="D19" s="8" t="s">
        <v>305</v>
      </c>
      <c r="E19" s="8" t="s">
        <v>306</v>
      </c>
      <c r="F19" s="8" t="s">
        <v>326</v>
      </c>
      <c r="G19" s="33" t="s">
        <v>286</v>
      </c>
      <c r="H19" s="33" t="s">
        <v>110</v>
      </c>
      <c r="I19" s="8" t="s">
        <v>327</v>
      </c>
      <c r="J19" s="8" t="s">
        <v>289</v>
      </c>
      <c r="K19" s="8" t="s">
        <v>328</v>
      </c>
    </row>
    <row r="20" customFormat="false" ht="19.5" hidden="false" customHeight="true" outlineLevel="0" collapsed="false">
      <c r="A20" s="49" t="s">
        <v>265</v>
      </c>
      <c r="B20" s="8" t="s">
        <v>263</v>
      </c>
      <c r="C20" s="8" t="s">
        <v>318</v>
      </c>
      <c r="D20" s="8" t="s">
        <v>305</v>
      </c>
      <c r="E20" s="8" t="s">
        <v>306</v>
      </c>
      <c r="F20" s="8" t="s">
        <v>329</v>
      </c>
      <c r="G20" s="33" t="s">
        <v>301</v>
      </c>
      <c r="H20" s="33" t="s">
        <v>108</v>
      </c>
      <c r="I20" s="8" t="s">
        <v>302</v>
      </c>
      <c r="J20" s="8" t="s">
        <v>303</v>
      </c>
      <c r="K20" s="8" t="s">
        <v>330</v>
      </c>
    </row>
    <row r="21" customFormat="false" ht="19.5" hidden="false" customHeight="true" outlineLevel="0" collapsed="false">
      <c r="A21" s="49" t="s">
        <v>265</v>
      </c>
      <c r="B21" s="8" t="s">
        <v>263</v>
      </c>
      <c r="C21" s="8" t="s">
        <v>318</v>
      </c>
      <c r="D21" s="8" t="s">
        <v>305</v>
      </c>
      <c r="E21" s="8" t="s">
        <v>309</v>
      </c>
      <c r="F21" s="8" t="s">
        <v>331</v>
      </c>
      <c r="G21" s="33" t="s">
        <v>301</v>
      </c>
      <c r="H21" s="33" t="s">
        <v>108</v>
      </c>
      <c r="I21" s="8" t="s">
        <v>302</v>
      </c>
      <c r="J21" s="8" t="s">
        <v>303</v>
      </c>
      <c r="K21" s="8" t="s">
        <v>332</v>
      </c>
    </row>
    <row r="22" customFormat="false" ht="19.5" hidden="false" customHeight="true" outlineLevel="0" collapsed="false">
      <c r="A22" s="49" t="s">
        <v>265</v>
      </c>
      <c r="B22" s="8" t="s">
        <v>263</v>
      </c>
      <c r="C22" s="8" t="s">
        <v>318</v>
      </c>
      <c r="D22" s="8" t="s">
        <v>312</v>
      </c>
      <c r="E22" s="8" t="s">
        <v>313</v>
      </c>
      <c r="F22" s="8" t="s">
        <v>333</v>
      </c>
      <c r="G22" s="33" t="s">
        <v>286</v>
      </c>
      <c r="H22" s="33" t="s">
        <v>315</v>
      </c>
      <c r="I22" s="33" t="s">
        <v>316</v>
      </c>
      <c r="J22" s="8" t="s">
        <v>289</v>
      </c>
      <c r="K22" s="8" t="s">
        <v>334</v>
      </c>
    </row>
  </sheetData>
  <mergeCells count="7">
    <mergeCell ref="B2:K2"/>
    <mergeCell ref="A7:A14"/>
    <mergeCell ref="B7:B14"/>
    <mergeCell ref="C7:C14"/>
    <mergeCell ref="A15:A22"/>
    <mergeCell ref="B15:B22"/>
    <mergeCell ref="C15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38.02"/>
    <col collapsed="false" customWidth="true" hidden="false" outlineLevel="0" max="2" min="2" style="0" width="22.71"/>
    <col collapsed="false" customWidth="true" hidden="false" outlineLevel="0" max="3" min="3" style="0" width="17.57"/>
    <col collapsed="false" customWidth="true" hidden="false" outlineLevel="0" max="7" min="4" style="0" width="23.57"/>
    <col collapsed="false" customWidth="true" hidden="false" outlineLevel="0" max="8" min="8" style="0" width="21.85"/>
    <col collapsed="false" customWidth="true" hidden="false" outlineLevel="0" max="11" min="9" style="0" width="23.57"/>
  </cols>
  <sheetData>
    <row r="1" customFormat="false" ht="17.25" hidden="false" customHeight="true" outlineLevel="0" collapsed="false">
      <c r="K1" s="137" t="s">
        <v>335</v>
      </c>
    </row>
    <row r="2" customFormat="false" ht="28.5" hidden="false" customHeight="true" outlineLevel="0" collapsed="false">
      <c r="B2" s="2" t="s">
        <v>336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112" t="s">
        <v>337</v>
      </c>
      <c r="B3" s="138"/>
    </row>
    <row r="4" customFormat="false" ht="44.25" hidden="false" customHeight="true" outlineLevel="0" collapsed="false">
      <c r="A4" s="65" t="s">
        <v>203</v>
      </c>
      <c r="B4" s="129" t="s">
        <v>272</v>
      </c>
      <c r="C4" s="129" t="s">
        <v>273</v>
      </c>
      <c r="D4" s="129" t="s">
        <v>274</v>
      </c>
      <c r="E4" s="129" t="s">
        <v>275</v>
      </c>
      <c r="F4" s="129" t="s">
        <v>276</v>
      </c>
      <c r="G4" s="133" t="s">
        <v>277</v>
      </c>
      <c r="H4" s="129" t="s">
        <v>278</v>
      </c>
      <c r="I4" s="133" t="s">
        <v>279</v>
      </c>
      <c r="J4" s="133" t="s">
        <v>280</v>
      </c>
      <c r="K4" s="129" t="s">
        <v>281</v>
      </c>
    </row>
    <row r="5" customFormat="false" ht="14.25" hidden="false" customHeight="true" outlineLevel="0" collapsed="false">
      <c r="A5" s="139" t="n">
        <v>1</v>
      </c>
      <c r="B5" s="140" t="n">
        <v>2</v>
      </c>
      <c r="C5" s="141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1" t="n">
        <v>8</v>
      </c>
      <c r="I5" s="142" t="n">
        <v>8</v>
      </c>
      <c r="J5" s="141" t="n">
        <v>10</v>
      </c>
      <c r="K5" s="141" t="n">
        <v>11</v>
      </c>
    </row>
    <row r="6" customFormat="false" ht="42" hidden="false" customHeight="true" outlineLevel="0" collapsed="false">
      <c r="A6" s="130"/>
      <c r="B6" s="33"/>
      <c r="C6" s="143"/>
      <c r="D6" s="143"/>
      <c r="E6" s="143"/>
      <c r="F6" s="144"/>
      <c r="G6" s="145"/>
      <c r="H6" s="144"/>
      <c r="I6" s="145"/>
      <c r="J6" s="145"/>
      <c r="K6" s="144"/>
    </row>
    <row r="7" customFormat="false" ht="51.75" hidden="false" customHeight="true" outlineLevel="0" collapsed="false">
      <c r="A7" s="139"/>
      <c r="B7" s="33"/>
      <c r="C7" s="33"/>
      <c r="D7" s="33"/>
      <c r="E7" s="33"/>
      <c r="F7" s="33"/>
      <c r="G7" s="33"/>
      <c r="H7" s="33"/>
      <c r="I7" s="33"/>
      <c r="J7" s="33"/>
      <c r="K7" s="146"/>
    </row>
    <row r="8" customFormat="false" ht="12" hidden="false" customHeight="true" outlineLevel="0" collapsed="false">
      <c r="A8" s="112" t="s">
        <v>338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4.29"/>
    <col collapsed="false" customWidth="true" hidden="false" outlineLevel="0" max="3" min="3" style="0" width="30.43"/>
    <col collapsed="false" customWidth="true" hidden="false" outlineLevel="0" max="4" min="4" style="0" width="28.72"/>
    <col collapsed="false" customWidth="true" hidden="false" outlineLevel="0" max="6" min="5" style="0" width="26.85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149"/>
      <c r="E1" s="149"/>
      <c r="F1" s="64" t="s">
        <v>339</v>
      </c>
    </row>
    <row r="2" customFormat="false" ht="26.25" hidden="false" customHeight="true" outlineLevel="0" collapsed="false">
      <c r="A2" s="150" t="s">
        <v>340</v>
      </c>
      <c r="B2" s="150" t="s">
        <v>340</v>
      </c>
      <c r="C2" s="150"/>
      <c r="D2" s="150"/>
      <c r="E2" s="150"/>
      <c r="F2" s="150"/>
    </row>
    <row r="3" customFormat="false" ht="13.5" hidden="false" customHeight="true" outlineLevel="0" collapsed="false">
      <c r="A3" s="71" t="str">
        <f aca="false">"单位名称："&amp;"曲靖市美术馆"</f>
        <v>单位名称：曲靖市美术馆</v>
      </c>
      <c r="B3" s="71" t="s">
        <v>341</v>
      </c>
      <c r="C3" s="71"/>
      <c r="D3" s="149"/>
      <c r="E3" s="149"/>
      <c r="F3" s="64" t="s">
        <v>2</v>
      </c>
    </row>
    <row r="4" customFormat="false" ht="19.5" hidden="false" customHeight="true" outlineLevel="0" collapsed="false">
      <c r="A4" s="74" t="s">
        <v>342</v>
      </c>
      <c r="B4" s="151" t="s">
        <v>47</v>
      </c>
      <c r="C4" s="74" t="s">
        <v>48</v>
      </c>
      <c r="D4" s="65" t="s">
        <v>343</v>
      </c>
      <c r="E4" s="65"/>
      <c r="F4" s="65"/>
    </row>
    <row r="5" customFormat="false" ht="18.75" hidden="false" customHeight="true" outlineLevel="0" collapsed="false">
      <c r="A5" s="74"/>
      <c r="B5" s="151"/>
      <c r="C5" s="74"/>
      <c r="D5" s="65" t="s">
        <v>30</v>
      </c>
      <c r="E5" s="65" t="s">
        <v>49</v>
      </c>
      <c r="F5" s="65" t="s">
        <v>50</v>
      </c>
    </row>
    <row r="6" customFormat="false" ht="23.25" hidden="false" customHeight="true" outlineLevel="0" collapsed="false">
      <c r="A6" s="133" t="n">
        <v>1</v>
      </c>
      <c r="B6" s="79" t="s">
        <v>109</v>
      </c>
      <c r="C6" s="133" t="n">
        <v>3</v>
      </c>
      <c r="D6" s="77" t="n">
        <v>4</v>
      </c>
      <c r="E6" s="77" t="n">
        <v>5</v>
      </c>
      <c r="F6" s="77" t="n">
        <v>6</v>
      </c>
    </row>
    <row r="7" customFormat="false" ht="23.25" hidden="false" customHeight="true" outlineLevel="0" collapsed="false">
      <c r="A7" s="33"/>
      <c r="B7" s="130"/>
      <c r="C7" s="130"/>
      <c r="D7" s="9"/>
      <c r="E7" s="9"/>
      <c r="F7" s="9"/>
    </row>
    <row r="8" customFormat="false" ht="24" hidden="false" customHeight="true" outlineLevel="0" collapsed="false">
      <c r="A8" s="130"/>
      <c r="B8" s="33"/>
      <c r="C8" s="33"/>
      <c r="D8" s="9"/>
      <c r="E8" s="9"/>
      <c r="F8" s="9"/>
    </row>
    <row r="9" customFormat="false" ht="18.75" hidden="false" customHeight="true" outlineLevel="0" collapsed="false">
      <c r="A9" s="152" t="s">
        <v>91</v>
      </c>
      <c r="B9" s="152" t="s">
        <v>91</v>
      </c>
      <c r="C9" s="152" t="s">
        <v>91</v>
      </c>
      <c r="D9" s="9"/>
      <c r="E9" s="9"/>
      <c r="F9" s="9"/>
    </row>
    <row r="10" customFormat="false" ht="14.25" hidden="false" customHeight="true" outlineLevel="0" collapsed="false">
      <c r="A10" s="112" t="s">
        <v>344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0.43"/>
    <col collapsed="false" customWidth="true" hidden="false" outlineLevel="0" max="3" min="3" style="0" width="26.14"/>
    <col collapsed="false" customWidth="true" hidden="false" outlineLevel="0" max="4" min="4" style="0" width="25.29"/>
    <col collapsed="false" customWidth="true" hidden="false" outlineLevel="0" max="6" min="5" style="0" width="23.57"/>
  </cols>
  <sheetData>
    <row r="1" customFormat="false" ht="12" hidden="false" customHeight="true" outlineLevel="0" collapsed="false">
      <c r="A1" s="147" t="n">
        <v>1</v>
      </c>
      <c r="B1" s="148" t="n">
        <v>0</v>
      </c>
      <c r="C1" s="147" t="n">
        <v>1</v>
      </c>
      <c r="D1" s="72"/>
      <c r="E1" s="72"/>
      <c r="F1" s="1" t="s">
        <v>339</v>
      </c>
    </row>
    <row r="2" customFormat="false" ht="26.25" hidden="false" customHeight="true" outlineLevel="0" collapsed="false">
      <c r="A2" s="150" t="s">
        <v>345</v>
      </c>
      <c r="B2" s="150" t="s">
        <v>340</v>
      </c>
      <c r="C2" s="150"/>
      <c r="D2" s="150"/>
      <c r="E2" s="150"/>
      <c r="F2" s="150"/>
    </row>
    <row r="3" customFormat="false" ht="13.5" hidden="false" customHeight="true" outlineLevel="0" collapsed="false">
      <c r="A3" s="71" t="str">
        <f aca="false">"单位名称："&amp;"曲靖市美术馆"</f>
        <v>单位名称：曲靖市美术馆</v>
      </c>
      <c r="B3" s="71" t="s">
        <v>341</v>
      </c>
      <c r="C3" s="71"/>
      <c r="D3" s="72"/>
      <c r="E3" s="72"/>
      <c r="F3" s="64" t="s">
        <v>2</v>
      </c>
    </row>
    <row r="4" customFormat="false" ht="19.5" hidden="false" customHeight="true" outlineLevel="0" collapsed="false">
      <c r="A4" s="153" t="s">
        <v>342</v>
      </c>
      <c r="B4" s="154" t="s">
        <v>47</v>
      </c>
      <c r="C4" s="153" t="s">
        <v>48</v>
      </c>
      <c r="D4" s="5" t="s">
        <v>346</v>
      </c>
      <c r="E4" s="5"/>
      <c r="F4" s="5"/>
    </row>
    <row r="5" customFormat="false" ht="18.75" hidden="false" customHeight="true" outlineLevel="0" collapsed="false">
      <c r="A5" s="153"/>
      <c r="B5" s="154"/>
      <c r="C5" s="153"/>
      <c r="D5" s="155" t="s">
        <v>30</v>
      </c>
      <c r="E5" s="156" t="s">
        <v>49</v>
      </c>
      <c r="F5" s="155" t="s">
        <v>50</v>
      </c>
    </row>
    <row r="6" customFormat="false" ht="18.75" hidden="false" customHeight="true" outlineLevel="0" collapsed="false">
      <c r="A6" s="133" t="n">
        <v>1</v>
      </c>
      <c r="B6" s="79" t="s">
        <v>109</v>
      </c>
      <c r="C6" s="133" t="n">
        <v>3</v>
      </c>
      <c r="D6" s="77" t="n">
        <v>4</v>
      </c>
      <c r="E6" s="77" t="n">
        <v>5</v>
      </c>
      <c r="F6" s="77" t="n">
        <v>6</v>
      </c>
    </row>
    <row r="7" customFormat="false" ht="21" hidden="false" customHeight="true" outlineLevel="0" collapsed="false">
      <c r="A7" s="33"/>
      <c r="B7" s="157"/>
      <c r="C7" s="157"/>
      <c r="D7" s="9"/>
      <c r="E7" s="9"/>
      <c r="F7" s="9"/>
    </row>
    <row r="8" customFormat="false" ht="21" hidden="false" customHeight="true" outlineLevel="0" collapsed="false">
      <c r="A8" s="157"/>
      <c r="B8" s="33"/>
      <c r="C8" s="33"/>
      <c r="D8" s="9"/>
      <c r="E8" s="9"/>
      <c r="F8" s="9"/>
    </row>
    <row r="9" customFormat="false" ht="18.75" hidden="false" customHeight="true" outlineLevel="0" collapsed="false">
      <c r="A9" s="158" t="s">
        <v>91</v>
      </c>
      <c r="B9" s="158" t="s">
        <v>91</v>
      </c>
      <c r="C9" s="158" t="s">
        <v>91</v>
      </c>
      <c r="D9" s="9"/>
      <c r="E9" s="9"/>
      <c r="F9" s="9"/>
    </row>
    <row r="10" customFormat="false" ht="14.25" hidden="false" customHeight="true" outlineLevel="0" collapsed="false">
      <c r="A10" s="112" t="s">
        <v>347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7" min="1" style="0" width="20.5"/>
  </cols>
  <sheetData>
    <row r="1" customFormat="false" ht="13.5" hidden="false" customHeight="true" outlineLevel="0" collapsed="false">
      <c r="O1" s="137"/>
      <c r="P1" s="137"/>
      <c r="Q1" s="35" t="s">
        <v>348</v>
      </c>
    </row>
    <row r="2" customFormat="false" ht="27.75" hidden="false" customHeight="true" outlineLevel="0" collapsed="false">
      <c r="A2" s="159" t="s">
        <v>34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15" t="str">
        <f aca="false">"单位名称："&amp;"曲靖市美术馆"</f>
        <v>单位名称：曲靖市美术馆</v>
      </c>
      <c r="B3" s="15"/>
      <c r="C3" s="15"/>
      <c r="D3" s="15"/>
      <c r="E3" s="15"/>
      <c r="F3" s="15"/>
      <c r="G3" s="16"/>
      <c r="H3" s="16"/>
      <c r="I3" s="16"/>
      <c r="J3" s="16"/>
      <c r="O3" s="118"/>
      <c r="P3" s="118"/>
      <c r="Q3" s="64" t="s">
        <v>2</v>
      </c>
    </row>
    <row r="4" customFormat="false" ht="15.75" hidden="false" customHeight="true" outlineLevel="0" collapsed="false">
      <c r="A4" s="39" t="s">
        <v>350</v>
      </c>
      <c r="B4" s="160" t="s">
        <v>351</v>
      </c>
      <c r="C4" s="160" t="s">
        <v>352</v>
      </c>
      <c r="D4" s="160" t="s">
        <v>353</v>
      </c>
      <c r="E4" s="160" t="s">
        <v>354</v>
      </c>
      <c r="F4" s="160" t="s">
        <v>355</v>
      </c>
      <c r="G4" s="161" t="s">
        <v>209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39"/>
      <c r="B5" s="160"/>
      <c r="C5" s="160"/>
      <c r="D5" s="160"/>
      <c r="E5" s="160"/>
      <c r="F5" s="160"/>
      <c r="G5" s="162" t="s">
        <v>30</v>
      </c>
      <c r="H5" s="162" t="s">
        <v>33</v>
      </c>
      <c r="I5" s="162" t="s">
        <v>356</v>
      </c>
      <c r="J5" s="162" t="s">
        <v>357</v>
      </c>
      <c r="K5" s="163" t="s">
        <v>358</v>
      </c>
      <c r="L5" s="164" t="s">
        <v>37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39"/>
      <c r="B6" s="160"/>
      <c r="C6" s="160"/>
      <c r="D6" s="160"/>
      <c r="E6" s="160"/>
      <c r="F6" s="160"/>
      <c r="G6" s="160"/>
      <c r="H6" s="162" t="s">
        <v>32</v>
      </c>
      <c r="I6" s="162"/>
      <c r="J6" s="162"/>
      <c r="K6" s="163"/>
      <c r="L6" s="165" t="s">
        <v>32</v>
      </c>
      <c r="M6" s="165" t="s">
        <v>38</v>
      </c>
      <c r="N6" s="165" t="s">
        <v>218</v>
      </c>
      <c r="O6" s="121" t="s">
        <v>40</v>
      </c>
      <c r="P6" s="166" t="s">
        <v>41</v>
      </c>
      <c r="Q6" s="165" t="s">
        <v>42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</row>
    <row r="8" customFormat="false" ht="21" hidden="false" customHeight="true" outlineLevel="0" collapsed="false">
      <c r="A8" s="33"/>
      <c r="B8" s="170"/>
      <c r="C8" s="170"/>
      <c r="D8" s="170"/>
      <c r="E8" s="17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5.5" hidden="false" customHeight="true" outlineLevel="0" collapsed="false">
      <c r="A9" s="33"/>
      <c r="B9" s="33"/>
      <c r="C9" s="33"/>
      <c r="D9" s="33"/>
      <c r="E9" s="33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1" hidden="false" customHeight="true" outlineLevel="0" collapsed="false">
      <c r="A10" s="172" t="s">
        <v>91</v>
      </c>
      <c r="B10" s="172"/>
      <c r="C10" s="172"/>
      <c r="D10" s="172"/>
      <c r="E10" s="17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4.25" hidden="false" customHeight="true" outlineLevel="0" collapsed="false">
      <c r="A11" s="112" t="s">
        <v>35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27"/>
    <col collapsed="false" customWidth="true" hidden="false" outlineLevel="0" max="3" min="3" style="0" width="28.29"/>
    <col collapsed="false" customWidth="true" hidden="false" outlineLevel="0" max="4" min="4" style="0" width="23.57"/>
    <col collapsed="false" customWidth="true" hidden="false" outlineLevel="0" max="7" min="5" style="0" width="27"/>
    <col collapsed="false" customWidth="true" hidden="false" outlineLevel="0" max="9" min="8" style="0" width="20.14"/>
    <col collapsed="false" customWidth="true" hidden="false" outlineLevel="0" max="10" min="10" style="0" width="25.29"/>
    <col collapsed="false" customWidth="true" hidden="false" outlineLevel="0" max="13" min="11" style="0" width="27"/>
    <col collapsed="false" customWidth="true" hidden="false" outlineLevel="0" max="14" min="14" style="0" width="23.57"/>
    <col collapsed="false" customWidth="true" hidden="false" outlineLevel="0" max="15" min="15" style="0" width="30.43"/>
    <col collapsed="false" customWidth="true" hidden="false" outlineLevel="0" max="16" min="16" style="0" width="27"/>
    <col collapsed="false" customWidth="true" hidden="false" outlineLevel="0" max="17" min="17" style="0" width="30.43"/>
    <col collapsed="false" customWidth="true" hidden="false" outlineLevel="0" max="18" min="18" style="0" width="23.57"/>
  </cols>
  <sheetData>
    <row r="1" customFormat="false" ht="13.5" hidden="false" customHeight="true" outlineLevel="0" collapsed="false">
      <c r="A1" s="106"/>
      <c r="B1" s="106"/>
      <c r="C1" s="106"/>
      <c r="D1" s="12"/>
      <c r="E1" s="12"/>
      <c r="F1" s="12"/>
      <c r="G1" s="12"/>
      <c r="H1" s="106"/>
      <c r="I1" s="106"/>
      <c r="J1" s="106"/>
      <c r="K1" s="106"/>
      <c r="L1" s="173"/>
      <c r="M1" s="106"/>
      <c r="N1" s="106"/>
      <c r="O1" s="106"/>
      <c r="P1" s="137"/>
      <c r="Q1" s="174"/>
      <c r="R1" s="175" t="s">
        <v>360</v>
      </c>
    </row>
    <row r="2" customFormat="false" ht="27.75" hidden="false" customHeight="true" outlineLevel="0" collapsed="false">
      <c r="A2" s="159" t="s">
        <v>36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.75" hidden="false" customHeight="true" outlineLevel="0" collapsed="false">
      <c r="A3" s="176" t="str">
        <f aca="false">"单位名称："&amp;"曲靖市美术馆"</f>
        <v>单位名称：曲靖市美术馆</v>
      </c>
      <c r="B3" s="176"/>
      <c r="C3" s="176"/>
      <c r="D3" s="17"/>
      <c r="E3" s="17"/>
      <c r="F3" s="17"/>
      <c r="G3" s="17"/>
      <c r="H3" s="177"/>
      <c r="I3" s="177"/>
      <c r="J3" s="177"/>
      <c r="K3" s="177"/>
      <c r="L3" s="173"/>
      <c r="M3" s="106"/>
      <c r="N3" s="106"/>
      <c r="O3" s="106"/>
      <c r="P3" s="118"/>
      <c r="Q3" s="178"/>
      <c r="R3" s="179" t="s">
        <v>2</v>
      </c>
    </row>
    <row r="4" customFormat="false" ht="15.75" hidden="false" customHeight="true" outlineLevel="0" collapsed="false">
      <c r="A4" s="39" t="s">
        <v>350</v>
      </c>
      <c r="B4" s="160" t="s">
        <v>362</v>
      </c>
      <c r="C4" s="160" t="s">
        <v>363</v>
      </c>
      <c r="D4" s="180" t="s">
        <v>364</v>
      </c>
      <c r="E4" s="180" t="s">
        <v>365</v>
      </c>
      <c r="F4" s="180" t="s">
        <v>366</v>
      </c>
      <c r="G4" s="180" t="s">
        <v>367</v>
      </c>
      <c r="H4" s="161" t="s">
        <v>209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17.25" hidden="false" customHeight="true" outlineLevel="0" collapsed="false">
      <c r="A5" s="39"/>
      <c r="B5" s="160"/>
      <c r="C5" s="160"/>
      <c r="D5" s="180"/>
      <c r="E5" s="180"/>
      <c r="F5" s="180"/>
      <c r="G5" s="180"/>
      <c r="H5" s="162" t="s">
        <v>30</v>
      </c>
      <c r="I5" s="162" t="s">
        <v>33</v>
      </c>
      <c r="J5" s="162" t="s">
        <v>356</v>
      </c>
      <c r="K5" s="162" t="s">
        <v>357</v>
      </c>
      <c r="L5" s="163" t="s">
        <v>358</v>
      </c>
      <c r="M5" s="164" t="s">
        <v>368</v>
      </c>
      <c r="N5" s="164"/>
      <c r="O5" s="164"/>
      <c r="P5" s="164"/>
      <c r="Q5" s="164"/>
      <c r="R5" s="164"/>
    </row>
    <row r="6" customFormat="false" ht="54" hidden="false" customHeight="true" outlineLevel="0" collapsed="false">
      <c r="A6" s="39"/>
      <c r="B6" s="160"/>
      <c r="C6" s="160"/>
      <c r="D6" s="180"/>
      <c r="E6" s="180"/>
      <c r="F6" s="180"/>
      <c r="G6" s="180"/>
      <c r="H6" s="162"/>
      <c r="I6" s="162" t="s">
        <v>32</v>
      </c>
      <c r="J6" s="162"/>
      <c r="K6" s="162"/>
      <c r="L6" s="163"/>
      <c r="M6" s="165" t="s">
        <v>32</v>
      </c>
      <c r="N6" s="165" t="s">
        <v>38</v>
      </c>
      <c r="O6" s="165" t="s">
        <v>218</v>
      </c>
      <c r="P6" s="121" t="s">
        <v>40</v>
      </c>
      <c r="Q6" s="166" t="s">
        <v>41</v>
      </c>
      <c r="R6" s="165" t="s">
        <v>42</v>
      </c>
    </row>
    <row r="7" customFormat="false" ht="15" hidden="false" customHeight="true" outlineLevel="0" collapsed="false">
      <c r="A7" s="181" t="n">
        <v>1</v>
      </c>
      <c r="B7" s="165" t="n">
        <v>2</v>
      </c>
      <c r="C7" s="165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M7" s="166" t="n">
        <v>13</v>
      </c>
      <c r="N7" s="166" t="n">
        <v>14</v>
      </c>
      <c r="O7" s="166" t="n">
        <v>15</v>
      </c>
      <c r="P7" s="166" t="n">
        <v>16</v>
      </c>
      <c r="Q7" s="166" t="n">
        <v>17</v>
      </c>
      <c r="R7" s="166" t="n">
        <v>18</v>
      </c>
    </row>
    <row r="8" customFormat="false" ht="21" hidden="false" customHeight="true" outlineLevel="0" collapsed="false">
      <c r="A8" s="33"/>
      <c r="B8" s="170"/>
      <c r="C8" s="170"/>
      <c r="D8" s="182"/>
      <c r="E8" s="182"/>
      <c r="F8" s="182"/>
      <c r="G8" s="182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1" hidden="false" customHeight="true" outlineLevel="0" collapsed="false">
      <c r="A10" s="172" t="s">
        <v>369</v>
      </c>
      <c r="B10" s="172"/>
      <c r="C10" s="172"/>
      <c r="D10" s="182"/>
      <c r="E10" s="182"/>
      <c r="F10" s="182"/>
      <c r="G10" s="182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4.25" hidden="false" customHeight="true" outlineLevel="0" collapsed="false">
      <c r="A11" s="112" t="s">
        <v>370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3.43"/>
    <col collapsed="false" customWidth="true" hidden="false" outlineLevel="0" max="5" min="5" style="0" width="10.29"/>
    <col collapsed="false" customWidth="true" hidden="false" outlineLevel="0" max="14" min="7" style="0" width="10.29"/>
  </cols>
  <sheetData>
    <row r="1" customFormat="false" ht="13.5" hidden="false" customHeight="true" outlineLevel="0" collapsed="false">
      <c r="D1" s="69"/>
      <c r="F1" s="83"/>
      <c r="N1" s="137" t="s">
        <v>371</v>
      </c>
    </row>
    <row r="2" customFormat="false" ht="35.25" hidden="false" customHeight="true" outlineLevel="0" collapsed="false">
      <c r="A2" s="183" t="s">
        <v>37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24" hidden="false" customHeight="true" outlineLevel="0" collapsed="false">
      <c r="A3" s="184" t="str">
        <f aca="false">"单位名称："&amp;"曲靖市美术馆"</f>
        <v>单位名称：曲靖市美术馆</v>
      </c>
      <c r="B3" s="184"/>
      <c r="C3" s="184"/>
      <c r="D3" s="184"/>
      <c r="E3" s="184"/>
      <c r="F3" s="184"/>
      <c r="G3" s="184"/>
      <c r="H3" s="184"/>
      <c r="I3" s="184"/>
      <c r="J3" s="184"/>
      <c r="K3" s="16"/>
      <c r="L3" s="16"/>
      <c r="M3" s="185" t="s">
        <v>2</v>
      </c>
      <c r="N3" s="185"/>
    </row>
    <row r="4" customFormat="false" ht="19.5" hidden="false" customHeight="true" outlineLevel="0" collapsed="false">
      <c r="A4" s="65" t="s">
        <v>373</v>
      </c>
      <c r="B4" s="65" t="s">
        <v>209</v>
      </c>
      <c r="C4" s="65"/>
      <c r="D4" s="65"/>
      <c r="E4" s="65" t="s">
        <v>374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40.5" hidden="false" customHeight="true" outlineLevel="0" collapsed="false">
      <c r="A5" s="65"/>
      <c r="B5" s="65" t="s">
        <v>30</v>
      </c>
      <c r="C5" s="109" t="s">
        <v>33</v>
      </c>
      <c r="D5" s="186" t="s">
        <v>375</v>
      </c>
      <c r="E5" s="133" t="s">
        <v>376</v>
      </c>
      <c r="F5" s="133" t="s">
        <v>377</v>
      </c>
      <c r="G5" s="133" t="s">
        <v>378</v>
      </c>
      <c r="H5" s="133" t="s">
        <v>379</v>
      </c>
      <c r="I5" s="133" t="s">
        <v>380</v>
      </c>
      <c r="J5" s="133" t="s">
        <v>381</v>
      </c>
      <c r="K5" s="133" t="s">
        <v>382</v>
      </c>
      <c r="L5" s="133" t="s">
        <v>383</v>
      </c>
      <c r="M5" s="133" t="s">
        <v>384</v>
      </c>
      <c r="N5" s="133" t="s">
        <v>385</v>
      </c>
    </row>
    <row r="6" customFormat="false" ht="19.5" hidden="false" customHeight="true" outlineLevel="0" collapsed="false">
      <c r="A6" s="77" t="n">
        <v>1</v>
      </c>
      <c r="B6" s="77" t="n">
        <v>2</v>
      </c>
      <c r="C6" s="77" t="n">
        <v>3</v>
      </c>
      <c r="D6" s="49" t="n">
        <v>4</v>
      </c>
      <c r="E6" s="133" t="n">
        <v>5</v>
      </c>
      <c r="F6" s="77" t="n">
        <v>6</v>
      </c>
      <c r="G6" s="133" t="n">
        <v>7</v>
      </c>
      <c r="H6" s="187" t="n">
        <v>8</v>
      </c>
      <c r="I6" s="133" t="n">
        <v>9</v>
      </c>
      <c r="J6" s="133" t="n">
        <v>10</v>
      </c>
      <c r="K6" s="133" t="n">
        <v>11</v>
      </c>
      <c r="L6" s="187" t="n">
        <v>12</v>
      </c>
      <c r="M6" s="133" t="n">
        <v>13</v>
      </c>
      <c r="N6" s="80" t="n">
        <v>14</v>
      </c>
    </row>
    <row r="7" customFormat="false" ht="18.75" hidden="false" customHeight="true" outlineLevel="0" collapsed="false">
      <c r="A7" s="18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true" outlineLevel="0" collapsed="false">
      <c r="A8" s="18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true" outlineLevel="0" collapsed="false">
      <c r="A9" s="112" t="s">
        <v>386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26.43"/>
    <col collapsed="false" customWidth="true" hidden="false" outlineLevel="0" max="5" min="2" style="0" width="26.85"/>
    <col collapsed="false" customWidth="true" hidden="false" outlineLevel="0" max="6" min="6" style="0" width="23.57"/>
    <col collapsed="false" customWidth="true" hidden="false" outlineLevel="0" max="7" min="7" style="0" width="25"/>
    <col collapsed="false" customWidth="true" hidden="false" outlineLevel="0" max="9" min="8" style="0" width="23.57"/>
    <col collapsed="false" customWidth="true" hidden="false" outlineLevel="0" max="10" min="10" style="0" width="26.85"/>
  </cols>
  <sheetData>
    <row r="1" customFormat="false" ht="12" hidden="false" customHeight="true" outlineLevel="0" collapsed="false">
      <c r="J1" s="84" t="s">
        <v>387</v>
      </c>
    </row>
    <row r="2" customFormat="false" ht="28.5" hidden="false" customHeight="true" outlineLevel="0" collapsed="false">
      <c r="A2" s="62" t="s">
        <v>38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7.25" hidden="false" customHeight="true" outlineLevel="0" collapsed="false">
      <c r="A3" s="71" t="str">
        <f aca="false">"单位名称："&amp;"曲靖市美术馆"</f>
        <v>单位名称：曲靖市美术馆</v>
      </c>
      <c r="B3" s="71"/>
      <c r="C3" s="71"/>
      <c r="D3" s="71"/>
      <c r="E3" s="71"/>
      <c r="F3" s="71"/>
      <c r="G3" s="71"/>
      <c r="H3" s="71"/>
    </row>
    <row r="4" customFormat="false" ht="44.25" hidden="false" customHeight="true" outlineLevel="0" collapsed="false">
      <c r="A4" s="129" t="s">
        <v>272</v>
      </c>
      <c r="B4" s="129" t="s">
        <v>273</v>
      </c>
      <c r="C4" s="129" t="s">
        <v>274</v>
      </c>
      <c r="D4" s="129" t="s">
        <v>275</v>
      </c>
      <c r="E4" s="129" t="s">
        <v>276</v>
      </c>
      <c r="F4" s="133" t="s">
        <v>277</v>
      </c>
      <c r="G4" s="129" t="s">
        <v>278</v>
      </c>
      <c r="H4" s="133" t="s">
        <v>279</v>
      </c>
      <c r="I4" s="133" t="s">
        <v>280</v>
      </c>
      <c r="J4" s="129" t="s">
        <v>281</v>
      </c>
    </row>
    <row r="5" customFormat="false" ht="14.25" hidden="false" customHeight="true" outlineLevel="0" collapsed="false">
      <c r="A5" s="129" t="n">
        <v>1</v>
      </c>
      <c r="B5" s="133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33" t="n">
        <v>7</v>
      </c>
      <c r="H5" s="121" t="n">
        <v>8</v>
      </c>
      <c r="I5" s="133" t="n">
        <v>9</v>
      </c>
      <c r="J5" s="133" t="n">
        <v>10</v>
      </c>
    </row>
    <row r="6" customFormat="false" ht="27.75" hidden="false" customHeight="true" outlineLevel="0" collapsed="false">
      <c r="A6" s="33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26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" hidden="false" customHeight="true" outlineLevel="0" collapsed="false">
      <c r="A8" s="112" t="s">
        <v>389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4.57"/>
    <col collapsed="false" customWidth="true" hidden="false" outlineLevel="0" max="3" min="3" style="0" width="30.43"/>
    <col collapsed="false" customWidth="true" hidden="false" outlineLevel="0" max="5" min="4" style="0" width="23.57"/>
    <col collapsed="false" customWidth="true" hidden="false" outlineLevel="0" max="8" min="6" style="0" width="32.14"/>
  </cols>
  <sheetData>
    <row r="1" customFormat="false" ht="14.25" hidden="false" customHeight="true" outlineLevel="0" collapsed="false">
      <c r="H1" s="35" t="s">
        <v>390</v>
      </c>
    </row>
    <row r="2" customFormat="false" ht="28.5" hidden="false" customHeight="true" outlineLevel="0" collapsed="false">
      <c r="A2" s="159" t="s">
        <v>391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true" outlineLevel="0" collapsed="false">
      <c r="A3" s="15" t="str">
        <f aca="false">"单位名称："&amp;"曲靖市美术馆"</f>
        <v>单位名称：曲靖市美术馆</v>
      </c>
      <c r="B3" s="15"/>
      <c r="C3" s="15"/>
    </row>
    <row r="4" customFormat="false" ht="18" hidden="false" customHeight="true" outlineLevel="0" collapsed="false">
      <c r="A4" s="39" t="s">
        <v>342</v>
      </c>
      <c r="B4" s="39" t="s">
        <v>392</v>
      </c>
      <c r="C4" s="39" t="s">
        <v>393</v>
      </c>
      <c r="D4" s="39" t="s">
        <v>394</v>
      </c>
      <c r="E4" s="39" t="s">
        <v>395</v>
      </c>
      <c r="F4" s="189" t="s">
        <v>396</v>
      </c>
      <c r="G4" s="189"/>
      <c r="H4" s="189"/>
    </row>
    <row r="5" customFormat="false" ht="18" hidden="false" customHeight="true" outlineLevel="0" collapsed="false">
      <c r="A5" s="39"/>
      <c r="B5" s="39"/>
      <c r="C5" s="39"/>
      <c r="D5" s="39"/>
      <c r="E5" s="39"/>
      <c r="F5" s="129" t="s">
        <v>354</v>
      </c>
      <c r="G5" s="129" t="s">
        <v>397</v>
      </c>
      <c r="H5" s="129" t="s">
        <v>398</v>
      </c>
    </row>
    <row r="6" customFormat="false" ht="21" hidden="false" customHeight="tru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29" t="n">
        <v>7</v>
      </c>
      <c r="H6" s="129" t="n">
        <v>8</v>
      </c>
    </row>
    <row r="7" customFormat="false" ht="33" hidden="false" customHeight="true" outlineLevel="0" collapsed="false">
      <c r="A7" s="33"/>
      <c r="B7" s="33"/>
      <c r="C7" s="33"/>
      <c r="D7" s="33"/>
      <c r="E7" s="33"/>
      <c r="F7" s="33"/>
      <c r="G7" s="9"/>
      <c r="H7" s="9"/>
    </row>
    <row r="8" customFormat="false" ht="24" hidden="false" customHeight="true" outlineLevel="0" collapsed="false">
      <c r="A8" s="190" t="s">
        <v>30</v>
      </c>
      <c r="B8" s="191"/>
      <c r="C8" s="191"/>
      <c r="D8" s="191"/>
      <c r="E8" s="191"/>
      <c r="F8" s="33"/>
      <c r="G8" s="9"/>
      <c r="H8" s="9"/>
    </row>
    <row r="9" customFormat="false" ht="12" hidden="false" customHeight="true" outlineLevel="0" collapsed="false">
      <c r="A9" s="112" t="s">
        <v>399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3" min="1" style="0" width="23.57"/>
    <col collapsed="false" customWidth="true" hidden="false" outlineLevel="0" max="7" min="4" style="0" width="27"/>
    <col collapsed="false" customWidth="true" hidden="false" outlineLevel="0" max="8" min="8" style="0" width="20.14"/>
    <col collapsed="false" customWidth="true" hidden="false" outlineLevel="0" max="9" min="9" style="0" width="33.85"/>
    <col collapsed="false" customWidth="true" hidden="false" outlineLevel="0" max="10" min="10" style="0" width="32.14"/>
    <col collapsed="false" customWidth="true" hidden="false" outlineLevel="0" max="11" min="11" style="0" width="17.57"/>
  </cols>
  <sheetData>
    <row r="1" customFormat="false" ht="13.5" hidden="false" customHeight="true" outlineLevel="0" collapsed="false">
      <c r="D1" s="192"/>
      <c r="E1" s="192"/>
      <c r="F1" s="192"/>
      <c r="G1" s="192"/>
      <c r="K1" s="193" t="s">
        <v>400</v>
      </c>
    </row>
    <row r="2" customFormat="false" ht="27.75" hidden="false" customHeight="true" outlineLevel="0" collapsed="false">
      <c r="A2" s="194" t="s">
        <v>40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3.5" hidden="false" customHeight="true" outlineLevel="0" collapsed="false">
      <c r="A3" s="71" t="str">
        <f aca="false">"单位名称："&amp;"曲靖市美术馆"</f>
        <v>单位名称：曲靖市美术馆</v>
      </c>
      <c r="B3" s="71"/>
      <c r="C3" s="71"/>
      <c r="D3" s="71"/>
      <c r="E3" s="71"/>
      <c r="F3" s="71"/>
      <c r="G3" s="71"/>
      <c r="H3" s="16"/>
      <c r="I3" s="16"/>
      <c r="J3" s="16"/>
      <c r="K3" s="195" t="s">
        <v>2</v>
      </c>
    </row>
    <row r="4" customFormat="false" ht="21.75" hidden="false" customHeight="true" outlineLevel="0" collapsed="false">
      <c r="A4" s="119" t="s">
        <v>258</v>
      </c>
      <c r="B4" s="119" t="s">
        <v>204</v>
      </c>
      <c r="C4" s="119" t="s">
        <v>202</v>
      </c>
      <c r="D4" s="39" t="s">
        <v>205</v>
      </c>
      <c r="E4" s="39" t="s">
        <v>206</v>
      </c>
      <c r="F4" s="39" t="s">
        <v>259</v>
      </c>
      <c r="G4" s="39" t="s">
        <v>260</v>
      </c>
      <c r="H4" s="6" t="s">
        <v>30</v>
      </c>
      <c r="I4" s="5" t="s">
        <v>402</v>
      </c>
      <c r="J4" s="5"/>
      <c r="K4" s="5"/>
    </row>
    <row r="5" customFormat="false" ht="21.75" hidden="false" customHeight="true" outlineLevel="0" collapsed="false">
      <c r="A5" s="119"/>
      <c r="B5" s="119"/>
      <c r="C5" s="119"/>
      <c r="D5" s="39"/>
      <c r="E5" s="39"/>
      <c r="F5" s="39"/>
      <c r="G5" s="39"/>
      <c r="H5" s="6"/>
      <c r="I5" s="39" t="s">
        <v>33</v>
      </c>
      <c r="J5" s="39" t="s">
        <v>34</v>
      </c>
      <c r="K5" s="39" t="s">
        <v>35</v>
      </c>
    </row>
    <row r="6" customFormat="false" ht="40.5" hidden="false" customHeight="true" outlineLevel="0" collapsed="false">
      <c r="A6" s="119"/>
      <c r="B6" s="119"/>
      <c r="C6" s="119"/>
      <c r="D6" s="39"/>
      <c r="E6" s="39"/>
      <c r="F6" s="39"/>
      <c r="G6" s="39"/>
      <c r="H6" s="6"/>
      <c r="I6" s="39" t="s">
        <v>32</v>
      </c>
      <c r="J6" s="39"/>
      <c r="K6" s="39"/>
    </row>
    <row r="7" customFormat="false" ht="1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5" t="n">
        <v>10</v>
      </c>
      <c r="K7" s="25" t="n">
        <v>11</v>
      </c>
    </row>
    <row r="8" customFormat="false" ht="18.75" hidden="false" customHeight="true" outlineLevel="0" collapsed="false">
      <c r="A8" s="146"/>
      <c r="B8" s="33"/>
      <c r="C8" s="146"/>
      <c r="D8" s="146"/>
      <c r="E8" s="146"/>
      <c r="F8" s="146"/>
      <c r="G8" s="146"/>
      <c r="H8" s="9"/>
      <c r="I8" s="9"/>
      <c r="J8" s="9"/>
      <c r="K8" s="9"/>
    </row>
    <row r="9" customFormat="false" ht="18.75" hidden="false" customHeight="true" outlineLevel="0" collapsed="false">
      <c r="A9" s="33"/>
      <c r="B9" s="33"/>
      <c r="C9" s="33"/>
      <c r="D9" s="33"/>
      <c r="E9" s="33"/>
      <c r="F9" s="33"/>
      <c r="G9" s="33"/>
      <c r="H9" s="9"/>
      <c r="I9" s="9"/>
      <c r="J9" s="9"/>
      <c r="K9" s="9"/>
    </row>
    <row r="10" customFormat="false" ht="18.75" hidden="false" customHeight="true" outlineLevel="0" collapsed="false">
      <c r="A10" s="124" t="s">
        <v>91</v>
      </c>
      <c r="B10" s="124"/>
      <c r="C10" s="124"/>
      <c r="D10" s="124"/>
      <c r="E10" s="124"/>
      <c r="F10" s="124"/>
      <c r="G10" s="124"/>
      <c r="H10" s="9"/>
      <c r="I10" s="9"/>
      <c r="J10" s="9"/>
      <c r="K10" s="9"/>
    </row>
    <row r="11" customFormat="false" ht="14.25" hidden="false" customHeight="true" outlineLevel="0" collapsed="false">
      <c r="A11" s="112" t="s">
        <v>40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3.57"/>
    <col collapsed="false" customWidth="true" hidden="false" outlineLevel="0" max="8" min="3" style="0" width="12.57"/>
    <col collapsed="false" customWidth="true" hidden="false" outlineLevel="0" max="9" min="9" style="0" width="11.7"/>
    <col collapsed="false" customWidth="true" hidden="false" outlineLevel="0" max="14" min="10" style="0" width="12.57"/>
    <col collapsed="false" customWidth="true" hidden="false" outlineLevel="0" max="15" min="15" style="0" width="15.85"/>
    <col collapsed="false" customWidth="true" hidden="false" outlineLevel="0" max="16" min="16" style="0" width="9.57"/>
    <col collapsed="false" customWidth="true" hidden="false" outlineLevel="0" max="17" min="17" style="0" width="21.29"/>
    <col collapsed="false" customWidth="true" hidden="false" outlineLevel="0" max="18" min="18" style="0" width="10.57"/>
    <col collapsed="false" customWidth="true" hidden="false" outlineLevel="0" max="20" min="19" style="0" width="10.14"/>
  </cols>
  <sheetData>
    <row r="1" customFormat="false" ht="14.25" hidden="false" customHeight="true" outlineLevel="0" collapsed="false">
      <c r="I1" s="12"/>
      <c r="O1" s="12"/>
      <c r="P1" s="12"/>
      <c r="Q1" s="12"/>
      <c r="R1" s="12"/>
      <c r="S1" s="13" t="s">
        <v>24</v>
      </c>
      <c r="T1" s="13" t="s">
        <v>25</v>
      </c>
    </row>
    <row r="2" customFormat="false" ht="36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5" t="str">
        <f aca="false">"单位名称："&amp;"曲靖市美术馆"</f>
        <v>单位名称：曲靖市美术馆</v>
      </c>
      <c r="B3" s="15"/>
      <c r="C3" s="15"/>
      <c r="D3" s="15"/>
      <c r="E3" s="16"/>
      <c r="F3" s="16"/>
      <c r="G3" s="16"/>
      <c r="H3" s="16"/>
      <c r="I3" s="17"/>
      <c r="J3" s="16"/>
      <c r="K3" s="16"/>
      <c r="L3" s="16"/>
      <c r="M3" s="16"/>
      <c r="N3" s="16"/>
      <c r="O3" s="17"/>
      <c r="P3" s="17"/>
      <c r="Q3" s="17"/>
      <c r="R3" s="17"/>
      <c r="S3" s="13" t="s">
        <v>2</v>
      </c>
      <c r="T3" s="13" t="s">
        <v>27</v>
      </c>
    </row>
    <row r="4" customFormat="false" ht="18.75" hidden="false" customHeight="true" outlineLevel="0" collapsed="false">
      <c r="A4" s="18" t="s">
        <v>28</v>
      </c>
      <c r="B4" s="19" t="s">
        <v>29</v>
      </c>
      <c r="C4" s="19" t="s">
        <v>30</v>
      </c>
      <c r="D4" s="20" t="s">
        <v>3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20</v>
      </c>
      <c r="P4" s="20"/>
      <c r="Q4" s="20"/>
      <c r="R4" s="20"/>
      <c r="S4" s="20"/>
      <c r="T4" s="20"/>
    </row>
    <row r="5" customFormat="false" ht="24.75" hidden="false" customHeight="true" outlineLevel="0" collapsed="false">
      <c r="A5" s="18"/>
      <c r="B5" s="19"/>
      <c r="C5" s="19"/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2" t="s">
        <v>37</v>
      </c>
      <c r="J5" s="22"/>
      <c r="K5" s="22"/>
      <c r="L5" s="22"/>
      <c r="M5" s="22"/>
      <c r="N5" s="22"/>
      <c r="O5" s="23" t="s">
        <v>32</v>
      </c>
      <c r="P5" s="23" t="s">
        <v>33</v>
      </c>
      <c r="Q5" s="18" t="s">
        <v>34</v>
      </c>
      <c r="R5" s="19" t="s">
        <v>35</v>
      </c>
      <c r="S5" s="24" t="s">
        <v>36</v>
      </c>
      <c r="T5" s="19" t="s">
        <v>37</v>
      </c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5" t="s">
        <v>32</v>
      </c>
      <c r="J6" s="26" t="s">
        <v>38</v>
      </c>
      <c r="K6" s="26" t="s">
        <v>39</v>
      </c>
      <c r="L6" s="26" t="s">
        <v>40</v>
      </c>
      <c r="M6" s="26" t="s">
        <v>41</v>
      </c>
      <c r="N6" s="26" t="s">
        <v>42</v>
      </c>
      <c r="O6" s="23"/>
      <c r="P6" s="23"/>
      <c r="Q6" s="18"/>
      <c r="R6" s="19"/>
      <c r="S6" s="24"/>
      <c r="T6" s="24"/>
    </row>
    <row r="7" customFormat="false" ht="16.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9" t="n">
        <v>5</v>
      </c>
      <c r="F7" s="30" t="n">
        <v>6</v>
      </c>
      <c r="G7" s="30" t="n">
        <v>7</v>
      </c>
      <c r="H7" s="29" t="n">
        <v>8</v>
      </c>
      <c r="I7" s="29" t="n">
        <v>9</v>
      </c>
      <c r="J7" s="30" t="n">
        <v>10</v>
      </c>
      <c r="K7" s="30" t="n">
        <v>11</v>
      </c>
      <c r="L7" s="29" t="n">
        <v>12</v>
      </c>
      <c r="M7" s="29" t="n">
        <v>13</v>
      </c>
      <c r="N7" s="30" t="n">
        <v>14</v>
      </c>
      <c r="O7" s="30" t="n">
        <v>15</v>
      </c>
      <c r="P7" s="29" t="n">
        <v>16</v>
      </c>
      <c r="Q7" s="31" t="n">
        <v>17</v>
      </c>
      <c r="R7" s="32" t="n">
        <v>18</v>
      </c>
      <c r="S7" s="32" t="n">
        <v>19</v>
      </c>
      <c r="T7" s="32" t="n">
        <v>20</v>
      </c>
    </row>
    <row r="8" customFormat="false" ht="16.5" hidden="false" customHeight="true" outlineLevel="0" collapsed="false">
      <c r="A8" s="33" t="s">
        <v>43</v>
      </c>
      <c r="B8" s="8" t="s">
        <v>44</v>
      </c>
      <c r="C8" s="9" t="n">
        <v>204.614727</v>
      </c>
      <c r="D8" s="9" t="n">
        <v>204.614727</v>
      </c>
      <c r="E8" s="9" t="n">
        <v>204.61472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true" outlineLevel="0" collapsed="false">
      <c r="A9" s="34" t="s">
        <v>30</v>
      </c>
      <c r="B9" s="34"/>
      <c r="C9" s="9" t="n">
        <v>204.614727</v>
      </c>
      <c r="D9" s="9" t="n">
        <v>204.614727</v>
      </c>
      <c r="E9" s="9" t="n">
        <v>204.614727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30.71"/>
    <col collapsed="false" customWidth="true" hidden="false" outlineLevel="0" max="3" min="3" style="0" width="27.43"/>
    <col collapsed="false" customWidth="true" hidden="false" outlineLevel="0" max="4" min="4" style="0" width="26.85"/>
    <col collapsed="false" customWidth="true" hidden="false" outlineLevel="0" max="7" min="5" style="0" width="30.43"/>
  </cols>
  <sheetData>
    <row r="1" customFormat="false" ht="13.5" hidden="false" customHeight="true" outlineLevel="0" collapsed="false">
      <c r="D1" s="126"/>
      <c r="G1" s="196" t="s">
        <v>404</v>
      </c>
    </row>
    <row r="2" customFormat="false" ht="27.75" hidden="false" customHeight="true" outlineLevel="0" collapsed="false">
      <c r="A2" s="36" t="s">
        <v>405</v>
      </c>
      <c r="B2" s="36"/>
      <c r="C2" s="36"/>
      <c r="D2" s="36"/>
      <c r="E2" s="36"/>
      <c r="F2" s="36"/>
      <c r="G2" s="36"/>
    </row>
    <row r="3" customFormat="false" ht="13.5" hidden="false" customHeight="true" outlineLevel="0" collapsed="false">
      <c r="A3" s="71" t="str">
        <f aca="false">"单位名称："&amp;"曲靖市美术馆"</f>
        <v>单位名称：曲靖市美术馆</v>
      </c>
      <c r="B3" s="71"/>
      <c r="C3" s="71"/>
      <c r="D3" s="71"/>
      <c r="E3" s="38"/>
      <c r="F3" s="38"/>
      <c r="G3" s="195" t="s">
        <v>2</v>
      </c>
    </row>
    <row r="4" customFormat="false" ht="21.75" hidden="false" customHeight="true" outlineLevel="0" collapsed="false">
      <c r="A4" s="127" t="s">
        <v>202</v>
      </c>
      <c r="B4" s="127" t="s">
        <v>258</v>
      </c>
      <c r="C4" s="127" t="s">
        <v>204</v>
      </c>
      <c r="D4" s="109" t="s">
        <v>406</v>
      </c>
      <c r="E4" s="65" t="s">
        <v>33</v>
      </c>
      <c r="F4" s="65"/>
      <c r="G4" s="65"/>
    </row>
    <row r="5" customFormat="false" ht="21.75" hidden="false" customHeight="true" outlineLevel="0" collapsed="false">
      <c r="A5" s="127"/>
      <c r="B5" s="127"/>
      <c r="C5" s="127"/>
      <c r="D5" s="109"/>
      <c r="E5" s="49" t="s">
        <v>407</v>
      </c>
      <c r="F5" s="197" t="s">
        <v>408</v>
      </c>
      <c r="G5" s="197" t="s">
        <v>409</v>
      </c>
    </row>
    <row r="6" customFormat="false" ht="40.5" hidden="false" customHeight="true" outlineLevel="0" collapsed="false">
      <c r="A6" s="127"/>
      <c r="B6" s="127"/>
      <c r="C6" s="127"/>
      <c r="D6" s="109"/>
      <c r="E6" s="49"/>
      <c r="F6" s="197" t="s">
        <v>32</v>
      </c>
      <c r="G6" s="197"/>
    </row>
    <row r="7" customFormat="false" ht="15.7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8</v>
      </c>
      <c r="F7" s="28" t="n">
        <v>9</v>
      </c>
      <c r="G7" s="25" t="n">
        <v>10</v>
      </c>
    </row>
    <row r="8" customFormat="false" ht="26.25" hidden="false" customHeight="true" outlineLevel="0" collapsed="false">
      <c r="A8" s="8" t="s">
        <v>44</v>
      </c>
      <c r="B8" s="130"/>
      <c r="C8" s="130"/>
      <c r="D8" s="130"/>
      <c r="E8" s="9" t="n">
        <v>6</v>
      </c>
      <c r="F8" s="9"/>
      <c r="G8" s="9"/>
    </row>
    <row r="9" customFormat="false" ht="24.75" hidden="false" customHeight="true" outlineLevel="0" collapsed="false">
      <c r="A9" s="130"/>
      <c r="B9" s="33" t="s">
        <v>410</v>
      </c>
      <c r="C9" s="8" t="s">
        <v>263</v>
      </c>
      <c r="D9" s="8" t="s">
        <v>411</v>
      </c>
      <c r="E9" s="9" t="n">
        <v>3</v>
      </c>
      <c r="F9" s="9"/>
      <c r="G9" s="9"/>
    </row>
    <row r="10" customFormat="false" ht="24.75" hidden="false" customHeight="true" outlineLevel="0" collapsed="false">
      <c r="A10" s="33"/>
      <c r="B10" s="33" t="s">
        <v>412</v>
      </c>
      <c r="C10" s="8" t="s">
        <v>267</v>
      </c>
      <c r="D10" s="8" t="s">
        <v>411</v>
      </c>
      <c r="E10" s="9" t="n">
        <v>3</v>
      </c>
      <c r="F10" s="9"/>
      <c r="G10" s="9"/>
    </row>
    <row r="11" customFormat="false" ht="18.75" hidden="false" customHeight="true" outlineLevel="0" collapsed="false">
      <c r="A11" s="198" t="s">
        <v>30</v>
      </c>
      <c r="B11" s="198"/>
      <c r="C11" s="198"/>
      <c r="D11" s="198"/>
      <c r="E11" s="9" t="n">
        <v>6</v>
      </c>
      <c r="F11" s="9"/>
      <c r="G11" s="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37.7"/>
    <col collapsed="false" customWidth="true" hidden="false" outlineLevel="0" max="3" min="3" style="0" width="18.85"/>
    <col collapsed="false" customWidth="true" hidden="false" outlineLevel="0" max="4" min="4" style="0" width="21"/>
    <col collapsed="false" customWidth="true" hidden="false" outlineLevel="0" max="5" min="5" style="0" width="18.85"/>
    <col collapsed="false" customWidth="true" hidden="false" outlineLevel="0" max="6" min="6" style="0" width="20.14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0" width="21.29"/>
    <col collapsed="false" customWidth="true" hidden="false" outlineLevel="0" max="10" min="10" style="0" width="15.57"/>
    <col collapsed="false" customWidth="true" hidden="false" outlineLevel="0" max="11" min="11" style="0" width="16.43"/>
    <col collapsed="false" customWidth="true" hidden="false" outlineLevel="0" max="12" min="12" style="0" width="13.57"/>
    <col collapsed="false" customWidth="true" hidden="false" outlineLevel="0" max="17" min="13" style="0" width="18.85"/>
  </cols>
  <sheetData>
    <row r="1" customFormat="false" ht="15.75" hidden="false" customHeight="true" outlineLevel="0" collapsed="false">
      <c r="Q1" s="35" t="s">
        <v>45</v>
      </c>
    </row>
    <row r="2" customFormat="false" ht="28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true" outlineLevel="0" collapsed="false">
      <c r="A3" s="37" t="str">
        <f aca="false">"单位名称："&amp;"曲靖市美术馆"</f>
        <v>单位名称：曲靖市美术馆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5" t="s">
        <v>2</v>
      </c>
    </row>
    <row r="4" customFormat="false" ht="17.25" hidden="false" customHeight="true" outlineLevel="0" collapsed="false">
      <c r="A4" s="39" t="s">
        <v>47</v>
      </c>
      <c r="B4" s="40" t="s">
        <v>48</v>
      </c>
      <c r="C4" s="41" t="s">
        <v>30</v>
      </c>
      <c r="D4" s="42" t="s">
        <v>49</v>
      </c>
      <c r="E4" s="42"/>
      <c r="F4" s="42" t="s">
        <v>50</v>
      </c>
      <c r="G4" s="42"/>
      <c r="H4" s="43" t="s">
        <v>33</v>
      </c>
      <c r="I4" s="44" t="s">
        <v>34</v>
      </c>
      <c r="J4" s="40" t="s">
        <v>51</v>
      </c>
      <c r="K4" s="45" t="s">
        <v>35</v>
      </c>
      <c r="L4" s="42" t="s">
        <v>37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30</v>
      </c>
      <c r="E5" s="46" t="s">
        <v>52</v>
      </c>
      <c r="F5" s="46" t="s">
        <v>30</v>
      </c>
      <c r="G5" s="47" t="s">
        <v>52</v>
      </c>
      <c r="H5" s="43"/>
      <c r="I5" s="43"/>
      <c r="J5" s="43"/>
      <c r="K5" s="45"/>
      <c r="L5" s="46" t="s">
        <v>32</v>
      </c>
      <c r="M5" s="48" t="s">
        <v>53</v>
      </c>
      <c r="N5" s="48" t="s">
        <v>54</v>
      </c>
      <c r="O5" s="48" t="s">
        <v>55</v>
      </c>
      <c r="P5" s="48" t="s">
        <v>56</v>
      </c>
      <c r="Q5" s="48" t="s">
        <v>57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3" t="s">
        <v>58</v>
      </c>
      <c r="B7" s="8" t="s">
        <v>59</v>
      </c>
      <c r="C7" s="9" t="n">
        <v>158.089366</v>
      </c>
      <c r="D7" s="9" t="n">
        <v>152.089366</v>
      </c>
      <c r="E7" s="9" t="n">
        <v>152.089366</v>
      </c>
      <c r="F7" s="9" t="n">
        <v>6</v>
      </c>
      <c r="G7" s="9" t="n">
        <v>6</v>
      </c>
      <c r="H7" s="9" t="n">
        <v>158.089366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9.5" hidden="false" customHeight="true" outlineLevel="0" collapsed="false">
      <c r="A8" s="54" t="s">
        <v>60</v>
      </c>
      <c r="B8" s="55" t="s">
        <v>61</v>
      </c>
      <c r="C8" s="9" t="n">
        <v>158.089366</v>
      </c>
      <c r="D8" s="9" t="n">
        <v>152.089366</v>
      </c>
      <c r="E8" s="9" t="n">
        <v>152.089366</v>
      </c>
      <c r="F8" s="9" t="n">
        <v>6</v>
      </c>
      <c r="G8" s="9" t="n">
        <v>6</v>
      </c>
      <c r="H8" s="9" t="n">
        <v>158.089366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9.5" hidden="false" customHeight="true" outlineLevel="0" collapsed="false">
      <c r="A9" s="56" t="s">
        <v>62</v>
      </c>
      <c r="B9" s="57" t="s">
        <v>63</v>
      </c>
      <c r="C9" s="9" t="n">
        <v>155.089366</v>
      </c>
      <c r="D9" s="9" t="n">
        <v>152.089366</v>
      </c>
      <c r="E9" s="9" t="n">
        <v>152.089366</v>
      </c>
      <c r="F9" s="9" t="n">
        <v>3</v>
      </c>
      <c r="G9" s="9" t="n">
        <v>3</v>
      </c>
      <c r="H9" s="9" t="n">
        <v>155.089366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9.5" hidden="false" customHeight="true" outlineLevel="0" collapsed="false">
      <c r="A10" s="56" t="s">
        <v>64</v>
      </c>
      <c r="B10" s="57" t="s">
        <v>65</v>
      </c>
      <c r="C10" s="9" t="n">
        <v>3</v>
      </c>
      <c r="D10" s="9"/>
      <c r="E10" s="9"/>
      <c r="F10" s="9" t="n">
        <v>3</v>
      </c>
      <c r="G10" s="9" t="n">
        <v>3</v>
      </c>
      <c r="H10" s="9" t="n">
        <v>3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9.5" hidden="false" customHeight="true" outlineLevel="0" collapsed="false">
      <c r="A11" s="33" t="s">
        <v>66</v>
      </c>
      <c r="B11" s="8" t="s">
        <v>67</v>
      </c>
      <c r="C11" s="9" t="n">
        <v>21.926998</v>
      </c>
      <c r="D11" s="9" t="n">
        <v>21.926998</v>
      </c>
      <c r="E11" s="9" t="n">
        <v>21.926998</v>
      </c>
      <c r="F11" s="9"/>
      <c r="G11" s="9"/>
      <c r="H11" s="9" t="n">
        <v>21.926998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9.5" hidden="false" customHeight="true" outlineLevel="0" collapsed="false">
      <c r="A12" s="54" t="s">
        <v>68</v>
      </c>
      <c r="B12" s="55" t="s">
        <v>69</v>
      </c>
      <c r="C12" s="9" t="n">
        <v>21.157844</v>
      </c>
      <c r="D12" s="9" t="n">
        <v>21.157844</v>
      </c>
      <c r="E12" s="9" t="n">
        <v>21.157844</v>
      </c>
      <c r="F12" s="9"/>
      <c r="G12" s="9"/>
      <c r="H12" s="9" t="n">
        <v>21.157844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9.5" hidden="false" customHeight="true" outlineLevel="0" collapsed="false">
      <c r="A13" s="56" t="s">
        <v>70</v>
      </c>
      <c r="B13" s="57" t="s">
        <v>71</v>
      </c>
      <c r="C13" s="9" t="n">
        <v>0.787364</v>
      </c>
      <c r="D13" s="9" t="n">
        <v>0.787364</v>
      </c>
      <c r="E13" s="9" t="n">
        <v>0.787364</v>
      </c>
      <c r="F13" s="9"/>
      <c r="G13" s="9"/>
      <c r="H13" s="9" t="n">
        <v>0.787364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9.5" hidden="false" customHeight="true" outlineLevel="0" collapsed="false">
      <c r="A14" s="56" t="s">
        <v>72</v>
      </c>
      <c r="B14" s="57" t="s">
        <v>73</v>
      </c>
      <c r="C14" s="9" t="n">
        <v>20.37048</v>
      </c>
      <c r="D14" s="9" t="n">
        <v>20.37048</v>
      </c>
      <c r="E14" s="9" t="n">
        <v>20.37048</v>
      </c>
      <c r="F14" s="9"/>
      <c r="G14" s="9"/>
      <c r="H14" s="9" t="n">
        <v>20.37048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9.5" hidden="false" customHeight="true" outlineLevel="0" collapsed="false">
      <c r="A15" s="54" t="s">
        <v>74</v>
      </c>
      <c r="B15" s="55" t="s">
        <v>75</v>
      </c>
      <c r="C15" s="9" t="n">
        <v>0.769154</v>
      </c>
      <c r="D15" s="9" t="n">
        <v>0.769154</v>
      </c>
      <c r="E15" s="9" t="n">
        <v>0.769154</v>
      </c>
      <c r="F15" s="9"/>
      <c r="G15" s="9"/>
      <c r="H15" s="9" t="n">
        <v>0.769154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9.5" hidden="false" customHeight="true" outlineLevel="0" collapsed="false">
      <c r="A16" s="56" t="s">
        <v>76</v>
      </c>
      <c r="B16" s="57" t="s">
        <v>75</v>
      </c>
      <c r="C16" s="9" t="n">
        <v>0.769154</v>
      </c>
      <c r="D16" s="9" t="n">
        <v>0.769154</v>
      </c>
      <c r="E16" s="9" t="n">
        <v>0.769154</v>
      </c>
      <c r="F16" s="9"/>
      <c r="G16" s="9"/>
      <c r="H16" s="9" t="n">
        <v>0.769154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9.5" hidden="false" customHeight="true" outlineLevel="0" collapsed="false">
      <c r="A17" s="33" t="s">
        <v>77</v>
      </c>
      <c r="B17" s="8" t="s">
        <v>78</v>
      </c>
      <c r="C17" s="9" t="n">
        <v>8.283703</v>
      </c>
      <c r="D17" s="9" t="n">
        <v>8.283703</v>
      </c>
      <c r="E17" s="9" t="n">
        <v>8.283703</v>
      </c>
      <c r="F17" s="9"/>
      <c r="G17" s="9"/>
      <c r="H17" s="9" t="n">
        <v>8.283703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9.5" hidden="false" customHeight="true" outlineLevel="0" collapsed="false">
      <c r="A18" s="54" t="s">
        <v>79</v>
      </c>
      <c r="B18" s="55" t="s">
        <v>80</v>
      </c>
      <c r="C18" s="9" t="n">
        <v>8.283703</v>
      </c>
      <c r="D18" s="9" t="n">
        <v>8.283703</v>
      </c>
      <c r="E18" s="9" t="n">
        <v>8.283703</v>
      </c>
      <c r="F18" s="9"/>
      <c r="G18" s="9"/>
      <c r="H18" s="9" t="n">
        <v>8.283703</v>
      </c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9.5" hidden="false" customHeight="true" outlineLevel="0" collapsed="false">
      <c r="A19" s="56" t="s">
        <v>81</v>
      </c>
      <c r="B19" s="57" t="s">
        <v>82</v>
      </c>
      <c r="C19" s="9" t="n">
        <v>7.471786</v>
      </c>
      <c r="D19" s="9" t="n">
        <v>7.471786</v>
      </c>
      <c r="E19" s="9" t="n">
        <v>7.471786</v>
      </c>
      <c r="F19" s="9"/>
      <c r="G19" s="9"/>
      <c r="H19" s="9" t="n">
        <v>7.471786</v>
      </c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9.5" hidden="false" customHeight="true" outlineLevel="0" collapsed="false">
      <c r="A20" s="56" t="s">
        <v>83</v>
      </c>
      <c r="B20" s="57" t="s">
        <v>84</v>
      </c>
      <c r="C20" s="9" t="n">
        <v>0.811917</v>
      </c>
      <c r="D20" s="9" t="n">
        <v>0.811917</v>
      </c>
      <c r="E20" s="9" t="n">
        <v>0.811917</v>
      </c>
      <c r="F20" s="9"/>
      <c r="G20" s="9"/>
      <c r="H20" s="9" t="n">
        <v>0.811917</v>
      </c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9.5" hidden="false" customHeight="true" outlineLevel="0" collapsed="false">
      <c r="A21" s="33" t="s">
        <v>85</v>
      </c>
      <c r="B21" s="8" t="s">
        <v>86</v>
      </c>
      <c r="C21" s="9" t="n">
        <v>16.31466</v>
      </c>
      <c r="D21" s="9" t="n">
        <v>16.31466</v>
      </c>
      <c r="E21" s="9" t="n">
        <v>16.31466</v>
      </c>
      <c r="F21" s="9"/>
      <c r="G21" s="9"/>
      <c r="H21" s="9" t="n">
        <v>16.31466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9.5" hidden="false" customHeight="true" outlineLevel="0" collapsed="false">
      <c r="A22" s="54" t="s">
        <v>87</v>
      </c>
      <c r="B22" s="55" t="s">
        <v>88</v>
      </c>
      <c r="C22" s="9" t="n">
        <v>16.31466</v>
      </c>
      <c r="D22" s="9" t="n">
        <v>16.31466</v>
      </c>
      <c r="E22" s="9" t="n">
        <v>16.31466</v>
      </c>
      <c r="F22" s="9"/>
      <c r="G22" s="9"/>
      <c r="H22" s="9" t="n">
        <v>16.31466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9.5" hidden="false" customHeight="true" outlineLevel="0" collapsed="false">
      <c r="A23" s="56" t="s">
        <v>89</v>
      </c>
      <c r="B23" s="57" t="s">
        <v>90</v>
      </c>
      <c r="C23" s="9" t="n">
        <v>16.31466</v>
      </c>
      <c r="D23" s="9" t="n">
        <v>16.31466</v>
      </c>
      <c r="E23" s="9" t="n">
        <v>16.31466</v>
      </c>
      <c r="F23" s="9"/>
      <c r="G23" s="9"/>
      <c r="H23" s="9" t="n">
        <v>16.31466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7.25" hidden="false" customHeight="true" outlineLevel="0" collapsed="false">
      <c r="A24" s="58" t="s">
        <v>91</v>
      </c>
      <c r="B24" s="58" t="s">
        <v>91</v>
      </c>
      <c r="C24" s="9" t="n">
        <v>204.614727</v>
      </c>
      <c r="D24" s="9" t="n">
        <v>198.614727</v>
      </c>
      <c r="E24" s="9" t="n">
        <v>198.614727</v>
      </c>
      <c r="F24" s="9" t="n">
        <v>6</v>
      </c>
      <c r="G24" s="9" t="n">
        <v>6</v>
      </c>
      <c r="H24" s="9" t="n">
        <v>204.614727</v>
      </c>
      <c r="I24" s="9"/>
      <c r="J24" s="9"/>
      <c r="K24" s="9"/>
      <c r="L24" s="9"/>
      <c r="M24" s="9"/>
      <c r="N24" s="9"/>
      <c r="O24" s="9"/>
      <c r="P24" s="9"/>
      <c r="Q24" s="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38.85"/>
    <col collapsed="false" customWidth="true" hidden="false" outlineLevel="0" max="3" min="3" style="0" width="52.7"/>
    <col collapsed="false" customWidth="true" hidden="false" outlineLevel="0" max="4" min="4" style="0" width="36.43"/>
  </cols>
  <sheetData>
    <row r="1" customFormat="false" ht="14.25" hidden="false" customHeight="true" outlineLevel="0" collapsed="false">
      <c r="A1" s="59"/>
      <c r="C1" s="60"/>
      <c r="D1" s="61" t="s">
        <v>92</v>
      </c>
    </row>
    <row r="2" customFormat="false" ht="31.5" hidden="false" customHeight="true" outlineLevel="0" collapsed="false">
      <c r="A2" s="62" t="s">
        <v>93</v>
      </c>
      <c r="B2" s="62"/>
      <c r="C2" s="62"/>
      <c r="D2" s="62"/>
    </row>
    <row r="3" customFormat="false" ht="17.25" hidden="false" customHeight="true" outlineLevel="0" collapsed="false">
      <c r="A3" s="63" t="str">
        <f aca="false">"单位名称："&amp;"曲靖市美术馆"</f>
        <v>单位名称：曲靖市美术馆</v>
      </c>
      <c r="B3" s="63"/>
      <c r="C3" s="60"/>
      <c r="D3" s="64" t="s">
        <v>2</v>
      </c>
    </row>
    <row r="4" customFormat="false" ht="19.5" hidden="false" customHeight="true" outlineLevel="0" collapsed="false">
      <c r="A4" s="65" t="s">
        <v>3</v>
      </c>
      <c r="B4" s="65"/>
      <c r="C4" s="66" t="s">
        <v>4</v>
      </c>
      <c r="D4" s="66"/>
    </row>
    <row r="5" customFormat="false" ht="21.75" hidden="false" customHeight="true" outlineLevel="0" collapsed="false">
      <c r="A5" s="65" t="s">
        <v>5</v>
      </c>
      <c r="B5" s="67" t="s">
        <v>6</v>
      </c>
      <c r="C5" s="11" t="s">
        <v>94</v>
      </c>
      <c r="D5" s="67" t="s">
        <v>6</v>
      </c>
    </row>
    <row r="6" customFormat="false" ht="17.25" hidden="false" customHeight="true" outlineLevel="0" collapsed="false">
      <c r="A6" s="65"/>
      <c r="B6" s="67"/>
      <c r="C6" s="11"/>
      <c r="D6" s="67"/>
    </row>
    <row r="7" customFormat="false" ht="17.25" hidden="false" customHeight="true" outlineLevel="0" collapsed="false">
      <c r="A7" s="8" t="s">
        <v>95</v>
      </c>
      <c r="B7" s="9" t="n">
        <v>204.614727</v>
      </c>
      <c r="C7" s="8" t="s">
        <v>96</v>
      </c>
      <c r="D7" s="9" t="n">
        <v>204.614727</v>
      </c>
    </row>
    <row r="8" customFormat="false" ht="17.25" hidden="false" customHeight="true" outlineLevel="0" collapsed="false">
      <c r="A8" s="8" t="s">
        <v>97</v>
      </c>
      <c r="B8" s="9" t="n">
        <v>204.614727</v>
      </c>
      <c r="C8" s="33" t="str">
        <f aca="false">"(二)"&amp;"文化旅游体育与传媒支出"</f>
        <v>(二)文化旅游体育与传媒支出</v>
      </c>
      <c r="D8" s="9" t="n">
        <v>158.089366</v>
      </c>
    </row>
    <row r="9" customFormat="false" ht="17.25" hidden="false" customHeight="true" outlineLevel="0" collapsed="false">
      <c r="A9" s="8" t="s">
        <v>98</v>
      </c>
      <c r="B9" s="9"/>
      <c r="C9" s="33" t="str">
        <f aca="false">"(三)"&amp;"社会保障和就业支出"</f>
        <v>(三)社会保障和就业支出</v>
      </c>
      <c r="D9" s="9" t="n">
        <v>21.926998</v>
      </c>
    </row>
    <row r="10" customFormat="false" ht="17.25" hidden="false" customHeight="true" outlineLevel="0" collapsed="false">
      <c r="A10" s="8" t="s">
        <v>99</v>
      </c>
      <c r="B10" s="9"/>
      <c r="C10" s="33" t="str">
        <f aca="false">"(四)"&amp;"卫生健康支出"</f>
        <v>(四)卫生健康支出</v>
      </c>
      <c r="D10" s="9" t="n">
        <v>8.283703</v>
      </c>
    </row>
    <row r="11" customFormat="false" ht="17.25" hidden="false" customHeight="true" outlineLevel="0" collapsed="false">
      <c r="A11" s="8" t="s">
        <v>100</v>
      </c>
      <c r="B11" s="9"/>
      <c r="C11" s="33" t="str">
        <f aca="false">"(五)"&amp;"住房保障支出"</f>
        <v>(五)住房保障支出</v>
      </c>
      <c r="D11" s="9" t="n">
        <v>16.31466</v>
      </c>
    </row>
    <row r="12" customFormat="false" ht="17.25" hidden="false" customHeight="true" outlineLevel="0" collapsed="false">
      <c r="A12" s="8" t="s">
        <v>97</v>
      </c>
      <c r="B12" s="9"/>
      <c r="C12" s="33"/>
      <c r="D12" s="9"/>
    </row>
    <row r="13" customFormat="false" ht="17.25" hidden="false" customHeight="true" outlineLevel="0" collapsed="false">
      <c r="A13" s="8" t="s">
        <v>98</v>
      </c>
      <c r="B13" s="9"/>
      <c r="C13" s="33"/>
      <c r="D13" s="9"/>
    </row>
    <row r="14" customFormat="false" ht="17.25" hidden="false" customHeight="true" outlineLevel="0" collapsed="false">
      <c r="A14" s="8" t="s">
        <v>99</v>
      </c>
      <c r="B14" s="9"/>
      <c r="C14" s="33"/>
      <c r="D14" s="9"/>
    </row>
    <row r="15" customFormat="false" ht="14.25" hidden="false" customHeight="true" outlineLevel="0" collapsed="false">
      <c r="A15" s="33"/>
      <c r="B15" s="9"/>
      <c r="C15" s="8" t="s">
        <v>101</v>
      </c>
      <c r="D15" s="9"/>
    </row>
    <row r="16" customFormat="false" ht="17.25" hidden="false" customHeight="true" outlineLevel="0" collapsed="false">
      <c r="A16" s="11" t="s">
        <v>102</v>
      </c>
      <c r="B16" s="9" t="n">
        <v>204.614727</v>
      </c>
      <c r="C16" s="11" t="s">
        <v>23</v>
      </c>
      <c r="D16" s="9" t="n">
        <v>204.6147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44"/>
    <col collapsed="false" customWidth="true" hidden="false" outlineLevel="0" max="3" min="3" style="0" width="24.29"/>
    <col collapsed="false" customWidth="true" hidden="false" outlineLevel="0" max="4" min="4" style="0" width="16.57"/>
    <col collapsed="false" customWidth="true" hidden="false" outlineLevel="0" max="7" min="5" style="0" width="24.29"/>
  </cols>
  <sheetData>
    <row r="1" customFormat="false" ht="14.25" hidden="false" customHeight="true" outlineLevel="0" collapsed="false">
      <c r="D1" s="68"/>
      <c r="F1" s="69"/>
      <c r="G1" s="35" t="s">
        <v>103</v>
      </c>
    </row>
    <row r="2" customFormat="false" ht="39" hidden="false" customHeight="true" outlineLevel="0" collapsed="false">
      <c r="A2" s="70" t="s">
        <v>104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71" t="str">
        <f aca="false">"单位名称："&amp;"曲靖市美术馆"</f>
        <v>单位名称：曲靖市美术馆</v>
      </c>
      <c r="B3" s="71"/>
      <c r="C3" s="71"/>
      <c r="D3" s="71"/>
      <c r="E3" s="71"/>
      <c r="F3" s="72"/>
      <c r="G3" s="64" t="s">
        <v>2</v>
      </c>
    </row>
    <row r="4" customFormat="false" ht="20.25" hidden="false" customHeight="true" outlineLevel="0" collapsed="false">
      <c r="A4" s="73" t="s">
        <v>105</v>
      </c>
      <c r="B4" s="73"/>
      <c r="C4" s="74" t="s">
        <v>30</v>
      </c>
      <c r="D4" s="75" t="s">
        <v>49</v>
      </c>
      <c r="E4" s="75"/>
      <c r="F4" s="75"/>
      <c r="G4" s="65" t="s">
        <v>50</v>
      </c>
    </row>
    <row r="5" customFormat="false" ht="20.25" hidden="false" customHeight="true" outlineLevel="0" collapsed="false">
      <c r="A5" s="76" t="s">
        <v>47</v>
      </c>
      <c r="B5" s="76" t="s">
        <v>48</v>
      </c>
      <c r="C5" s="74"/>
      <c r="D5" s="77" t="s">
        <v>32</v>
      </c>
      <c r="E5" s="77" t="s">
        <v>106</v>
      </c>
      <c r="F5" s="77" t="s">
        <v>107</v>
      </c>
      <c r="G5" s="65"/>
    </row>
    <row r="6" customFormat="false" ht="13.5" hidden="false" customHeight="true" outlineLevel="0" collapsed="false">
      <c r="A6" s="78" t="s">
        <v>108</v>
      </c>
      <c r="B6" s="78" t="s">
        <v>109</v>
      </c>
      <c r="C6" s="78" t="s">
        <v>110</v>
      </c>
      <c r="D6" s="79" t="s">
        <v>111</v>
      </c>
      <c r="E6" s="79" t="s">
        <v>112</v>
      </c>
      <c r="F6" s="79" t="s">
        <v>113</v>
      </c>
      <c r="G6" s="80" t="n">
        <v>7</v>
      </c>
    </row>
    <row r="7" customFormat="false" ht="18" hidden="false" customHeight="true" outlineLevel="0" collapsed="false">
      <c r="A7" s="33" t="s">
        <v>58</v>
      </c>
      <c r="B7" s="8" t="s">
        <v>59</v>
      </c>
      <c r="C7" s="9" t="n">
        <v>158.089366</v>
      </c>
      <c r="D7" s="9" t="n">
        <v>152.089366</v>
      </c>
      <c r="E7" s="9" t="n">
        <v>137.277048</v>
      </c>
      <c r="F7" s="9" t="n">
        <v>14.812318</v>
      </c>
      <c r="G7" s="9" t="n">
        <v>6</v>
      </c>
    </row>
    <row r="8" customFormat="false" ht="18" hidden="false" customHeight="true" outlineLevel="0" collapsed="false">
      <c r="A8" s="54" t="s">
        <v>60</v>
      </c>
      <c r="B8" s="55" t="s">
        <v>61</v>
      </c>
      <c r="C8" s="9" t="n">
        <v>158.089366</v>
      </c>
      <c r="D8" s="9" t="n">
        <v>152.089366</v>
      </c>
      <c r="E8" s="9" t="n">
        <v>137.277048</v>
      </c>
      <c r="F8" s="9" t="n">
        <v>14.812318</v>
      </c>
      <c r="G8" s="9" t="n">
        <v>6</v>
      </c>
    </row>
    <row r="9" customFormat="false" ht="18" hidden="false" customHeight="true" outlineLevel="0" collapsed="false">
      <c r="A9" s="56" t="s">
        <v>62</v>
      </c>
      <c r="B9" s="57" t="s">
        <v>63</v>
      </c>
      <c r="C9" s="9" t="n">
        <v>155.089366</v>
      </c>
      <c r="D9" s="9" t="n">
        <v>152.089366</v>
      </c>
      <c r="E9" s="9" t="n">
        <v>137.277048</v>
      </c>
      <c r="F9" s="9" t="n">
        <v>14.812318</v>
      </c>
      <c r="G9" s="9" t="n">
        <v>3</v>
      </c>
    </row>
    <row r="10" customFormat="false" ht="18" hidden="false" customHeight="true" outlineLevel="0" collapsed="false">
      <c r="A10" s="56" t="s">
        <v>64</v>
      </c>
      <c r="B10" s="57" t="s">
        <v>65</v>
      </c>
      <c r="C10" s="9" t="n">
        <v>3</v>
      </c>
      <c r="D10" s="9"/>
      <c r="E10" s="9"/>
      <c r="F10" s="9"/>
      <c r="G10" s="9" t="n">
        <v>3</v>
      </c>
    </row>
    <row r="11" customFormat="false" ht="18" hidden="false" customHeight="true" outlineLevel="0" collapsed="false">
      <c r="A11" s="33" t="s">
        <v>66</v>
      </c>
      <c r="B11" s="8" t="s">
        <v>67</v>
      </c>
      <c r="C11" s="9" t="n">
        <v>21.926998</v>
      </c>
      <c r="D11" s="9" t="n">
        <v>21.926998</v>
      </c>
      <c r="E11" s="9" t="n">
        <v>21.139634</v>
      </c>
      <c r="F11" s="9" t="n">
        <v>0.787364</v>
      </c>
      <c r="G11" s="9"/>
    </row>
    <row r="12" customFormat="false" ht="18" hidden="false" customHeight="true" outlineLevel="0" collapsed="false">
      <c r="A12" s="54" t="s">
        <v>68</v>
      </c>
      <c r="B12" s="55" t="s">
        <v>69</v>
      </c>
      <c r="C12" s="9" t="n">
        <v>21.157844</v>
      </c>
      <c r="D12" s="9" t="n">
        <v>21.157844</v>
      </c>
      <c r="E12" s="9" t="n">
        <v>20.37048</v>
      </c>
      <c r="F12" s="9" t="n">
        <v>0.787364</v>
      </c>
      <c r="G12" s="9"/>
    </row>
    <row r="13" customFormat="false" ht="18" hidden="false" customHeight="true" outlineLevel="0" collapsed="false">
      <c r="A13" s="56" t="s">
        <v>70</v>
      </c>
      <c r="B13" s="57" t="s">
        <v>71</v>
      </c>
      <c r="C13" s="9" t="n">
        <v>0.787364</v>
      </c>
      <c r="D13" s="9" t="n">
        <v>0.787364</v>
      </c>
      <c r="E13" s="9"/>
      <c r="F13" s="9" t="n">
        <v>0.787364</v>
      </c>
      <c r="G13" s="9"/>
    </row>
    <row r="14" customFormat="false" ht="18" hidden="false" customHeight="true" outlineLevel="0" collapsed="false">
      <c r="A14" s="56" t="s">
        <v>72</v>
      </c>
      <c r="B14" s="57" t="s">
        <v>73</v>
      </c>
      <c r="C14" s="9" t="n">
        <v>20.37048</v>
      </c>
      <c r="D14" s="9" t="n">
        <v>20.37048</v>
      </c>
      <c r="E14" s="9" t="n">
        <v>20.37048</v>
      </c>
      <c r="F14" s="9"/>
      <c r="G14" s="9"/>
    </row>
    <row r="15" customFormat="false" ht="18" hidden="false" customHeight="true" outlineLevel="0" collapsed="false">
      <c r="A15" s="54" t="s">
        <v>74</v>
      </c>
      <c r="B15" s="55" t="s">
        <v>75</v>
      </c>
      <c r="C15" s="9" t="n">
        <v>0.769154</v>
      </c>
      <c r="D15" s="9" t="n">
        <v>0.769154</v>
      </c>
      <c r="E15" s="9" t="n">
        <v>0.769154</v>
      </c>
      <c r="F15" s="9"/>
      <c r="G15" s="9"/>
    </row>
    <row r="16" customFormat="false" ht="18" hidden="false" customHeight="true" outlineLevel="0" collapsed="false">
      <c r="A16" s="56" t="s">
        <v>76</v>
      </c>
      <c r="B16" s="57" t="s">
        <v>75</v>
      </c>
      <c r="C16" s="9" t="n">
        <v>0.769154</v>
      </c>
      <c r="D16" s="9" t="n">
        <v>0.769154</v>
      </c>
      <c r="E16" s="9" t="n">
        <v>0.769154</v>
      </c>
      <c r="F16" s="9"/>
      <c r="G16" s="9"/>
    </row>
    <row r="17" customFormat="false" ht="18" hidden="false" customHeight="true" outlineLevel="0" collapsed="false">
      <c r="A17" s="33" t="s">
        <v>77</v>
      </c>
      <c r="B17" s="8" t="s">
        <v>78</v>
      </c>
      <c r="C17" s="9" t="n">
        <v>8.283703</v>
      </c>
      <c r="D17" s="9" t="n">
        <v>8.283703</v>
      </c>
      <c r="E17" s="9" t="n">
        <v>8.283703</v>
      </c>
      <c r="F17" s="9"/>
      <c r="G17" s="9"/>
    </row>
    <row r="18" customFormat="false" ht="18" hidden="false" customHeight="true" outlineLevel="0" collapsed="false">
      <c r="A18" s="54" t="s">
        <v>79</v>
      </c>
      <c r="B18" s="55" t="s">
        <v>80</v>
      </c>
      <c r="C18" s="9" t="n">
        <v>8.283703</v>
      </c>
      <c r="D18" s="9" t="n">
        <v>8.283703</v>
      </c>
      <c r="E18" s="9" t="n">
        <v>8.283703</v>
      </c>
      <c r="F18" s="9"/>
      <c r="G18" s="9"/>
    </row>
    <row r="19" customFormat="false" ht="18" hidden="false" customHeight="true" outlineLevel="0" collapsed="false">
      <c r="A19" s="56" t="s">
        <v>81</v>
      </c>
      <c r="B19" s="57" t="s">
        <v>82</v>
      </c>
      <c r="C19" s="9" t="n">
        <v>7.471786</v>
      </c>
      <c r="D19" s="9" t="n">
        <v>7.471786</v>
      </c>
      <c r="E19" s="9" t="n">
        <v>7.471786</v>
      </c>
      <c r="F19" s="9"/>
      <c r="G19" s="9"/>
    </row>
    <row r="20" customFormat="false" ht="18" hidden="false" customHeight="true" outlineLevel="0" collapsed="false">
      <c r="A20" s="56" t="s">
        <v>83</v>
      </c>
      <c r="B20" s="57" t="s">
        <v>84</v>
      </c>
      <c r="C20" s="9" t="n">
        <v>0.811917</v>
      </c>
      <c r="D20" s="9" t="n">
        <v>0.811917</v>
      </c>
      <c r="E20" s="9" t="n">
        <v>0.811917</v>
      </c>
      <c r="F20" s="9"/>
      <c r="G20" s="9"/>
    </row>
    <row r="21" customFormat="false" ht="18" hidden="false" customHeight="true" outlineLevel="0" collapsed="false">
      <c r="A21" s="33" t="s">
        <v>85</v>
      </c>
      <c r="B21" s="8" t="s">
        <v>86</v>
      </c>
      <c r="C21" s="9" t="n">
        <v>16.31466</v>
      </c>
      <c r="D21" s="9" t="n">
        <v>16.31466</v>
      </c>
      <c r="E21" s="9" t="n">
        <v>16.31466</v>
      </c>
      <c r="F21" s="9"/>
      <c r="G21" s="9"/>
    </row>
    <row r="22" customFormat="false" ht="18" hidden="false" customHeight="true" outlineLevel="0" collapsed="false">
      <c r="A22" s="54" t="s">
        <v>87</v>
      </c>
      <c r="B22" s="55" t="s">
        <v>88</v>
      </c>
      <c r="C22" s="9" t="n">
        <v>16.31466</v>
      </c>
      <c r="D22" s="9" t="n">
        <v>16.31466</v>
      </c>
      <c r="E22" s="9" t="n">
        <v>16.31466</v>
      </c>
      <c r="F22" s="9"/>
      <c r="G22" s="9"/>
    </row>
    <row r="23" customFormat="false" ht="18" hidden="false" customHeight="true" outlineLevel="0" collapsed="false">
      <c r="A23" s="56" t="s">
        <v>89</v>
      </c>
      <c r="B23" s="57" t="s">
        <v>90</v>
      </c>
      <c r="C23" s="9" t="n">
        <v>16.31466</v>
      </c>
      <c r="D23" s="9" t="n">
        <v>16.31466</v>
      </c>
      <c r="E23" s="9" t="n">
        <v>16.31466</v>
      </c>
      <c r="F23" s="9"/>
      <c r="G23" s="9"/>
    </row>
    <row r="24" customFormat="false" ht="18" hidden="false" customHeight="true" outlineLevel="0" collapsed="false">
      <c r="A24" s="81" t="s">
        <v>91</v>
      </c>
      <c r="B24" s="81" t="s">
        <v>91</v>
      </c>
      <c r="C24" s="9" t="n">
        <v>204.614727</v>
      </c>
      <c r="D24" s="9" t="n">
        <v>198.614727</v>
      </c>
      <c r="E24" s="9" t="n">
        <v>183.015045</v>
      </c>
      <c r="F24" s="9" t="n">
        <v>15.599682</v>
      </c>
      <c r="G24" s="9" t="n">
        <v>6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5"/>
    <col collapsed="false" customWidth="true" hidden="false" outlineLevel="0" max="3" min="3" style="0" width="21"/>
    <col collapsed="false" customWidth="true" hidden="false" outlineLevel="0" max="7" min="4" style="0" width="7.75"/>
    <col collapsed="false" customWidth="true" hidden="false" outlineLevel="0" max="13" min="8" style="0" width="9.63"/>
    <col collapsed="false" customWidth="true" hidden="false" outlineLevel="0" max="14" min="14" style="0" width="7.57"/>
    <col collapsed="false" customWidth="true" hidden="false" outlineLevel="0" max="15" min="15" style="0" width="6.29"/>
    <col collapsed="false" customWidth="true" hidden="false" outlineLevel="0" max="16" min="16" style="0" width="29"/>
    <col collapsed="false" customWidth="true" hidden="false" outlineLevel="0" max="20" min="17" style="0" width="10.37"/>
    <col collapsed="false" customWidth="true" hidden="false" outlineLevel="0" max="26" min="21" style="0" width="8.25"/>
  </cols>
  <sheetData>
    <row r="1" customFormat="false" ht="12" hidden="false" customHeight="true" outlineLevel="0" collapsed="false">
      <c r="A1" s="82"/>
      <c r="D1" s="83"/>
      <c r="K1" s="83"/>
      <c r="L1" s="83"/>
      <c r="M1" s="83"/>
      <c r="Q1" s="83"/>
      <c r="W1" s="69"/>
      <c r="X1" s="69"/>
      <c r="Y1" s="69"/>
      <c r="Z1" s="84" t="s">
        <v>114</v>
      </c>
    </row>
    <row r="2" customFormat="false" ht="39" hidden="false" customHeight="true" outlineLevel="0" collapsed="false">
      <c r="A2" s="85" t="s">
        <v>11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9.5" hidden="false" customHeight="true" outlineLevel="0" collapsed="false">
      <c r="A3" s="86" t="str">
        <f aca="false">"单位名称："&amp;"曲靖市美术馆"</f>
        <v>单位名称：曲靖市美术馆</v>
      </c>
      <c r="B3" s="86"/>
      <c r="C3" s="86"/>
      <c r="D3" s="83"/>
      <c r="K3" s="83"/>
      <c r="L3" s="83"/>
      <c r="M3" s="83"/>
      <c r="Q3" s="83"/>
      <c r="W3" s="72"/>
      <c r="X3" s="72"/>
      <c r="Y3" s="72"/>
      <c r="Z3" s="87" t="s">
        <v>2</v>
      </c>
    </row>
    <row r="4" customFormat="false" ht="19.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4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customFormat="false" ht="21.75" hidden="false" customHeight="true" outlineLevel="0" collapsed="false">
      <c r="A5" s="89" t="s">
        <v>116</v>
      </c>
      <c r="B5" s="89"/>
      <c r="C5" s="89"/>
      <c r="D5" s="88" t="s">
        <v>30</v>
      </c>
      <c r="E5" s="88" t="s">
        <v>33</v>
      </c>
      <c r="F5" s="88"/>
      <c r="G5" s="88"/>
      <c r="H5" s="88" t="s">
        <v>34</v>
      </c>
      <c r="I5" s="88"/>
      <c r="J5" s="88"/>
      <c r="K5" s="88" t="s">
        <v>35</v>
      </c>
      <c r="L5" s="88"/>
      <c r="M5" s="88"/>
      <c r="N5" s="89" t="s">
        <v>117</v>
      </c>
      <c r="O5" s="89"/>
      <c r="P5" s="89"/>
      <c r="Q5" s="88" t="s">
        <v>30</v>
      </c>
      <c r="R5" s="90" t="s">
        <v>33</v>
      </c>
      <c r="S5" s="90"/>
      <c r="T5" s="90"/>
      <c r="U5" s="90" t="s">
        <v>34</v>
      </c>
      <c r="V5" s="90"/>
      <c r="W5" s="90"/>
      <c r="X5" s="88" t="s">
        <v>35</v>
      </c>
      <c r="Y5" s="88"/>
      <c r="Z5" s="88"/>
    </row>
    <row r="6" customFormat="false" ht="17.25" hidden="false" customHeight="true" outlineLevel="0" collapsed="false">
      <c r="A6" s="91" t="s">
        <v>118</v>
      </c>
      <c r="B6" s="91" t="s">
        <v>119</v>
      </c>
      <c r="C6" s="91" t="s">
        <v>48</v>
      </c>
      <c r="D6" s="88"/>
      <c r="E6" s="88" t="s">
        <v>32</v>
      </c>
      <c r="F6" s="88" t="s">
        <v>49</v>
      </c>
      <c r="G6" s="88" t="s">
        <v>50</v>
      </c>
      <c r="H6" s="88" t="s">
        <v>32</v>
      </c>
      <c r="I6" s="88" t="s">
        <v>49</v>
      </c>
      <c r="J6" s="88" t="s">
        <v>50</v>
      </c>
      <c r="K6" s="88" t="s">
        <v>32</v>
      </c>
      <c r="L6" s="88" t="s">
        <v>49</v>
      </c>
      <c r="M6" s="88" t="s">
        <v>50</v>
      </c>
      <c r="N6" s="91" t="s">
        <v>118</v>
      </c>
      <c r="O6" s="91" t="s">
        <v>119</v>
      </c>
      <c r="P6" s="91" t="s">
        <v>48</v>
      </c>
      <c r="Q6" s="88"/>
      <c r="R6" s="88" t="s">
        <v>32</v>
      </c>
      <c r="S6" s="88" t="s">
        <v>49</v>
      </c>
      <c r="T6" s="88" t="s">
        <v>50</v>
      </c>
      <c r="U6" s="88" t="s">
        <v>32</v>
      </c>
      <c r="V6" s="88" t="s">
        <v>49</v>
      </c>
      <c r="W6" s="88" t="s">
        <v>50</v>
      </c>
      <c r="X6" s="88" t="s">
        <v>32</v>
      </c>
      <c r="Y6" s="88" t="s">
        <v>49</v>
      </c>
      <c r="Z6" s="92" t="s">
        <v>50</v>
      </c>
    </row>
    <row r="7" customFormat="false" ht="14.25" hidden="false" customHeight="true" outlineLevel="0" collapsed="false">
      <c r="A7" s="93" t="s">
        <v>108</v>
      </c>
      <c r="B7" s="93" t="s">
        <v>109</v>
      </c>
      <c r="C7" s="93" t="s">
        <v>110</v>
      </c>
      <c r="D7" s="93" t="s">
        <v>111</v>
      </c>
      <c r="E7" s="94" t="s">
        <v>112</v>
      </c>
      <c r="F7" s="94" t="s">
        <v>113</v>
      </c>
      <c r="G7" s="94" t="s">
        <v>120</v>
      </c>
      <c r="H7" s="94" t="s">
        <v>121</v>
      </c>
      <c r="I7" s="94" t="s">
        <v>122</v>
      </c>
      <c r="J7" s="94" t="s">
        <v>123</v>
      </c>
      <c r="K7" s="94" t="s">
        <v>124</v>
      </c>
      <c r="L7" s="94" t="s">
        <v>125</v>
      </c>
      <c r="M7" s="94" t="s">
        <v>126</v>
      </c>
      <c r="N7" s="94" t="s">
        <v>127</v>
      </c>
      <c r="O7" s="94" t="s">
        <v>128</v>
      </c>
      <c r="P7" s="94" t="s">
        <v>129</v>
      </c>
      <c r="Q7" s="94" t="s">
        <v>130</v>
      </c>
      <c r="R7" s="94" t="s">
        <v>131</v>
      </c>
      <c r="S7" s="94" t="s">
        <v>132</v>
      </c>
      <c r="T7" s="94" t="s">
        <v>133</v>
      </c>
      <c r="U7" s="94" t="s">
        <v>134</v>
      </c>
      <c r="V7" s="94" t="s">
        <v>135</v>
      </c>
      <c r="W7" s="94" t="s">
        <v>136</v>
      </c>
      <c r="X7" s="94" t="s">
        <v>137</v>
      </c>
      <c r="Y7" s="95" t="n">
        <v>25</v>
      </c>
      <c r="Z7" s="96" t="n">
        <v>26</v>
      </c>
    </row>
    <row r="8" customFormat="false" ht="17.25" hidden="false" customHeight="true" outlineLevel="0" collapsed="false">
      <c r="A8" s="97" t="s">
        <v>138</v>
      </c>
      <c r="B8" s="97"/>
      <c r="C8" s="98" t="s">
        <v>139</v>
      </c>
      <c r="D8" s="9"/>
      <c r="E8" s="9"/>
      <c r="F8" s="9"/>
      <c r="G8" s="9"/>
      <c r="H8" s="9"/>
      <c r="I8" s="9"/>
      <c r="J8" s="9"/>
      <c r="K8" s="9"/>
      <c r="L8" s="9"/>
      <c r="M8" s="9"/>
      <c r="N8" s="33" t="s">
        <v>140</v>
      </c>
      <c r="O8" s="33"/>
      <c r="P8" s="99" t="s">
        <v>141</v>
      </c>
      <c r="Q8" s="9" t="n">
        <v>183.015045</v>
      </c>
      <c r="R8" s="9" t="n">
        <v>183.015045</v>
      </c>
      <c r="S8" s="9" t="n">
        <v>183.015045</v>
      </c>
      <c r="T8" s="9"/>
      <c r="U8" s="9"/>
      <c r="V8" s="9"/>
      <c r="W8" s="9"/>
      <c r="X8" s="9"/>
      <c r="Y8" s="9"/>
      <c r="Z8" s="9"/>
    </row>
    <row r="9" customFormat="false" ht="17.25" hidden="false" customHeight="true" outlineLevel="0" collapsed="false">
      <c r="A9" s="100"/>
      <c r="B9" s="100" t="s">
        <v>142</v>
      </c>
      <c r="C9" s="101" t="s">
        <v>143</v>
      </c>
      <c r="D9" s="9"/>
      <c r="E9" s="9"/>
      <c r="F9" s="9"/>
      <c r="G9" s="9"/>
      <c r="H9" s="9"/>
      <c r="I9" s="9"/>
      <c r="J9" s="9"/>
      <c r="K9" s="9"/>
      <c r="L9" s="9"/>
      <c r="M9" s="9"/>
      <c r="N9" s="54"/>
      <c r="O9" s="54" t="s">
        <v>142</v>
      </c>
      <c r="P9" s="102" t="s">
        <v>144</v>
      </c>
      <c r="Q9" s="9" t="n">
        <v>53.7156</v>
      </c>
      <c r="R9" s="9" t="n">
        <v>53.7156</v>
      </c>
      <c r="S9" s="9" t="n">
        <v>53.7156</v>
      </c>
      <c r="T9" s="9"/>
      <c r="U9" s="9"/>
      <c r="V9" s="9"/>
      <c r="W9" s="9"/>
      <c r="X9" s="9"/>
      <c r="Y9" s="9"/>
      <c r="Z9" s="9"/>
    </row>
    <row r="10" customFormat="false" ht="17.25" hidden="false" customHeight="true" outlineLevel="0" collapsed="false">
      <c r="A10" s="97" t="s">
        <v>145</v>
      </c>
      <c r="B10" s="98"/>
      <c r="C10" s="98" t="s">
        <v>14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54"/>
      <c r="O10" s="54" t="s">
        <v>147</v>
      </c>
      <c r="P10" s="102" t="s">
        <v>148</v>
      </c>
      <c r="Q10" s="9" t="n">
        <v>5.461548</v>
      </c>
      <c r="R10" s="9" t="n">
        <v>5.461548</v>
      </c>
      <c r="S10" s="9" t="n">
        <v>5.461548</v>
      </c>
      <c r="T10" s="9"/>
      <c r="U10" s="9"/>
      <c r="V10" s="9"/>
      <c r="W10" s="9"/>
      <c r="X10" s="9"/>
      <c r="Y10" s="9"/>
      <c r="Z10" s="9"/>
    </row>
    <row r="11" customFormat="false" ht="17.25" hidden="false" customHeight="true" outlineLevel="0" collapsed="false">
      <c r="A11" s="101"/>
      <c r="B11" s="100" t="s">
        <v>142</v>
      </c>
      <c r="C11" s="101" t="s">
        <v>14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54"/>
      <c r="O11" s="54" t="s">
        <v>150</v>
      </c>
      <c r="P11" s="102" t="s">
        <v>151</v>
      </c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7.25" hidden="false" customHeight="true" outlineLevel="0" collapsed="false">
      <c r="A12" s="101"/>
      <c r="B12" s="100" t="s">
        <v>147</v>
      </c>
      <c r="C12" s="101" t="s">
        <v>152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54"/>
      <c r="O12" s="54" t="s">
        <v>153</v>
      </c>
      <c r="P12" s="102" t="s">
        <v>154</v>
      </c>
      <c r="Q12" s="9" t="n">
        <v>78.0999</v>
      </c>
      <c r="R12" s="9" t="n">
        <v>78.0999</v>
      </c>
      <c r="S12" s="9" t="n">
        <v>78.0999</v>
      </c>
      <c r="T12" s="9"/>
      <c r="U12" s="9"/>
      <c r="V12" s="9"/>
      <c r="W12" s="9"/>
      <c r="X12" s="9"/>
      <c r="Y12" s="9"/>
      <c r="Z12" s="9"/>
    </row>
    <row r="13" customFormat="false" ht="17.25" hidden="false" customHeight="true" outlineLevel="0" collapsed="false">
      <c r="A13" s="101"/>
      <c r="B13" s="100" t="s">
        <v>150</v>
      </c>
      <c r="C13" s="101" t="s">
        <v>155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54"/>
      <c r="O13" s="54" t="s">
        <v>156</v>
      </c>
      <c r="P13" s="102" t="s">
        <v>157</v>
      </c>
      <c r="Q13" s="9" t="n">
        <v>20.37048</v>
      </c>
      <c r="R13" s="9" t="n">
        <v>20.37048</v>
      </c>
      <c r="S13" s="9" t="n">
        <v>20.37048</v>
      </c>
      <c r="T13" s="9"/>
      <c r="U13" s="9"/>
      <c r="V13" s="9"/>
      <c r="W13" s="9"/>
      <c r="X13" s="9"/>
      <c r="Y13" s="9"/>
      <c r="Z13" s="9"/>
    </row>
    <row r="14" customFormat="false" ht="17.25" hidden="false" customHeight="true" outlineLevel="0" collapsed="false">
      <c r="A14" s="97" t="s">
        <v>158</v>
      </c>
      <c r="B14" s="98"/>
      <c r="C14" s="98" t="s">
        <v>159</v>
      </c>
      <c r="D14" s="9" t="n">
        <v>204.614727</v>
      </c>
      <c r="E14" s="9" t="n">
        <v>204.614727</v>
      </c>
      <c r="F14" s="9" t="n">
        <v>198.614727</v>
      </c>
      <c r="G14" s="9" t="n">
        <v>6</v>
      </c>
      <c r="H14" s="9"/>
      <c r="I14" s="9"/>
      <c r="J14" s="9"/>
      <c r="K14" s="9"/>
      <c r="L14" s="9"/>
      <c r="M14" s="9"/>
      <c r="N14" s="54"/>
      <c r="O14" s="54" t="s">
        <v>160</v>
      </c>
      <c r="P14" s="102" t="s">
        <v>161</v>
      </c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7.25" hidden="false" customHeight="true" outlineLevel="0" collapsed="false">
      <c r="A15" s="101"/>
      <c r="B15" s="100" t="s">
        <v>142</v>
      </c>
      <c r="C15" s="101" t="s">
        <v>141</v>
      </c>
      <c r="D15" s="9" t="n">
        <v>183.015045</v>
      </c>
      <c r="E15" s="9" t="n">
        <v>183.015045</v>
      </c>
      <c r="F15" s="9" t="n">
        <v>183.015045</v>
      </c>
      <c r="G15" s="9"/>
      <c r="H15" s="9"/>
      <c r="I15" s="9"/>
      <c r="J15" s="9"/>
      <c r="K15" s="9"/>
      <c r="L15" s="9"/>
      <c r="M15" s="9"/>
      <c r="N15" s="54"/>
      <c r="O15" s="54" t="s">
        <v>123</v>
      </c>
      <c r="P15" s="102" t="s">
        <v>162</v>
      </c>
      <c r="Q15" s="9" t="n">
        <v>7.471786</v>
      </c>
      <c r="R15" s="9" t="n">
        <v>7.471786</v>
      </c>
      <c r="S15" s="9" t="n">
        <v>7.471786</v>
      </c>
      <c r="T15" s="9"/>
      <c r="U15" s="9"/>
      <c r="V15" s="9"/>
      <c r="W15" s="9"/>
      <c r="X15" s="9"/>
      <c r="Y15" s="9"/>
      <c r="Z15" s="9"/>
    </row>
    <row r="16" customFormat="false" ht="17.25" hidden="false" customHeight="true" outlineLevel="0" collapsed="false">
      <c r="A16" s="101"/>
      <c r="B16" s="100" t="s">
        <v>147</v>
      </c>
      <c r="C16" s="101" t="s">
        <v>163</v>
      </c>
      <c r="D16" s="9" t="n">
        <v>21.599682</v>
      </c>
      <c r="E16" s="9" t="n">
        <v>21.599682</v>
      </c>
      <c r="F16" s="9" t="n">
        <v>15.599682</v>
      </c>
      <c r="G16" s="9" t="n">
        <v>6</v>
      </c>
      <c r="H16" s="9"/>
      <c r="I16" s="9"/>
      <c r="J16" s="9"/>
      <c r="K16" s="9"/>
      <c r="L16" s="9"/>
      <c r="M16" s="9"/>
      <c r="N16" s="54"/>
      <c r="O16" s="54" t="s">
        <v>124</v>
      </c>
      <c r="P16" s="102" t="s">
        <v>164</v>
      </c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7.25" hidden="false" customHeight="true" outlineLevel="0" collapsed="false">
      <c r="A17" s="97" t="s">
        <v>165</v>
      </c>
      <c r="B17" s="98"/>
      <c r="C17" s="98" t="s">
        <v>16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54"/>
      <c r="O17" s="54" t="s">
        <v>125</v>
      </c>
      <c r="P17" s="102" t="s">
        <v>167</v>
      </c>
      <c r="Q17" s="9" t="n">
        <v>1.581071</v>
      </c>
      <c r="R17" s="9" t="n">
        <v>1.581071</v>
      </c>
      <c r="S17" s="9" t="n">
        <v>1.581071</v>
      </c>
      <c r="T17" s="9"/>
      <c r="U17" s="9"/>
      <c r="V17" s="9"/>
      <c r="W17" s="9"/>
      <c r="X17" s="9"/>
      <c r="Y17" s="9"/>
      <c r="Z17" s="9"/>
    </row>
    <row r="18" customFormat="false" ht="17.25" hidden="false" customHeight="true" outlineLevel="0" collapsed="false">
      <c r="A18" s="101"/>
      <c r="B18" s="100" t="s">
        <v>142</v>
      </c>
      <c r="C18" s="101" t="s">
        <v>168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54"/>
      <c r="O18" s="54" t="s">
        <v>126</v>
      </c>
      <c r="P18" s="102" t="s">
        <v>90</v>
      </c>
      <c r="Q18" s="9" t="n">
        <v>16.31466</v>
      </c>
      <c r="R18" s="9" t="n">
        <v>16.31466</v>
      </c>
      <c r="S18" s="9" t="n">
        <v>16.31466</v>
      </c>
      <c r="T18" s="9"/>
      <c r="U18" s="9"/>
      <c r="V18" s="9"/>
      <c r="W18" s="9"/>
      <c r="X18" s="9"/>
      <c r="Y18" s="9"/>
      <c r="Z18" s="9"/>
    </row>
    <row r="19" customFormat="false" ht="17.25" hidden="false" customHeight="true" outlineLevel="0" collapsed="false">
      <c r="A19" s="101"/>
      <c r="B19" s="100" t="s">
        <v>169</v>
      </c>
      <c r="C19" s="101" t="s">
        <v>170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33" t="s">
        <v>171</v>
      </c>
      <c r="O19" s="33"/>
      <c r="P19" s="99" t="s">
        <v>163</v>
      </c>
      <c r="Q19" s="9" t="n">
        <v>21.599682</v>
      </c>
      <c r="R19" s="9" t="n">
        <v>21.599682</v>
      </c>
      <c r="S19" s="9" t="n">
        <v>15.599682</v>
      </c>
      <c r="T19" s="9" t="n">
        <v>6</v>
      </c>
      <c r="U19" s="9"/>
      <c r="V19" s="9"/>
      <c r="W19" s="9"/>
      <c r="X19" s="9"/>
      <c r="Y19" s="9"/>
      <c r="Z19" s="9"/>
    </row>
    <row r="20" customFormat="false" ht="17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54"/>
      <c r="O20" s="54" t="s">
        <v>142</v>
      </c>
      <c r="P20" s="102" t="s">
        <v>172</v>
      </c>
      <c r="Q20" s="9" t="n">
        <v>3.092597</v>
      </c>
      <c r="R20" s="9" t="n">
        <v>3.092597</v>
      </c>
      <c r="S20" s="9" t="n">
        <v>3.092597</v>
      </c>
      <c r="T20" s="9"/>
      <c r="U20" s="9"/>
      <c r="V20" s="9"/>
      <c r="W20" s="9"/>
      <c r="X20" s="9"/>
      <c r="Y20" s="9"/>
      <c r="Z20" s="9"/>
    </row>
    <row r="21" customFormat="false" ht="17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54"/>
      <c r="O21" s="54" t="s">
        <v>128</v>
      </c>
      <c r="P21" s="102" t="s">
        <v>152</v>
      </c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7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54"/>
      <c r="O22" s="54" t="s">
        <v>129</v>
      </c>
      <c r="P22" s="102" t="s">
        <v>155</v>
      </c>
      <c r="Q22" s="9" t="n">
        <v>0.867834</v>
      </c>
      <c r="R22" s="9" t="n">
        <v>0.867834</v>
      </c>
      <c r="S22" s="9" t="n">
        <v>0.867834</v>
      </c>
      <c r="T22" s="9"/>
      <c r="U22" s="9"/>
      <c r="V22" s="9"/>
      <c r="W22" s="9"/>
      <c r="X22" s="9"/>
      <c r="Y22" s="9"/>
      <c r="Z22" s="9"/>
    </row>
    <row r="23" customFormat="false" ht="17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54"/>
      <c r="O23" s="54" t="s">
        <v>173</v>
      </c>
      <c r="P23" s="102" t="s">
        <v>174</v>
      </c>
      <c r="Q23" s="9" t="n">
        <v>3</v>
      </c>
      <c r="R23" s="9" t="n">
        <v>3</v>
      </c>
      <c r="S23" s="9"/>
      <c r="T23" s="9" t="n">
        <v>3</v>
      </c>
      <c r="U23" s="9"/>
      <c r="V23" s="9"/>
      <c r="W23" s="9"/>
      <c r="X23" s="9"/>
      <c r="Y23" s="9"/>
      <c r="Z23" s="9"/>
    </row>
    <row r="24" customFormat="false" ht="17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54"/>
      <c r="O24" s="54" t="s">
        <v>175</v>
      </c>
      <c r="P24" s="102" t="s">
        <v>176</v>
      </c>
      <c r="Q24" s="9" t="n">
        <v>6.25965</v>
      </c>
      <c r="R24" s="9" t="n">
        <v>6.25965</v>
      </c>
      <c r="S24" s="9" t="n">
        <v>3.25965</v>
      </c>
      <c r="T24" s="9" t="n">
        <v>3</v>
      </c>
      <c r="U24" s="9"/>
      <c r="V24" s="9"/>
      <c r="W24" s="9"/>
      <c r="X24" s="9"/>
      <c r="Y24" s="9"/>
      <c r="Z24" s="9"/>
    </row>
    <row r="25" customFormat="false" ht="17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54"/>
      <c r="O25" s="54" t="s">
        <v>177</v>
      </c>
      <c r="P25" s="102" t="s">
        <v>178</v>
      </c>
      <c r="Q25" s="9" t="n">
        <v>2.556445</v>
      </c>
      <c r="R25" s="9" t="n">
        <v>2.556445</v>
      </c>
      <c r="S25" s="9" t="n">
        <v>2.556445</v>
      </c>
      <c r="T25" s="9"/>
      <c r="U25" s="9"/>
      <c r="V25" s="9"/>
      <c r="W25" s="9"/>
      <c r="X25" s="9"/>
      <c r="Y25" s="9"/>
      <c r="Z25" s="9"/>
    </row>
    <row r="26" customFormat="false" ht="17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54"/>
      <c r="O26" s="54" t="s">
        <v>179</v>
      </c>
      <c r="P26" s="102" t="s">
        <v>180</v>
      </c>
      <c r="Q26" s="9" t="n">
        <v>2.823156</v>
      </c>
      <c r="R26" s="9" t="n">
        <v>2.823156</v>
      </c>
      <c r="S26" s="9" t="n">
        <v>2.823156</v>
      </c>
      <c r="T26" s="9"/>
      <c r="U26" s="9"/>
      <c r="V26" s="9"/>
      <c r="W26" s="9"/>
      <c r="X26" s="9"/>
      <c r="Y26" s="9"/>
      <c r="Z26" s="9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54"/>
      <c r="O27" s="54" t="s">
        <v>181</v>
      </c>
      <c r="P27" s="102" t="s">
        <v>182</v>
      </c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4"/>
      <c r="O28" s="54" t="s">
        <v>183</v>
      </c>
      <c r="P28" s="102" t="s">
        <v>184</v>
      </c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54"/>
      <c r="O29" s="54" t="s">
        <v>185</v>
      </c>
      <c r="P29" s="102" t="s">
        <v>186</v>
      </c>
      <c r="Q29" s="9" t="n">
        <v>3</v>
      </c>
      <c r="R29" s="9" t="n">
        <v>3</v>
      </c>
      <c r="S29" s="9" t="n">
        <v>3</v>
      </c>
      <c r="T29" s="9"/>
      <c r="U29" s="9"/>
      <c r="V29" s="9"/>
      <c r="W29" s="9"/>
      <c r="X29" s="9"/>
      <c r="Y29" s="9"/>
      <c r="Z29" s="9"/>
    </row>
    <row r="30" customFormat="false" ht="17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 t="s">
        <v>187</v>
      </c>
      <c r="O30" s="33"/>
      <c r="P30" s="99" t="s">
        <v>166</v>
      </c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7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54"/>
      <c r="O31" s="54" t="s">
        <v>147</v>
      </c>
      <c r="P31" s="102" t="s">
        <v>188</v>
      </c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7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54"/>
      <c r="O32" s="54" t="s">
        <v>169</v>
      </c>
      <c r="P32" s="102" t="s">
        <v>189</v>
      </c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7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4"/>
      <c r="O33" s="54" t="s">
        <v>153</v>
      </c>
      <c r="P33" s="102" t="s">
        <v>190</v>
      </c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20.25" hidden="false" customHeight="true" outlineLevel="0" collapsed="false">
      <c r="A34" s="103" t="s">
        <v>23</v>
      </c>
      <c r="B34" s="103"/>
      <c r="C34" s="103"/>
      <c r="D34" s="9" t="n">
        <v>204.614727</v>
      </c>
      <c r="E34" s="9" t="n">
        <v>204.614727</v>
      </c>
      <c r="F34" s="9" t="n">
        <v>198.614727</v>
      </c>
      <c r="G34" s="9" t="n">
        <v>6</v>
      </c>
      <c r="H34" s="9"/>
      <c r="I34" s="9"/>
      <c r="J34" s="9"/>
      <c r="K34" s="9"/>
      <c r="L34" s="9"/>
      <c r="M34" s="9"/>
      <c r="N34" s="104" t="s">
        <v>23</v>
      </c>
      <c r="O34" s="104"/>
      <c r="P34" s="104"/>
      <c r="Q34" s="9" t="n">
        <v>204.614727</v>
      </c>
      <c r="R34" s="9" t="n">
        <v>204.614727</v>
      </c>
      <c r="S34" s="9" t="n">
        <v>198.614727</v>
      </c>
      <c r="T34" s="9" t="n">
        <v>6</v>
      </c>
      <c r="U34" s="9"/>
      <c r="V34" s="9"/>
      <c r="W34" s="9"/>
      <c r="X34" s="9"/>
      <c r="Y34" s="9"/>
      <c r="Z34" s="9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4:C34"/>
    <mergeCell ref="N34: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2" min="1" style="0" width="27.43"/>
    <col collapsed="false" customWidth="true" hidden="false" outlineLevel="0" max="3" min="3" style="0" width="17.29"/>
    <col collapsed="false" customWidth="true" hidden="false" outlineLevel="0" max="5" min="4" style="0" width="26.29"/>
    <col collapsed="false" customWidth="true" hidden="false" outlineLevel="0" max="6" min="6" style="0" width="18.71"/>
  </cols>
  <sheetData>
    <row r="1" customFormat="false" ht="14.25" hidden="false" customHeight="true" outlineLevel="0" collapsed="false">
      <c r="A1" s="105"/>
      <c r="B1" s="105"/>
      <c r="C1" s="106"/>
      <c r="F1" s="107" t="s">
        <v>191</v>
      </c>
    </row>
    <row r="2" customFormat="false" ht="25.5" hidden="false" customHeight="true" outlineLevel="0" collapsed="false">
      <c r="A2" s="108" t="s">
        <v>192</v>
      </c>
      <c r="B2" s="108"/>
      <c r="C2" s="108"/>
      <c r="D2" s="108"/>
      <c r="E2" s="108"/>
      <c r="F2" s="108"/>
    </row>
    <row r="3" customFormat="false" ht="15.75" hidden="false" customHeight="true" outlineLevel="0" collapsed="false">
      <c r="A3" s="71" t="str">
        <f aca="false">"单位名称："&amp;"曲靖市美术馆"</f>
        <v>单位名称：曲靖市美术馆</v>
      </c>
      <c r="B3" s="71"/>
      <c r="C3" s="71"/>
      <c r="D3" s="71"/>
      <c r="F3" s="107" t="s">
        <v>2</v>
      </c>
    </row>
    <row r="4" customFormat="false" ht="19.5" hidden="false" customHeight="true" outlineLevel="0" collapsed="false">
      <c r="A4" s="109" t="s">
        <v>193</v>
      </c>
      <c r="B4" s="65" t="s">
        <v>194</v>
      </c>
      <c r="C4" s="65" t="s">
        <v>195</v>
      </c>
      <c r="D4" s="65"/>
      <c r="E4" s="65"/>
      <c r="F4" s="65" t="s">
        <v>196</v>
      </c>
    </row>
    <row r="5" customFormat="false" ht="19.5" hidden="false" customHeight="true" outlineLevel="0" collapsed="false">
      <c r="A5" s="109"/>
      <c r="B5" s="65"/>
      <c r="C5" s="77" t="s">
        <v>32</v>
      </c>
      <c r="D5" s="77" t="s">
        <v>197</v>
      </c>
      <c r="E5" s="77" t="s">
        <v>198</v>
      </c>
      <c r="F5" s="65"/>
    </row>
    <row r="6" customFormat="fals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112" t="s">
        <v>19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1" outlineLevelCol="0"/>
  <cols>
    <col collapsed="false" customWidth="true" hidden="false" outlineLevel="0" max="1" min="1" style="0" width="32.85"/>
    <col collapsed="false" customWidth="true" hidden="false" outlineLevel="0" max="2" min="2" style="0" width="20.72"/>
    <col collapsed="false" customWidth="true" hidden="false" outlineLevel="0" max="3" min="3" style="0" width="31.28"/>
    <col collapsed="false" customWidth="true" hidden="false" outlineLevel="0" max="4" min="4" style="0" width="10.14"/>
    <col collapsed="false" customWidth="true" hidden="false" outlineLevel="0" max="5" min="5" style="0" width="17.57"/>
    <col collapsed="false" customWidth="true" hidden="false" outlineLevel="0" max="6" min="6" style="0" width="10.29"/>
    <col collapsed="false" customWidth="true" hidden="false" outlineLevel="0" max="7" min="7" style="0" width="23"/>
    <col collapsed="false" customWidth="true" hidden="false" outlineLevel="0" max="8" min="8" style="0" width="10.7"/>
    <col collapsed="false" customWidth="true" hidden="false" outlineLevel="0" max="9" min="9" style="0" width="11"/>
    <col collapsed="false" customWidth="true" hidden="false" outlineLevel="0" max="10" min="10" style="0" width="15.43"/>
    <col collapsed="false" customWidth="true" hidden="false" outlineLevel="0" max="11" min="11" style="0" width="10.7"/>
    <col collapsed="false" customWidth="true" hidden="false" outlineLevel="0" max="13" min="12" style="0" width="11.15"/>
    <col collapsed="false" customWidth="true" hidden="false" outlineLevel="0" max="15" min="15" style="0" width="11.15"/>
    <col collapsed="false" customWidth="true" hidden="false" outlineLevel="0" max="16" min="16" style="0" width="11.85"/>
    <col collapsed="false" customWidth="true" hidden="false" outlineLevel="0" max="20" min="20" style="0" width="12.14"/>
    <col collapsed="false" customWidth="true" hidden="false" outlineLevel="0" max="23" min="21" style="0" width="12.29"/>
    <col collapsed="false" customWidth="true" hidden="false" outlineLevel="0" max="24" min="24" style="0" width="12.7"/>
    <col collapsed="false" customWidth="true" hidden="false" outlineLevel="0" max="26" min="25" style="0" width="11.15"/>
  </cols>
  <sheetData>
    <row r="1" customFormat="false" ht="16.5" hidden="false" customHeight="true" outlineLevel="0" collapsed="false">
      <c r="B1" s="113"/>
      <c r="D1" s="114"/>
      <c r="E1" s="114"/>
      <c r="F1" s="114"/>
      <c r="G1" s="114"/>
      <c r="H1" s="115"/>
      <c r="I1" s="115"/>
      <c r="K1" s="115"/>
      <c r="L1" s="115"/>
      <c r="M1" s="115"/>
      <c r="P1" s="115"/>
      <c r="T1" s="115"/>
      <c r="X1" s="113"/>
      <c r="Z1" s="84" t="s">
        <v>200</v>
      </c>
    </row>
    <row r="2" customFormat="false" ht="26.25" hidden="false" customHeight="true" outlineLevel="0" collapsed="false">
      <c r="A2" s="116" t="s">
        <v>2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5" hidden="false" customHeight="true" outlineLevel="0" collapsed="false">
      <c r="A3" s="71" t="str">
        <f aca="false">"单位名称："&amp;"曲靖市美术馆"</f>
        <v>单位名称：曲靖市美术馆</v>
      </c>
      <c r="B3" s="71"/>
      <c r="C3" s="71"/>
      <c r="D3" s="71"/>
      <c r="E3" s="71"/>
      <c r="F3" s="71"/>
      <c r="G3" s="71"/>
      <c r="H3" s="117"/>
      <c r="I3" s="117"/>
      <c r="J3" s="38"/>
      <c r="K3" s="117"/>
      <c r="L3" s="117"/>
      <c r="M3" s="117"/>
      <c r="N3" s="38"/>
      <c r="O3" s="38"/>
      <c r="P3" s="117"/>
      <c r="Q3" s="38"/>
      <c r="R3" s="38"/>
      <c r="S3" s="38"/>
      <c r="T3" s="117"/>
      <c r="X3" s="113"/>
      <c r="Z3" s="118" t="s">
        <v>2</v>
      </c>
    </row>
    <row r="4" customFormat="false" ht="18" hidden="false" customHeight="true" outlineLevel="0" collapsed="false">
      <c r="A4" s="119" t="s">
        <v>202</v>
      </c>
      <c r="B4" s="119" t="s">
        <v>203</v>
      </c>
      <c r="C4" s="119" t="s">
        <v>204</v>
      </c>
      <c r="D4" s="119" t="s">
        <v>205</v>
      </c>
      <c r="E4" s="119" t="s">
        <v>206</v>
      </c>
      <c r="F4" s="119" t="s">
        <v>207</v>
      </c>
      <c r="G4" s="119" t="s">
        <v>208</v>
      </c>
      <c r="H4" s="74" t="s">
        <v>209</v>
      </c>
      <c r="I4" s="74" t="s">
        <v>209</v>
      </c>
      <c r="J4" s="74"/>
      <c r="K4" s="74"/>
      <c r="L4" s="74"/>
      <c r="M4" s="74"/>
      <c r="N4" s="74"/>
      <c r="O4" s="74"/>
      <c r="P4" s="74"/>
      <c r="Q4" s="74"/>
      <c r="R4" s="74"/>
      <c r="S4" s="74"/>
      <c r="T4" s="74" t="s">
        <v>36</v>
      </c>
      <c r="U4" s="74" t="s">
        <v>37</v>
      </c>
      <c r="V4" s="74"/>
      <c r="W4" s="74"/>
      <c r="X4" s="74"/>
      <c r="Y4" s="74"/>
      <c r="Z4" s="74"/>
    </row>
    <row r="5" customFormat="false" ht="18" hidden="false" customHeight="true" outlineLevel="0" collapsed="false">
      <c r="A5" s="119"/>
      <c r="B5" s="119"/>
      <c r="C5" s="119"/>
      <c r="D5" s="119"/>
      <c r="E5" s="119"/>
      <c r="F5" s="119"/>
      <c r="G5" s="119"/>
      <c r="H5" s="74" t="s">
        <v>210</v>
      </c>
      <c r="I5" s="74" t="s">
        <v>33</v>
      </c>
      <c r="J5" s="74"/>
      <c r="K5" s="74"/>
      <c r="L5" s="74"/>
      <c r="M5" s="74"/>
      <c r="N5" s="74"/>
      <c r="O5" s="74"/>
      <c r="P5" s="74"/>
      <c r="Q5" s="65" t="s">
        <v>211</v>
      </c>
      <c r="R5" s="65"/>
      <c r="S5" s="65"/>
      <c r="T5" s="119" t="s">
        <v>36</v>
      </c>
      <c r="U5" s="74" t="s">
        <v>37</v>
      </c>
      <c r="V5" s="74" t="s">
        <v>38</v>
      </c>
      <c r="W5" s="74" t="s">
        <v>37</v>
      </c>
      <c r="X5" s="74" t="s">
        <v>40</v>
      </c>
      <c r="Y5" s="74" t="s">
        <v>41</v>
      </c>
      <c r="Z5" s="74" t="s">
        <v>42</v>
      </c>
    </row>
    <row r="6" customFormat="false" ht="14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20" t="s">
        <v>212</v>
      </c>
      <c r="J6" s="120" t="s">
        <v>213</v>
      </c>
      <c r="K6" s="119" t="s">
        <v>214</v>
      </c>
      <c r="L6" s="119" t="s">
        <v>215</v>
      </c>
      <c r="M6" s="119" t="s">
        <v>216</v>
      </c>
      <c r="N6" s="119" t="s">
        <v>217</v>
      </c>
      <c r="O6" s="119" t="s">
        <v>34</v>
      </c>
      <c r="P6" s="119" t="s">
        <v>35</v>
      </c>
      <c r="Q6" s="119" t="s">
        <v>33</v>
      </c>
      <c r="R6" s="119" t="s">
        <v>34</v>
      </c>
      <c r="S6" s="119" t="s">
        <v>35</v>
      </c>
      <c r="T6" s="119"/>
      <c r="U6" s="119" t="s">
        <v>32</v>
      </c>
      <c r="V6" s="119" t="s">
        <v>38</v>
      </c>
      <c r="W6" s="119" t="s">
        <v>218</v>
      </c>
      <c r="X6" s="119" t="s">
        <v>40</v>
      </c>
      <c r="Y6" s="119" t="s">
        <v>41</v>
      </c>
      <c r="Z6" s="119" t="s">
        <v>42</v>
      </c>
    </row>
    <row r="7" customFormat="false" ht="37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21" t="s">
        <v>32</v>
      </c>
      <c r="J7" s="121" t="s">
        <v>219</v>
      </c>
      <c r="K7" s="119" t="s">
        <v>213</v>
      </c>
      <c r="L7" s="119" t="s">
        <v>215</v>
      </c>
      <c r="M7" s="119" t="s">
        <v>216</v>
      </c>
      <c r="N7" s="119" t="s">
        <v>217</v>
      </c>
      <c r="O7" s="119" t="s">
        <v>217</v>
      </c>
      <c r="P7" s="119" t="s">
        <v>217</v>
      </c>
      <c r="Q7" s="119" t="s">
        <v>215</v>
      </c>
      <c r="R7" s="119" t="s">
        <v>216</v>
      </c>
      <c r="S7" s="119" t="s">
        <v>217</v>
      </c>
      <c r="T7" s="119" t="s">
        <v>36</v>
      </c>
      <c r="U7" s="119" t="s">
        <v>32</v>
      </c>
      <c r="V7" s="119" t="s">
        <v>38</v>
      </c>
      <c r="W7" s="119" t="s">
        <v>218</v>
      </c>
      <c r="X7" s="119" t="s">
        <v>40</v>
      </c>
      <c r="Y7" s="119" t="s">
        <v>41</v>
      </c>
      <c r="Z7" s="119" t="s">
        <v>42</v>
      </c>
    </row>
    <row r="8" customFormat="false" ht="14.2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5" t="n">
        <v>22</v>
      </c>
      <c r="W8" s="25" t="n">
        <v>23</v>
      </c>
      <c r="X8" s="25" t="n">
        <v>24</v>
      </c>
      <c r="Y8" s="80" t="n">
        <v>25</v>
      </c>
      <c r="Z8" s="122" t="n">
        <v>26</v>
      </c>
    </row>
    <row r="9" customFormat="false" ht="21" hidden="false" customHeight="true" outlineLevel="0" collapsed="false">
      <c r="A9" s="8" t="s">
        <v>44</v>
      </c>
      <c r="B9" s="123"/>
      <c r="C9" s="123"/>
      <c r="D9" s="123"/>
      <c r="E9" s="123"/>
      <c r="F9" s="123"/>
      <c r="G9" s="123"/>
      <c r="H9" s="9" t="n">
        <v>198.614727</v>
      </c>
      <c r="I9" s="9" t="n">
        <v>198.614727</v>
      </c>
      <c r="J9" s="9"/>
      <c r="K9" s="9"/>
      <c r="L9" s="9"/>
      <c r="M9" s="9" t="n">
        <v>198.61472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3.25" hidden="false" customHeight="true" outlineLevel="1" collapsed="false">
      <c r="A10" s="55" t="s">
        <v>44</v>
      </c>
      <c r="B10" s="33" t="s">
        <v>220</v>
      </c>
      <c r="C10" s="8" t="s">
        <v>221</v>
      </c>
      <c r="D10" s="33" t="s">
        <v>62</v>
      </c>
      <c r="E10" s="8" t="s">
        <v>63</v>
      </c>
      <c r="F10" s="33" t="s">
        <v>222</v>
      </c>
      <c r="G10" s="8" t="s">
        <v>144</v>
      </c>
      <c r="H10" s="9" t="n">
        <v>53.7156</v>
      </c>
      <c r="I10" s="9" t="n">
        <v>53.7156</v>
      </c>
      <c r="J10" s="9"/>
      <c r="K10" s="9"/>
      <c r="L10" s="9"/>
      <c r="M10" s="9" t="n">
        <v>53.715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3.25" hidden="false" customHeight="true" outlineLevel="1" collapsed="false">
      <c r="A11" s="55" t="s">
        <v>44</v>
      </c>
      <c r="B11" s="33" t="s">
        <v>220</v>
      </c>
      <c r="C11" s="8" t="s">
        <v>221</v>
      </c>
      <c r="D11" s="33" t="s">
        <v>62</v>
      </c>
      <c r="E11" s="8" t="s">
        <v>63</v>
      </c>
      <c r="F11" s="33" t="s">
        <v>223</v>
      </c>
      <c r="G11" s="8" t="s">
        <v>148</v>
      </c>
      <c r="H11" s="9" t="n">
        <v>5.461548</v>
      </c>
      <c r="I11" s="9" t="n">
        <v>5.461548</v>
      </c>
      <c r="J11" s="9"/>
      <c r="K11" s="9"/>
      <c r="L11" s="9"/>
      <c r="M11" s="9" t="n">
        <v>5.461548</v>
      </c>
      <c r="N11" s="9"/>
      <c r="O11" s="33"/>
      <c r="P11" s="33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3.25" hidden="false" customHeight="true" outlineLevel="1" collapsed="false">
      <c r="A12" s="55" t="s">
        <v>44</v>
      </c>
      <c r="B12" s="33" t="s">
        <v>220</v>
      </c>
      <c r="C12" s="8" t="s">
        <v>221</v>
      </c>
      <c r="D12" s="33" t="s">
        <v>62</v>
      </c>
      <c r="E12" s="8" t="s">
        <v>63</v>
      </c>
      <c r="F12" s="33" t="s">
        <v>224</v>
      </c>
      <c r="G12" s="8" t="s">
        <v>154</v>
      </c>
      <c r="H12" s="9" t="n">
        <v>4.4763</v>
      </c>
      <c r="I12" s="9" t="n">
        <v>4.4763</v>
      </c>
      <c r="J12" s="9"/>
      <c r="K12" s="9"/>
      <c r="L12" s="9"/>
      <c r="M12" s="9" t="n">
        <v>4.4763</v>
      </c>
      <c r="N12" s="9"/>
      <c r="O12" s="33"/>
      <c r="P12" s="33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3.25" hidden="false" customHeight="true" outlineLevel="1" collapsed="false">
      <c r="A13" s="55" t="s">
        <v>44</v>
      </c>
      <c r="B13" s="33" t="s">
        <v>220</v>
      </c>
      <c r="C13" s="8" t="s">
        <v>221</v>
      </c>
      <c r="D13" s="33" t="s">
        <v>62</v>
      </c>
      <c r="E13" s="8" t="s">
        <v>63</v>
      </c>
      <c r="F13" s="33" t="s">
        <v>224</v>
      </c>
      <c r="G13" s="8" t="s">
        <v>154</v>
      </c>
      <c r="H13" s="9" t="n">
        <v>40.3596</v>
      </c>
      <c r="I13" s="9" t="n">
        <v>40.3596</v>
      </c>
      <c r="J13" s="9"/>
      <c r="K13" s="9"/>
      <c r="L13" s="9"/>
      <c r="M13" s="9" t="n">
        <v>40.3596</v>
      </c>
      <c r="N13" s="9"/>
      <c r="O13" s="33"/>
      <c r="P13" s="33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3.25" hidden="false" customHeight="true" outlineLevel="1" collapsed="false">
      <c r="A14" s="55" t="s">
        <v>44</v>
      </c>
      <c r="B14" s="33" t="s">
        <v>220</v>
      </c>
      <c r="C14" s="8" t="s">
        <v>221</v>
      </c>
      <c r="D14" s="33" t="s">
        <v>62</v>
      </c>
      <c r="E14" s="8" t="s">
        <v>63</v>
      </c>
      <c r="F14" s="33" t="s">
        <v>224</v>
      </c>
      <c r="G14" s="8" t="s">
        <v>154</v>
      </c>
      <c r="H14" s="9" t="n">
        <v>11.664</v>
      </c>
      <c r="I14" s="9" t="n">
        <v>11.664</v>
      </c>
      <c r="J14" s="9"/>
      <c r="K14" s="9"/>
      <c r="L14" s="9"/>
      <c r="M14" s="9" t="n">
        <v>11.664</v>
      </c>
      <c r="N14" s="9"/>
      <c r="O14" s="33"/>
      <c r="P14" s="33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3.25" hidden="false" customHeight="true" outlineLevel="1" collapsed="false">
      <c r="A15" s="55" t="s">
        <v>44</v>
      </c>
      <c r="B15" s="33" t="s">
        <v>225</v>
      </c>
      <c r="C15" s="8" t="s">
        <v>226</v>
      </c>
      <c r="D15" s="33" t="s">
        <v>62</v>
      </c>
      <c r="E15" s="8" t="s">
        <v>63</v>
      </c>
      <c r="F15" s="33" t="s">
        <v>224</v>
      </c>
      <c r="G15" s="8" t="s">
        <v>154</v>
      </c>
      <c r="H15" s="9" t="n">
        <v>21.6</v>
      </c>
      <c r="I15" s="9" t="n">
        <v>21.6</v>
      </c>
      <c r="J15" s="9"/>
      <c r="K15" s="9"/>
      <c r="L15" s="9"/>
      <c r="M15" s="9" t="n">
        <v>21.6</v>
      </c>
      <c r="N15" s="9"/>
      <c r="O15" s="33"/>
      <c r="P15" s="33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3.25" hidden="false" customHeight="true" outlineLevel="1" collapsed="false">
      <c r="A16" s="55" t="s">
        <v>44</v>
      </c>
      <c r="B16" s="33" t="s">
        <v>227</v>
      </c>
      <c r="C16" s="8" t="s">
        <v>228</v>
      </c>
      <c r="D16" s="33" t="s">
        <v>72</v>
      </c>
      <c r="E16" s="8" t="s">
        <v>73</v>
      </c>
      <c r="F16" s="33" t="s">
        <v>229</v>
      </c>
      <c r="G16" s="8" t="s">
        <v>157</v>
      </c>
      <c r="H16" s="9" t="n">
        <v>20.37048</v>
      </c>
      <c r="I16" s="9" t="n">
        <v>20.37048</v>
      </c>
      <c r="J16" s="9"/>
      <c r="K16" s="9"/>
      <c r="L16" s="9"/>
      <c r="M16" s="9" t="n">
        <v>20.37048</v>
      </c>
      <c r="N16" s="9"/>
      <c r="O16" s="33"/>
      <c r="P16" s="33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3.25" hidden="false" customHeight="true" outlineLevel="1" collapsed="false">
      <c r="A17" s="55" t="s">
        <v>44</v>
      </c>
      <c r="B17" s="33" t="s">
        <v>230</v>
      </c>
      <c r="C17" s="8" t="s">
        <v>231</v>
      </c>
      <c r="D17" s="33" t="s">
        <v>81</v>
      </c>
      <c r="E17" s="8" t="s">
        <v>82</v>
      </c>
      <c r="F17" s="33" t="s">
        <v>232</v>
      </c>
      <c r="G17" s="8" t="s">
        <v>162</v>
      </c>
      <c r="H17" s="9" t="n">
        <v>7.471786</v>
      </c>
      <c r="I17" s="9" t="n">
        <v>7.471786</v>
      </c>
      <c r="J17" s="9"/>
      <c r="K17" s="9"/>
      <c r="L17" s="9"/>
      <c r="M17" s="9" t="n">
        <v>7.471786</v>
      </c>
      <c r="N17" s="9"/>
      <c r="O17" s="33"/>
      <c r="P17" s="33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3.25" hidden="false" customHeight="true" outlineLevel="1" collapsed="false">
      <c r="A18" s="55" t="s">
        <v>44</v>
      </c>
      <c r="B18" s="33" t="s">
        <v>233</v>
      </c>
      <c r="C18" s="8" t="s">
        <v>234</v>
      </c>
      <c r="D18" s="33" t="s">
        <v>83</v>
      </c>
      <c r="E18" s="8" t="s">
        <v>84</v>
      </c>
      <c r="F18" s="33" t="s">
        <v>235</v>
      </c>
      <c r="G18" s="8" t="s">
        <v>167</v>
      </c>
      <c r="H18" s="9" t="n">
        <v>0.439517</v>
      </c>
      <c r="I18" s="9" t="n">
        <v>0.439517</v>
      </c>
      <c r="J18" s="9"/>
      <c r="K18" s="9"/>
      <c r="L18" s="9"/>
      <c r="M18" s="9" t="n">
        <v>0.439517</v>
      </c>
      <c r="N18" s="9"/>
      <c r="O18" s="33"/>
      <c r="P18" s="33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3.25" hidden="false" customHeight="true" outlineLevel="1" collapsed="false">
      <c r="A19" s="55" t="s">
        <v>44</v>
      </c>
      <c r="B19" s="33" t="s">
        <v>236</v>
      </c>
      <c r="C19" s="8" t="s">
        <v>237</v>
      </c>
      <c r="D19" s="33" t="s">
        <v>76</v>
      </c>
      <c r="E19" s="8" t="s">
        <v>75</v>
      </c>
      <c r="F19" s="33" t="s">
        <v>235</v>
      </c>
      <c r="G19" s="8" t="s">
        <v>167</v>
      </c>
      <c r="H19" s="9" t="n">
        <v>0.769154</v>
      </c>
      <c r="I19" s="9" t="n">
        <v>0.769154</v>
      </c>
      <c r="J19" s="9"/>
      <c r="K19" s="9"/>
      <c r="L19" s="9"/>
      <c r="M19" s="9" t="n">
        <v>0.769154</v>
      </c>
      <c r="N19" s="9"/>
      <c r="O19" s="33"/>
      <c r="P19" s="33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3.25" hidden="false" customHeight="true" outlineLevel="1" collapsed="false">
      <c r="A20" s="55" t="s">
        <v>44</v>
      </c>
      <c r="B20" s="33" t="s">
        <v>238</v>
      </c>
      <c r="C20" s="8" t="s">
        <v>239</v>
      </c>
      <c r="D20" s="33" t="s">
        <v>83</v>
      </c>
      <c r="E20" s="8" t="s">
        <v>84</v>
      </c>
      <c r="F20" s="33" t="s">
        <v>235</v>
      </c>
      <c r="G20" s="8" t="s">
        <v>167</v>
      </c>
      <c r="H20" s="9" t="n">
        <v>0.3724</v>
      </c>
      <c r="I20" s="9" t="n">
        <v>0.3724</v>
      </c>
      <c r="J20" s="9"/>
      <c r="K20" s="9"/>
      <c r="L20" s="9"/>
      <c r="M20" s="9" t="n">
        <v>0.3724</v>
      </c>
      <c r="N20" s="9"/>
      <c r="O20" s="33"/>
      <c r="P20" s="33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3.25" hidden="false" customHeight="true" outlineLevel="1" collapsed="false">
      <c r="A21" s="55" t="s">
        <v>44</v>
      </c>
      <c r="B21" s="33" t="s">
        <v>240</v>
      </c>
      <c r="C21" s="8" t="s">
        <v>241</v>
      </c>
      <c r="D21" s="33" t="s">
        <v>89</v>
      </c>
      <c r="E21" s="8" t="s">
        <v>90</v>
      </c>
      <c r="F21" s="33" t="s">
        <v>242</v>
      </c>
      <c r="G21" s="8" t="s">
        <v>90</v>
      </c>
      <c r="H21" s="9" t="n">
        <v>16.31466</v>
      </c>
      <c r="I21" s="9" t="n">
        <v>16.31466</v>
      </c>
      <c r="J21" s="9"/>
      <c r="K21" s="9"/>
      <c r="L21" s="9"/>
      <c r="M21" s="9" t="n">
        <v>16.31466</v>
      </c>
      <c r="N21" s="9"/>
      <c r="O21" s="33"/>
      <c r="P21" s="33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3.25" hidden="false" customHeight="true" outlineLevel="1" collapsed="false">
      <c r="A22" s="55" t="s">
        <v>44</v>
      </c>
      <c r="B22" s="33" t="s">
        <v>243</v>
      </c>
      <c r="C22" s="8" t="s">
        <v>244</v>
      </c>
      <c r="D22" s="33" t="s">
        <v>62</v>
      </c>
      <c r="E22" s="8" t="s">
        <v>63</v>
      </c>
      <c r="F22" s="33" t="s">
        <v>245</v>
      </c>
      <c r="G22" s="8" t="s">
        <v>172</v>
      </c>
      <c r="H22" s="9" t="n">
        <v>3</v>
      </c>
      <c r="I22" s="9" t="n">
        <v>3</v>
      </c>
      <c r="J22" s="9"/>
      <c r="K22" s="9"/>
      <c r="L22" s="9"/>
      <c r="M22" s="9" t="n">
        <v>3</v>
      </c>
      <c r="N22" s="9"/>
      <c r="O22" s="33"/>
      <c r="P22" s="33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3.25" hidden="false" customHeight="true" outlineLevel="1" collapsed="false">
      <c r="A23" s="55" t="s">
        <v>44</v>
      </c>
      <c r="B23" s="33" t="s">
        <v>243</v>
      </c>
      <c r="C23" s="8" t="s">
        <v>244</v>
      </c>
      <c r="D23" s="33" t="s">
        <v>62</v>
      </c>
      <c r="E23" s="8" t="s">
        <v>63</v>
      </c>
      <c r="F23" s="33" t="s">
        <v>246</v>
      </c>
      <c r="G23" s="8" t="s">
        <v>186</v>
      </c>
      <c r="H23" s="9" t="n">
        <v>3</v>
      </c>
      <c r="I23" s="9" t="n">
        <v>3</v>
      </c>
      <c r="J23" s="9"/>
      <c r="K23" s="9"/>
      <c r="L23" s="9"/>
      <c r="M23" s="9" t="n">
        <v>3</v>
      </c>
      <c r="N23" s="9"/>
      <c r="O23" s="33"/>
      <c r="P23" s="33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3.25" hidden="false" customHeight="true" outlineLevel="1" collapsed="false">
      <c r="A24" s="55" t="s">
        <v>44</v>
      </c>
      <c r="B24" s="33" t="s">
        <v>243</v>
      </c>
      <c r="C24" s="8" t="s">
        <v>244</v>
      </c>
      <c r="D24" s="33" t="s">
        <v>62</v>
      </c>
      <c r="E24" s="8" t="s">
        <v>63</v>
      </c>
      <c r="F24" s="33" t="s">
        <v>247</v>
      </c>
      <c r="G24" s="8" t="s">
        <v>176</v>
      </c>
      <c r="H24" s="9" t="n">
        <v>3.25965</v>
      </c>
      <c r="I24" s="9" t="n">
        <v>3.25965</v>
      </c>
      <c r="J24" s="9"/>
      <c r="K24" s="9"/>
      <c r="L24" s="9"/>
      <c r="M24" s="9" t="n">
        <v>3.25965</v>
      </c>
      <c r="N24" s="9"/>
      <c r="O24" s="33"/>
      <c r="P24" s="33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3.25" hidden="false" customHeight="true" outlineLevel="1" collapsed="false">
      <c r="A25" s="55" t="s">
        <v>44</v>
      </c>
      <c r="B25" s="33" t="s">
        <v>248</v>
      </c>
      <c r="C25" s="8" t="s">
        <v>249</v>
      </c>
      <c r="D25" s="33" t="s">
        <v>70</v>
      </c>
      <c r="E25" s="8" t="s">
        <v>71</v>
      </c>
      <c r="F25" s="33" t="s">
        <v>245</v>
      </c>
      <c r="G25" s="8" t="s">
        <v>172</v>
      </c>
      <c r="H25" s="9" t="n">
        <v>0.092597</v>
      </c>
      <c r="I25" s="9" t="n">
        <v>0.092597</v>
      </c>
      <c r="J25" s="9"/>
      <c r="K25" s="9"/>
      <c r="L25" s="9"/>
      <c r="M25" s="9" t="n">
        <v>0.092597</v>
      </c>
      <c r="N25" s="9"/>
      <c r="O25" s="33"/>
      <c r="P25" s="33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3.25" hidden="false" customHeight="true" outlineLevel="1" collapsed="false">
      <c r="A26" s="55" t="s">
        <v>44</v>
      </c>
      <c r="B26" s="33" t="s">
        <v>250</v>
      </c>
      <c r="C26" s="8" t="s">
        <v>155</v>
      </c>
      <c r="D26" s="33" t="s">
        <v>62</v>
      </c>
      <c r="E26" s="8" t="s">
        <v>63</v>
      </c>
      <c r="F26" s="33" t="s">
        <v>251</v>
      </c>
      <c r="G26" s="8" t="s">
        <v>155</v>
      </c>
      <c r="H26" s="9" t="n">
        <v>0.867834</v>
      </c>
      <c r="I26" s="9" t="n">
        <v>0.867834</v>
      </c>
      <c r="J26" s="9"/>
      <c r="K26" s="9"/>
      <c r="L26" s="9"/>
      <c r="M26" s="9" t="n">
        <v>0.867834</v>
      </c>
      <c r="N26" s="9"/>
      <c r="O26" s="33"/>
      <c r="P26" s="33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23.25" hidden="false" customHeight="true" outlineLevel="1" collapsed="false">
      <c r="A27" s="55" t="s">
        <v>44</v>
      </c>
      <c r="B27" s="33" t="s">
        <v>252</v>
      </c>
      <c r="C27" s="8" t="s">
        <v>178</v>
      </c>
      <c r="D27" s="33" t="s">
        <v>62</v>
      </c>
      <c r="E27" s="8" t="s">
        <v>63</v>
      </c>
      <c r="F27" s="33" t="s">
        <v>253</v>
      </c>
      <c r="G27" s="8" t="s">
        <v>178</v>
      </c>
      <c r="H27" s="9" t="n">
        <v>2.224015</v>
      </c>
      <c r="I27" s="9" t="n">
        <v>2.224015</v>
      </c>
      <c r="J27" s="9"/>
      <c r="K27" s="9"/>
      <c r="L27" s="9"/>
      <c r="M27" s="9" t="n">
        <v>2.224015</v>
      </c>
      <c r="N27" s="9"/>
      <c r="O27" s="33"/>
      <c r="P27" s="33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23.25" hidden="false" customHeight="true" outlineLevel="1" collapsed="false">
      <c r="A28" s="55" t="s">
        <v>44</v>
      </c>
      <c r="B28" s="33" t="s">
        <v>252</v>
      </c>
      <c r="C28" s="8" t="s">
        <v>178</v>
      </c>
      <c r="D28" s="33" t="s">
        <v>70</v>
      </c>
      <c r="E28" s="8" t="s">
        <v>71</v>
      </c>
      <c r="F28" s="33" t="s">
        <v>253</v>
      </c>
      <c r="G28" s="8" t="s">
        <v>178</v>
      </c>
      <c r="H28" s="9" t="n">
        <v>0.33243</v>
      </c>
      <c r="I28" s="9" t="n">
        <v>0.33243</v>
      </c>
      <c r="J28" s="9"/>
      <c r="K28" s="9"/>
      <c r="L28" s="9"/>
      <c r="M28" s="9" t="n">
        <v>0.33243</v>
      </c>
      <c r="N28" s="9"/>
      <c r="O28" s="33"/>
      <c r="P28" s="33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23.25" hidden="false" customHeight="true" outlineLevel="1" collapsed="false">
      <c r="A29" s="55" t="s">
        <v>44</v>
      </c>
      <c r="B29" s="33" t="s">
        <v>254</v>
      </c>
      <c r="C29" s="8" t="s">
        <v>180</v>
      </c>
      <c r="D29" s="33" t="s">
        <v>62</v>
      </c>
      <c r="E29" s="8" t="s">
        <v>63</v>
      </c>
      <c r="F29" s="33" t="s">
        <v>255</v>
      </c>
      <c r="G29" s="8" t="s">
        <v>180</v>
      </c>
      <c r="H29" s="9" t="n">
        <v>2.460819</v>
      </c>
      <c r="I29" s="9" t="n">
        <v>2.460819</v>
      </c>
      <c r="J29" s="9"/>
      <c r="K29" s="9"/>
      <c r="L29" s="9"/>
      <c r="M29" s="9" t="n">
        <v>2.460819</v>
      </c>
      <c r="N29" s="9"/>
      <c r="O29" s="33"/>
      <c r="P29" s="33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23.25" hidden="false" customHeight="true" outlineLevel="1" collapsed="false">
      <c r="A30" s="55" t="s">
        <v>44</v>
      </c>
      <c r="B30" s="33" t="s">
        <v>254</v>
      </c>
      <c r="C30" s="8" t="s">
        <v>180</v>
      </c>
      <c r="D30" s="33" t="s">
        <v>70</v>
      </c>
      <c r="E30" s="8" t="s">
        <v>71</v>
      </c>
      <c r="F30" s="33" t="s">
        <v>255</v>
      </c>
      <c r="G30" s="8" t="s">
        <v>180</v>
      </c>
      <c r="H30" s="9" t="n">
        <v>0.362337</v>
      </c>
      <c r="I30" s="9" t="n">
        <v>0.362337</v>
      </c>
      <c r="J30" s="9"/>
      <c r="K30" s="9"/>
      <c r="L30" s="9"/>
      <c r="M30" s="9" t="n">
        <v>0.362337</v>
      </c>
      <c r="N30" s="9"/>
      <c r="O30" s="33"/>
      <c r="P30" s="33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7.25" hidden="false" customHeight="true" outlineLevel="0" collapsed="false">
      <c r="A31" s="124" t="s">
        <v>91</v>
      </c>
      <c r="B31" s="124"/>
      <c r="C31" s="124"/>
      <c r="D31" s="124"/>
      <c r="E31" s="124"/>
      <c r="F31" s="124"/>
      <c r="G31" s="124"/>
      <c r="H31" s="9" t="n">
        <v>198.614727</v>
      </c>
      <c r="I31" s="9" t="n">
        <v>198.614727</v>
      </c>
      <c r="J31" s="9"/>
      <c r="K31" s="9"/>
      <c r="L31" s="9"/>
      <c r="M31" s="9" t="n">
        <v>198.61472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3.43"/>
    <col collapsed="false" customWidth="true" hidden="false" outlineLevel="0" max="3" min="3" style="0" width="32.85"/>
    <col collapsed="false" customWidth="true" hidden="false" outlineLevel="0" max="4" min="4" style="0" width="23.85"/>
    <col collapsed="false" customWidth="true" hidden="false" outlineLevel="0" max="5" min="5" style="0" width="11.15"/>
    <col collapsed="false" customWidth="true" hidden="false" outlineLevel="0" max="6" min="6" style="0" width="17.71"/>
    <col collapsed="false" customWidth="true" hidden="false" outlineLevel="0" max="7" min="7" style="0" width="9.85"/>
    <col collapsed="false" customWidth="true" hidden="false" outlineLevel="0" max="8" min="8" style="0" width="17.71"/>
    <col collapsed="false" customWidth="true" hidden="false" outlineLevel="0" max="10" min="9" style="0" width="10.7"/>
    <col collapsed="false" customWidth="true" hidden="false" outlineLevel="0" max="11" min="11" style="0" width="11"/>
    <col collapsed="false" customWidth="true" hidden="false" outlineLevel="0" max="14" min="12" style="0" width="12.29"/>
    <col collapsed="false" customWidth="true" hidden="false" outlineLevel="0" max="15" min="15" style="0" width="12.7"/>
    <col collapsed="false" customWidth="true" hidden="false" outlineLevel="0" max="17" min="16" style="0" width="11.15"/>
    <col collapsed="false" customWidth="true" hidden="false" outlineLevel="0" max="19" min="19" style="0" width="10.29"/>
    <col collapsed="false" customWidth="true" hidden="false" outlineLevel="0" max="21" min="20" style="0" width="11.85"/>
    <col collapsed="false" customWidth="true" hidden="false" outlineLevel="0" max="22" min="22" style="0" width="11.7"/>
    <col collapsed="false" customWidth="true" hidden="false" outlineLevel="0" max="23" min="23" style="0" width="10.29"/>
  </cols>
  <sheetData>
    <row r="1" customFormat="false" ht="13.5" hidden="false" customHeight="true" outlineLevel="0" collapsed="false">
      <c r="B1" s="125"/>
      <c r="E1" s="126"/>
      <c r="F1" s="126"/>
      <c r="G1" s="126"/>
      <c r="H1" s="126"/>
      <c r="U1" s="125"/>
      <c r="W1" s="61" t="s">
        <v>256</v>
      </c>
    </row>
    <row r="2" customFormat="false" ht="27.75" hidden="false" customHeight="true" outlineLevel="0" collapsed="false">
      <c r="A2" s="36" t="s">
        <v>2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3.5" hidden="false" customHeight="true" outlineLevel="0" collapsed="false">
      <c r="A3" s="71" t="str">
        <f aca="false">"单位名称："&amp;"曲靖市美术馆"</f>
        <v>单位名称：曲靖市美术馆</v>
      </c>
      <c r="B3" s="71"/>
      <c r="C3" s="71"/>
      <c r="D3" s="71"/>
      <c r="E3" s="71"/>
      <c r="F3" s="71"/>
      <c r="G3" s="71"/>
      <c r="H3" s="71"/>
      <c r="I3" s="38"/>
      <c r="J3" s="38"/>
      <c r="K3" s="38"/>
      <c r="L3" s="38"/>
      <c r="M3" s="38"/>
      <c r="N3" s="38"/>
      <c r="O3" s="38"/>
      <c r="P3" s="38"/>
      <c r="Q3" s="38"/>
      <c r="U3" s="125"/>
      <c r="W3" s="64" t="s">
        <v>2</v>
      </c>
    </row>
    <row r="4" customFormat="false" ht="21.75" hidden="false" customHeight="true" outlineLevel="0" collapsed="false">
      <c r="A4" s="127" t="s">
        <v>258</v>
      </c>
      <c r="B4" s="109" t="s">
        <v>203</v>
      </c>
      <c r="C4" s="127" t="s">
        <v>204</v>
      </c>
      <c r="D4" s="127" t="s">
        <v>202</v>
      </c>
      <c r="E4" s="109" t="s">
        <v>205</v>
      </c>
      <c r="F4" s="109" t="s">
        <v>206</v>
      </c>
      <c r="G4" s="109" t="s">
        <v>259</v>
      </c>
      <c r="H4" s="109" t="s">
        <v>260</v>
      </c>
      <c r="I4" s="65" t="s">
        <v>30</v>
      </c>
      <c r="J4" s="65" t="s">
        <v>261</v>
      </c>
      <c r="K4" s="65"/>
      <c r="L4" s="65"/>
      <c r="M4" s="65"/>
      <c r="N4" s="65" t="s">
        <v>211</v>
      </c>
      <c r="O4" s="65"/>
      <c r="P4" s="65"/>
      <c r="Q4" s="109" t="s">
        <v>36</v>
      </c>
      <c r="R4" s="65" t="s">
        <v>37</v>
      </c>
      <c r="S4" s="65"/>
      <c r="T4" s="65"/>
      <c r="U4" s="65"/>
      <c r="V4" s="65"/>
      <c r="W4" s="65"/>
    </row>
    <row r="5" customFormat="false" ht="21.75" hidden="false" customHeight="true" outlineLevel="0" collapsed="false">
      <c r="A5" s="127"/>
      <c r="B5" s="109"/>
      <c r="C5" s="127"/>
      <c r="D5" s="127"/>
      <c r="E5" s="109"/>
      <c r="F5" s="109"/>
      <c r="G5" s="109"/>
      <c r="H5" s="109"/>
      <c r="I5" s="65"/>
      <c r="J5" s="128" t="s">
        <v>33</v>
      </c>
      <c r="K5" s="128"/>
      <c r="L5" s="109" t="s">
        <v>34</v>
      </c>
      <c r="M5" s="109" t="s">
        <v>35</v>
      </c>
      <c r="N5" s="109" t="s">
        <v>33</v>
      </c>
      <c r="O5" s="109" t="s">
        <v>34</v>
      </c>
      <c r="P5" s="109" t="s">
        <v>35</v>
      </c>
      <c r="Q5" s="109"/>
      <c r="R5" s="109" t="s">
        <v>32</v>
      </c>
      <c r="S5" s="109" t="s">
        <v>38</v>
      </c>
      <c r="T5" s="109" t="s">
        <v>218</v>
      </c>
      <c r="U5" s="109" t="s">
        <v>40</v>
      </c>
      <c r="V5" s="109" t="s">
        <v>41</v>
      </c>
      <c r="W5" s="109" t="s">
        <v>42</v>
      </c>
    </row>
    <row r="6" customFormat="false" ht="21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32</v>
      </c>
      <c r="K6" s="128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39.75" hidden="false" customHeight="true" outlineLevel="0" collapsed="false">
      <c r="A7" s="127"/>
      <c r="B7" s="109"/>
      <c r="C7" s="127"/>
      <c r="D7" s="127"/>
      <c r="E7" s="109"/>
      <c r="F7" s="109"/>
      <c r="G7" s="109"/>
      <c r="H7" s="109"/>
      <c r="I7" s="65"/>
      <c r="J7" s="129" t="s">
        <v>32</v>
      </c>
      <c r="K7" s="129" t="s">
        <v>262</v>
      </c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1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8" t="n">
        <v>21</v>
      </c>
      <c r="V8" s="28" t="n">
        <v>22</v>
      </c>
      <c r="W8" s="28" t="n">
        <v>23</v>
      </c>
    </row>
    <row r="9" customFormat="false" ht="21" hidden="false" customHeight="true" outlineLevel="0" collapsed="false">
      <c r="A9" s="130"/>
      <c r="B9" s="130"/>
      <c r="C9" s="8" t="s">
        <v>263</v>
      </c>
      <c r="D9" s="130"/>
      <c r="E9" s="130"/>
      <c r="F9" s="130"/>
      <c r="G9" s="130"/>
      <c r="H9" s="130"/>
      <c r="I9" s="9" t="n">
        <v>3</v>
      </c>
      <c r="J9" s="9" t="n">
        <v>3</v>
      </c>
      <c r="K9" s="9" t="n">
        <v>3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3.25" hidden="false" customHeight="true" outlineLevel="0" collapsed="false">
      <c r="A10" s="8" t="s">
        <v>264</v>
      </c>
      <c r="B10" s="33" t="s">
        <v>265</v>
      </c>
      <c r="C10" s="8" t="s">
        <v>263</v>
      </c>
      <c r="D10" s="8" t="s">
        <v>44</v>
      </c>
      <c r="E10" s="33" t="s">
        <v>64</v>
      </c>
      <c r="F10" s="8" t="s">
        <v>65</v>
      </c>
      <c r="G10" s="33" t="s">
        <v>266</v>
      </c>
      <c r="H10" s="8" t="s">
        <v>174</v>
      </c>
      <c r="I10" s="9" t="n">
        <v>3</v>
      </c>
      <c r="J10" s="9" t="n">
        <v>3</v>
      </c>
      <c r="K10" s="9" t="n">
        <v>3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3.25" hidden="false" customHeight="true" outlineLevel="0" collapsed="false">
      <c r="A11" s="33"/>
      <c r="B11" s="33"/>
      <c r="C11" s="8" t="s">
        <v>267</v>
      </c>
      <c r="D11" s="33"/>
      <c r="E11" s="33"/>
      <c r="F11" s="33"/>
      <c r="G11" s="33"/>
      <c r="H11" s="33"/>
      <c r="I11" s="9" t="n">
        <v>3</v>
      </c>
      <c r="J11" s="9" t="n">
        <v>3</v>
      </c>
      <c r="K11" s="9" t="n">
        <v>3</v>
      </c>
      <c r="L11" s="9"/>
      <c r="M11" s="9"/>
      <c r="N11" s="9"/>
      <c r="O11" s="9"/>
      <c r="P11" s="33"/>
      <c r="Q11" s="9"/>
      <c r="R11" s="9"/>
      <c r="S11" s="9"/>
      <c r="T11" s="9"/>
      <c r="U11" s="9"/>
      <c r="V11" s="9"/>
      <c r="W11" s="9"/>
    </row>
    <row r="12" customFormat="false" ht="23.25" hidden="false" customHeight="true" outlineLevel="0" collapsed="false">
      <c r="A12" s="8" t="s">
        <v>268</v>
      </c>
      <c r="B12" s="33" t="s">
        <v>269</v>
      </c>
      <c r="C12" s="8" t="s">
        <v>267</v>
      </c>
      <c r="D12" s="8" t="s">
        <v>44</v>
      </c>
      <c r="E12" s="33" t="s">
        <v>62</v>
      </c>
      <c r="F12" s="8" t="s">
        <v>63</v>
      </c>
      <c r="G12" s="33" t="s">
        <v>247</v>
      </c>
      <c r="H12" s="8" t="s">
        <v>176</v>
      </c>
      <c r="I12" s="9" t="n">
        <v>3</v>
      </c>
      <c r="J12" s="9" t="n">
        <v>3</v>
      </c>
      <c r="K12" s="9" t="n">
        <v>3</v>
      </c>
      <c r="L12" s="9"/>
      <c r="M12" s="9"/>
      <c r="N12" s="9"/>
      <c r="O12" s="9"/>
      <c r="P12" s="33"/>
      <c r="Q12" s="9"/>
      <c r="R12" s="9"/>
      <c r="S12" s="9"/>
      <c r="T12" s="9"/>
      <c r="U12" s="9"/>
      <c r="V12" s="9"/>
      <c r="W12" s="9"/>
    </row>
    <row r="13" customFormat="false" ht="18.75" hidden="false" customHeight="true" outlineLevel="0" collapsed="false">
      <c r="A13" s="131" t="s">
        <v>91</v>
      </c>
      <c r="B13" s="131"/>
      <c r="C13" s="131"/>
      <c r="D13" s="131"/>
      <c r="E13" s="131"/>
      <c r="F13" s="131"/>
      <c r="G13" s="131"/>
      <c r="H13" s="131"/>
      <c r="I13" s="9" t="n">
        <v>6</v>
      </c>
      <c r="J13" s="9" t="n">
        <v>6</v>
      </c>
      <c r="K13" s="9" t="n">
        <v>6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3:20:00Z</dcterms:created>
  <dc:creator/>
  <dc:description/>
  <dc:language>en-US</dc:language>
  <cp:lastModifiedBy>Administrator</cp:lastModifiedBy>
  <dcterms:modified xsi:type="dcterms:W3CDTF">2024-07-19T0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E67601BE142A2B1A535B9C93A3B89_12</vt:lpwstr>
  </property>
  <property fmtid="{D5CDD505-2E9C-101B-9397-08002B2CF9AE}" pid="3" name="KSOProductBuildVer">
    <vt:lpwstr>2052-11.8.6.8722</vt:lpwstr>
  </property>
</Properties>
</file>