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财务收支预算总表01-1" sheetId="1" state="visible" r:id="rId2"/>
    <sheet name="部门收入预算表01-2" sheetId="2" state="visible" r:id="rId3"/>
    <sheet name="部门支出预算表01-0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表（按经济科目分类）02-3" sheetId="6" state="visible" r:id="rId7"/>
    <sheet name="一般公共预算“三公”经费支出预算表03" sheetId="7" state="visible" r:id="rId8"/>
    <sheet name="基本支出预算表（人员类.运转类公用经费项目）04" sheetId="8" state="visible" r:id="rId9"/>
    <sheet name="项目支出预算表（其他运转类.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localSheetId="0" name="Print_Titles" vbProcedure="false">'财务收支预算总表01-1'!$A:$A,'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03'!$A:$A,'部门支出预算表01-03'!$1:$1</definedName>
    <definedName function="false" hidden="false" localSheetId="3" name="Print_Titles" vbProcedure="false">'财政拨款收支预算总表02-1'!$A:$A,'财政拨款收支预算总表02-1'!$1:$1</definedName>
    <definedName function="false" hidden="false" localSheetId="4" name="Print_Titles" vbProcedure="false">'一般公共预算支出预算表（按功能科目分类）02-2'!$A:$A,'一般公共预算支出预算表（按功能科目分类）02-2'!$1:$1</definedName>
    <definedName function="false" hidden="false" localSheetId="5" name="Print_Titles" vbProcedure="false">'一般公共预算支出预算表（按经济科目分类）02-3'!$A:$A,'一般公共预算支出预算表（按经济科目分类）02-3'!$1:$1</definedName>
    <definedName function="false" hidden="false" localSheetId="6" name="Print_Titles" vbProcedure="false">'一般公共预算“三公”经费支出预算表03'!$A:$A,'一般公共预算“三公”经费支出预算表03'!$1:$1</definedName>
    <definedName function="false" hidden="false" localSheetId="7" name="Print_Titles" vbProcedure="false">'基本支出预算表（人员类.运转类公用经费项目）04'!$A:$A,'基本支出预算表（人员类.运转类公用经费项目）04'!$1:$1</definedName>
    <definedName function="false" hidden="false" localSheetId="8" name="Print_Titles" vbProcedure="false">'项目支出预算表（其他运转类.特定目标类项目）05-1'!$A:$A,'项目支出预算表（其他运转类.特定目标类项目）05-1'!$1:$1</definedName>
    <definedName function="false" hidden="false" localSheetId="9" name="Print_Titles" vbProcedure="false">'项目支出绩效目标表（本次下达）05-2'!$A:$A,'项目支出绩效目标表（本次下达）05-2'!$1:$1</definedName>
    <definedName function="false" hidden="false" localSheetId="10" name="Print_Titles" vbProcedure="false">'项目支出绩效目标表（另文下达）05-3'!$A:$A,'项目支出绩效目标表（另文下达）05-3'!$1:$1</definedName>
    <definedName function="false" hidden="false" localSheetId="11" name="Print_Titles" vbProcedure="false">政府性基金预算支出预算表06!$A:$A,政府性基金预算支出预算表06!$1:$1</definedName>
    <definedName function="false" hidden="false" localSheetId="12" name="Print_Titles" vbProcedure="false">国有资本经营预算支出表07!$A:$A,国有资本经营预算支出表07!$1:$1</definedName>
    <definedName function="false" hidden="false" localSheetId="13" name="Print_Titles" vbProcedure="false">部门政府采购预算表08!$A:$A,部门政府采购预算表08!$1:$1</definedName>
    <definedName function="false" hidden="false" localSheetId="14" name="Print_Titles" vbProcedure="false">政府购买服务预算表09!$A:$A,政府购买服务预算表09!$1:$1</definedName>
    <definedName function="false" hidden="false" localSheetId="15" name="Print_Titles" vbProcedure="false">'市对下转移支付预算表10-1'!$A:$A,'市对下转移支付预算表10-1'!$1:$1</definedName>
    <definedName function="false" hidden="false" localSheetId="16" name="Print_Titles" vbProcedure="false">'市对下转移支付绩效目标表10-2'!$A:$A,'市对下转移支付绩效目标表10-2'!$1:$1</definedName>
    <definedName function="false" hidden="false" localSheetId="17" name="Print_Titles" vbProcedure="false">新增资产配置表11!$A:$A,新增资产配置表11!$1:$1</definedName>
    <definedName function="false" hidden="false" localSheetId="18" name="Print_Titles" vbProcedure="false">上级补助项目支出预算表12!$A:$A,上级补助项目支出预算表12!$1:$1</definedName>
    <definedName function="false" hidden="false" localSheetId="19" name="Print_Titles" vbProcedure="false">部门项目中期规划预算表13!$A:$A,部门项目中期规划预算表1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672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：万元</t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t xml:space="preserve">（一）事业收入</t>
  </si>
  <si>
    <t xml:space="preserve">（二）事业单位经营收入</t>
  </si>
  <si>
    <t xml:space="preserve">（三）上级补助收入</t>
  </si>
  <si>
    <t xml:space="preserve">（四）附属单位上缴收入</t>
  </si>
  <si>
    <t xml:space="preserve">（五）其他收入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7</t>
  </si>
  <si>
    <t xml:space="preserve">曲靖市第一人民医院</t>
  </si>
  <si>
    <t xml:space="preserve">131014</t>
  </si>
  <si>
    <t xml:space="preserve">市肿瘤医院</t>
  </si>
  <si>
    <t xml:space="preserve">131013</t>
  </si>
  <si>
    <t xml:space="preserve">曲靖市急救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3</t>
    </r>
    <r>
      <rPr>
        <sz val="9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99</t>
  </si>
  <si>
    <t xml:space="preserve">其他行政事业单位养老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4</t>
  </si>
  <si>
    <t xml:space="preserve">公共卫生</t>
  </si>
  <si>
    <t xml:space="preserve">2100405</t>
  </si>
  <si>
    <t xml:space="preserve">应急救治机构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3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  社会保障缴费</t>
  </si>
  <si>
    <t xml:space="preserve">津贴补贴</t>
  </si>
  <si>
    <t xml:space="preserve">03</t>
  </si>
  <si>
    <t xml:space="preserve">  住房公积金</t>
  </si>
  <si>
    <t xml:space="preserve">奖金</t>
  </si>
  <si>
    <t xml:space="preserve">99</t>
  </si>
  <si>
    <t xml:space="preserve">  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08</t>
  </si>
  <si>
    <t xml:space="preserve">机关事业单位基本养老保险缴费</t>
  </si>
  <si>
    <t xml:space="preserve">  会议费</t>
  </si>
  <si>
    <t xml:space="preserve">09</t>
  </si>
  <si>
    <t xml:space="preserve">职业年金缴费</t>
  </si>
  <si>
    <t xml:space="preserve">  培训费</t>
  </si>
  <si>
    <t xml:space="preserve">职工基本医疗保险缴费</t>
  </si>
  <si>
    <t xml:space="preserve">04</t>
  </si>
  <si>
    <t xml:space="preserve">  专用材料购置费</t>
  </si>
  <si>
    <t xml:space="preserve">公务员医疗补助缴费</t>
  </si>
  <si>
    <t xml:space="preserve">05</t>
  </si>
  <si>
    <t xml:space="preserve">  委托业务费</t>
  </si>
  <si>
    <t xml:space="preserve">其他社会保障缴费</t>
  </si>
  <si>
    <t xml:space="preserve">  公务接待费</t>
  </si>
  <si>
    <t xml:space="preserve">  因公出国（境）费用</t>
  </si>
  <si>
    <t xml:space="preserve">医疗费</t>
  </si>
  <si>
    <t xml:space="preserve">  公务用车运行维护费</t>
  </si>
  <si>
    <t xml:space="preserve">其他工资福利支出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  房屋建筑物购建</t>
  </si>
  <si>
    <t xml:space="preserve">咨询费</t>
  </si>
  <si>
    <t xml:space="preserve">  基础设施建设</t>
  </si>
  <si>
    <t xml:space="preserve">手续费</t>
  </si>
  <si>
    <t xml:space="preserve">  公务用车购置</t>
  </si>
  <si>
    <t xml:space="preserve">水费</t>
  </si>
  <si>
    <t xml:space="preserve">  土地征迁补偿和安置支出</t>
  </si>
  <si>
    <t xml:space="preserve">电费</t>
  </si>
  <si>
    <t xml:space="preserve">  设备购置</t>
  </si>
  <si>
    <t xml:space="preserve">邮电费</t>
  </si>
  <si>
    <t xml:space="preserve">  大型修缮</t>
  </si>
  <si>
    <t xml:space="preserve">取暖费</t>
  </si>
  <si>
    <t xml:space="preserve">  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25</t>
  </si>
  <si>
    <t xml:space="preserve">专用燃料费</t>
  </si>
  <si>
    <t xml:space="preserve">  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委托业务费</t>
  </si>
  <si>
    <t xml:space="preserve">资本性支出（一）</t>
  </si>
  <si>
    <t xml:space="preserve">28</t>
  </si>
  <si>
    <t xml:space="preserve">工会经费</t>
  </si>
  <si>
    <t xml:space="preserve">  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公务用车运行维护费</t>
  </si>
  <si>
    <t xml:space="preserve">  费用补贴</t>
  </si>
  <si>
    <t xml:space="preserve">39</t>
  </si>
  <si>
    <t xml:space="preserve">其他交通费用</t>
  </si>
  <si>
    <t xml:space="preserve">  利息补贴</t>
  </si>
  <si>
    <t xml:space="preserve">40</t>
  </si>
  <si>
    <t xml:space="preserve">税金及附加费用</t>
  </si>
  <si>
    <t xml:space="preserve">  其他对企业补助</t>
  </si>
  <si>
    <t xml:space="preserve">其他商品和服务支出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离休费</t>
  </si>
  <si>
    <t xml:space="preserve">  资本金注入（二）</t>
  </si>
  <si>
    <t xml:space="preserve">退休费</t>
  </si>
  <si>
    <t xml:space="preserve">  政府投资基金股权投资</t>
  </si>
  <si>
    <t xml:space="preserve">退职（役）费</t>
  </si>
  <si>
    <t xml:space="preserve">  其他对企业资本性支出</t>
  </si>
  <si>
    <t xml:space="preserve">抚恤金</t>
  </si>
  <si>
    <t xml:space="preserve">509</t>
  </si>
  <si>
    <t xml:space="preserve">生活补助</t>
  </si>
  <si>
    <t xml:space="preserve">社会福利和救助</t>
  </si>
  <si>
    <t xml:space="preserve">救济费</t>
  </si>
  <si>
    <t xml:space="preserve">  助学金</t>
  </si>
  <si>
    <t xml:space="preserve">医疗费补助</t>
  </si>
  <si>
    <t xml:space="preserve">  个人农业生产补贴</t>
  </si>
  <si>
    <t xml:space="preserve">助学金</t>
  </si>
  <si>
    <t xml:space="preserve">  离退休费</t>
  </si>
  <si>
    <t xml:space="preserve">奖励金</t>
  </si>
  <si>
    <t xml:space="preserve">离退休费</t>
  </si>
  <si>
    <t xml:space="preserve">个人农业生产补贴</t>
  </si>
  <si>
    <t xml:space="preserve">510</t>
  </si>
  <si>
    <t xml:space="preserve">对社会保障基金补助</t>
  </si>
  <si>
    <t xml:space="preserve">代缴社会保险费</t>
  </si>
  <si>
    <t xml:space="preserve">  对社会保险基金补助</t>
  </si>
  <si>
    <t xml:space="preserve">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房屋建筑物购建</t>
  </si>
  <si>
    <t xml:space="preserve">  预留</t>
  </si>
  <si>
    <t xml:space="preserve">办公设备购置</t>
  </si>
  <si>
    <t xml:space="preserve">599</t>
  </si>
  <si>
    <t xml:space="preserve">专用设备购置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信息网络及软件购置更新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其他资本性支出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曲靖市第一人民医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一般公共预算“三公”经费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基本支出预算表（人员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0210000000024205</t>
  </si>
  <si>
    <t xml:space="preserve">事业人员支出工资</t>
  </si>
  <si>
    <t xml:space="preserve">30101</t>
  </si>
  <si>
    <t xml:space="preserve">530300210000000024290</t>
  </si>
  <si>
    <t xml:space="preserve">离休公用经费</t>
  </si>
  <si>
    <t xml:space="preserve">30201</t>
  </si>
  <si>
    <t xml:space="preserve">530300210000000024231</t>
  </si>
  <si>
    <t xml:space="preserve">退休公用经费</t>
  </si>
  <si>
    <t xml:space="preserve">530300210000000024225</t>
  </si>
  <si>
    <t xml:space="preserve">30228</t>
  </si>
  <si>
    <t xml:space="preserve">530300210000000024226</t>
  </si>
  <si>
    <t xml:space="preserve">30229</t>
  </si>
  <si>
    <t xml:space="preserve">530300210000000024219</t>
  </si>
  <si>
    <t xml:space="preserve">30301</t>
  </si>
  <si>
    <t xml:space="preserve">30305</t>
  </si>
  <si>
    <t xml:space="preserve">530300241100002452498</t>
  </si>
  <si>
    <t xml:space="preserve">遗属生活补助资金</t>
  </si>
  <si>
    <t xml:space="preserve">530300210000000024207</t>
  </si>
  <si>
    <r>
      <rPr>
        <sz val="9"/>
        <color rgb="FF000000"/>
        <rFont val="Noto Sans"/>
        <family val="2"/>
      </rPr>
      <t xml:space="preserve">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</t>
    </r>
  </si>
  <si>
    <t xml:space="preserve">30307</t>
  </si>
  <si>
    <t xml:space="preserve">530300221100000481524</t>
  </si>
  <si>
    <t xml:space="preserve">人员经费（单位自有资金）</t>
  </si>
  <si>
    <t xml:space="preserve">30102</t>
  </si>
  <si>
    <t xml:space="preserve">30107</t>
  </si>
  <si>
    <t xml:space="preserve">30112</t>
  </si>
  <si>
    <t xml:space="preserve">30199</t>
  </si>
  <si>
    <t xml:space="preserve">530300210000000024372</t>
  </si>
  <si>
    <t xml:space="preserve">530300210000000024370</t>
  </si>
  <si>
    <t xml:space="preserve">530300210000000024371</t>
  </si>
  <si>
    <t xml:space="preserve">530300210000000024292</t>
  </si>
  <si>
    <t xml:space="preserve">530300231100001518006</t>
  </si>
  <si>
    <t xml:space="preserve">事业人员参照公务员规范后绩效奖</t>
  </si>
  <si>
    <t xml:space="preserve">530300210000000024302</t>
  </si>
  <si>
    <t xml:space="preserve">社会保障缴费（养老保险）</t>
  </si>
  <si>
    <t xml:space="preserve">30108</t>
  </si>
  <si>
    <t xml:space="preserve">530300210000000024299</t>
  </si>
  <si>
    <t xml:space="preserve">社会保障缴费（基本医疗保险）</t>
  </si>
  <si>
    <t xml:space="preserve">30110</t>
  </si>
  <si>
    <t xml:space="preserve">530300210000000024298</t>
  </si>
  <si>
    <t xml:space="preserve">社会保障缴费（工伤保险）</t>
  </si>
  <si>
    <t xml:space="preserve">530300210000000024301</t>
  </si>
  <si>
    <t xml:space="preserve">社会保障缴费（失业保险）</t>
  </si>
  <si>
    <t xml:space="preserve">530300210000000024297</t>
  </si>
  <si>
    <t xml:space="preserve">社会保障缴费（附加商业险）</t>
  </si>
  <si>
    <t xml:space="preserve">530300210000000024305</t>
  </si>
  <si>
    <t xml:space="preserve">社会保障缴费（住房公积金）</t>
  </si>
  <si>
    <t xml:space="preserve">30113</t>
  </si>
  <si>
    <t xml:space="preserve">530300210000000024316</t>
  </si>
  <si>
    <t xml:space="preserve">一般公用经费</t>
  </si>
  <si>
    <t xml:space="preserve">530300210000000024315</t>
  </si>
  <si>
    <t xml:space="preserve">530300210000000024314</t>
  </si>
  <si>
    <t xml:space="preserve">30216</t>
  </si>
  <si>
    <t xml:space="preserve">530300210000000024310</t>
  </si>
  <si>
    <t xml:space="preserve">53030021000000002431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Noto Sans"/>
        <family val="2"/>
      </rPr>
      <t xml:space="preserve">项目支出预算表（其他运转类</t>
    </r>
    <r>
      <rPr>
        <b val="true"/>
        <sz val="23"/>
        <color rgb="FF000000"/>
        <rFont val="宋体"/>
        <family val="0"/>
        <charset val="134"/>
      </rPr>
      <t xml:space="preserve">.</t>
    </r>
    <r>
      <rPr>
        <b val="true"/>
        <sz val="23"/>
        <color rgb="FF000000"/>
        <rFont val="Noto Sans"/>
        <family val="2"/>
      </rPr>
      <t xml:space="preserve">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医疗业务活动经费</t>
  </si>
  <si>
    <t xml:space="preserve">事业发展类</t>
  </si>
  <si>
    <t xml:space="preserve">530300210000000018303</t>
  </si>
  <si>
    <t xml:space="preserve">30202</t>
  </si>
  <si>
    <t xml:space="preserve">30203</t>
  </si>
  <si>
    <t xml:space="preserve">30204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4</t>
  </si>
  <si>
    <t xml:space="preserve">30217</t>
  </si>
  <si>
    <t xml:space="preserve">30218</t>
  </si>
  <si>
    <t xml:space="preserve">30225</t>
  </si>
  <si>
    <t xml:space="preserve">30226</t>
  </si>
  <si>
    <t xml:space="preserve">30227</t>
  </si>
  <si>
    <t xml:space="preserve">30231</t>
  </si>
  <si>
    <t xml:space="preserve">30239</t>
  </si>
  <si>
    <t xml:space="preserve">30299</t>
  </si>
  <si>
    <t xml:space="preserve">31001</t>
  </si>
  <si>
    <t xml:space="preserve">31002</t>
  </si>
  <si>
    <t xml:space="preserve">31003</t>
  </si>
  <si>
    <t xml:space="preserve">31007</t>
  </si>
  <si>
    <t xml:space="preserve">310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部门项目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根据公立医院的职能职责，为更好的满足人民群众日益增长的医疗服务需求，提升医疗服务能力，将医院业务收入用于维持公立医院正常运营及发展。医疗业务收入主要用于：医护人员工资福利支出、医院正常运营及医疗服务能力提升等各方面支出。</t>
  </si>
  <si>
    <t xml:space="preserve">产出指标</t>
  </si>
  <si>
    <t xml:space="preserve">数量指标</t>
  </si>
  <si>
    <t xml:space="preserve">诊疗人次</t>
  </si>
  <si>
    <t xml:space="preserve">&gt;=</t>
  </si>
  <si>
    <t xml:space="preserve">1500000</t>
  </si>
  <si>
    <t xml:space="preserve">次</t>
  </si>
  <si>
    <t xml:space="preserve">定量指标</t>
  </si>
  <si>
    <t xml:space="preserve">门急诊人次</t>
  </si>
  <si>
    <t xml:space="preserve">出院人次</t>
  </si>
  <si>
    <t xml:space="preserve">120000</t>
  </si>
  <si>
    <t xml:space="preserve">人</t>
  </si>
  <si>
    <t xml:space="preserve">实有床位数</t>
  </si>
  <si>
    <t xml:space="preserve">=</t>
  </si>
  <si>
    <t xml:space="preserve">2506</t>
  </si>
  <si>
    <t xml:space="preserve">床</t>
  </si>
  <si>
    <t xml:space="preserve">效益指标</t>
  </si>
  <si>
    <t xml:space="preserve">经济效益指标</t>
  </si>
  <si>
    <t xml:space="preserve">满足人民群众日益增长的医疗服务需求，提升医疗服务能力</t>
  </si>
  <si>
    <t xml:space="preserve">元</t>
  </si>
  <si>
    <t xml:space="preserve">定性指标</t>
  </si>
  <si>
    <t xml:space="preserve">满意度指标</t>
  </si>
  <si>
    <t xml:space="preserve">服务对象满意度指标</t>
  </si>
  <si>
    <t xml:space="preserve">患者满意度</t>
  </si>
  <si>
    <t xml:space="preserve">85</t>
  </si>
  <si>
    <t xml:space="preserve">%</t>
  </si>
  <si>
    <t xml:space="preserve">收益对象对项目实施的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：曲靖市第一人民医院</t>
  </si>
  <si>
    <r>
      <rPr>
        <sz val="11"/>
        <color rgb="FF000000"/>
        <rFont val="Noto Sans"/>
        <family val="2"/>
      </rPr>
      <t xml:space="preserve">说明：曲靖市第一人民医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项目支出绩效目标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预算科</t>
  </si>
  <si>
    <t xml:space="preserve">单位名称</t>
  </si>
  <si>
    <t xml:space="preserve">本年政府性基金预算支出</t>
  </si>
  <si>
    <r>
      <rPr>
        <sz val="11"/>
        <color rgb="FF000000"/>
        <rFont val="Noto Sans"/>
        <family val="2"/>
      </rPr>
      <t xml:space="preserve">说明：曲靖市第一人民医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性基金预算支出，故此表为空表。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曲靖市第一人民医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计算机设备及软件</t>
  </si>
  <si>
    <r>
      <rPr>
        <sz val="9"/>
        <color rgb="FF000000"/>
        <rFont val="宋体"/>
        <family val="0"/>
        <charset val="134"/>
      </rPr>
      <t xml:space="preserve">A02010000 </t>
    </r>
    <r>
      <rPr>
        <sz val="9"/>
        <color rgb="FF000000"/>
        <rFont val="Noto Sans"/>
        <family val="2"/>
      </rPr>
      <t xml:space="preserve">信息化设备</t>
    </r>
  </si>
  <si>
    <t xml:space="preserve">套</t>
  </si>
  <si>
    <t xml:space="preserve">服务器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服务器</t>
    </r>
  </si>
  <si>
    <t xml:space="preserve">批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复印机</t>
  </si>
  <si>
    <r>
      <rPr>
        <sz val="9"/>
        <color rgb="FF000000"/>
        <rFont val="宋体"/>
        <family val="0"/>
        <charset val="134"/>
      </rPr>
      <t xml:space="preserve">A02020100 </t>
    </r>
    <r>
      <rPr>
        <sz val="9"/>
        <color rgb="FF000000"/>
        <rFont val="Noto Sans"/>
        <family val="2"/>
      </rPr>
      <t xml:space="preserve">复印机</t>
    </r>
  </si>
  <si>
    <t xml:space="preserve">投影仪</t>
  </si>
  <si>
    <r>
      <rPr>
        <sz val="9"/>
        <color rgb="FF000000"/>
        <rFont val="宋体"/>
        <family val="0"/>
        <charset val="134"/>
      </rPr>
      <t xml:space="preserve">A02020200 </t>
    </r>
    <r>
      <rPr>
        <sz val="9"/>
        <color rgb="FF000000"/>
        <rFont val="Noto Sans"/>
        <family val="2"/>
      </rPr>
      <t xml:space="preserve">投影仪</t>
    </r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00 </t>
    </r>
    <r>
      <rPr>
        <sz val="9"/>
        <color rgb="FF000000"/>
        <rFont val="Noto Sans"/>
        <family val="2"/>
      </rPr>
      <t xml:space="preserve">多功能一体机</t>
    </r>
  </si>
  <si>
    <t xml:space="preserve">数字照相机</t>
  </si>
  <si>
    <r>
      <rPr>
        <sz val="9"/>
        <color rgb="FF000000"/>
        <rFont val="宋体"/>
        <family val="0"/>
        <charset val="134"/>
      </rPr>
      <t xml:space="preserve">A02020501 </t>
    </r>
    <r>
      <rPr>
        <sz val="9"/>
        <color rgb="FF000000"/>
        <rFont val="Noto Sans"/>
        <family val="2"/>
      </rPr>
      <t xml:space="preserve">数字照相机</t>
    </r>
  </si>
  <si>
    <t xml:space="preserve">触控一体机</t>
  </si>
  <si>
    <r>
      <rPr>
        <sz val="9"/>
        <color rgb="FF000000"/>
        <rFont val="宋体"/>
        <family val="0"/>
        <charset val="134"/>
      </rPr>
      <t xml:space="preserve">A02020800 </t>
    </r>
    <r>
      <rPr>
        <sz val="9"/>
        <color rgb="FF000000"/>
        <rFont val="Noto Sans"/>
        <family val="2"/>
      </rPr>
      <t xml:space="preserve">触控一体机</t>
    </r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21000 </t>
    </r>
    <r>
      <rPr>
        <sz val="9"/>
        <color rgb="FF000000"/>
        <rFont val="Noto Sans"/>
        <family val="2"/>
      </rPr>
      <t xml:space="preserve">打印机</t>
    </r>
  </si>
  <si>
    <t xml:space="preserve">条码打印机</t>
  </si>
  <si>
    <r>
      <rPr>
        <sz val="9"/>
        <color rgb="FF000000"/>
        <rFont val="宋体"/>
        <family val="0"/>
        <charset val="134"/>
      </rPr>
      <t xml:space="preserve">A02021007 </t>
    </r>
    <r>
      <rPr>
        <sz val="9"/>
        <color rgb="FF000000"/>
        <rFont val="Noto Sans"/>
        <family val="2"/>
      </rPr>
      <t xml:space="preserve">条码打印机</t>
    </r>
  </si>
  <si>
    <t xml:space="preserve">激光打印机</t>
  </si>
  <si>
    <r>
      <rPr>
        <sz val="9"/>
        <color rgb="FF000000"/>
        <rFont val="宋体"/>
        <family val="0"/>
        <charset val="134"/>
      </rPr>
      <t xml:space="preserve">A02021099 </t>
    </r>
    <r>
      <rPr>
        <sz val="9"/>
        <color rgb="FF000000"/>
        <rFont val="Noto Sans"/>
        <family val="2"/>
      </rPr>
      <t xml:space="preserve">其他打印机</t>
    </r>
  </si>
  <si>
    <t xml:space="preserve">喷墨打印机</t>
  </si>
  <si>
    <t xml:space="preserve">针式打印机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</si>
  <si>
    <r>
      <rPr>
        <sz val="9"/>
        <color rgb="FF000000"/>
        <rFont val="宋体"/>
        <family val="0"/>
        <charset val="134"/>
      </rPr>
      <t xml:space="preserve">A02021103 LED</t>
    </r>
    <r>
      <rPr>
        <sz val="9"/>
        <color rgb="FF000000"/>
        <rFont val="Noto Sans"/>
        <family val="2"/>
      </rPr>
      <t xml:space="preserve">显示屏</t>
    </r>
  </si>
  <si>
    <t xml:space="preserve">液晶显示器</t>
  </si>
  <si>
    <r>
      <rPr>
        <sz val="9"/>
        <color rgb="FF000000"/>
        <rFont val="宋体"/>
        <family val="0"/>
        <charset val="134"/>
      </rPr>
      <t xml:space="preserve">A02021104 </t>
    </r>
    <r>
      <rPr>
        <sz val="9"/>
        <color rgb="FF000000"/>
        <rFont val="Noto Sans"/>
        <family val="2"/>
      </rPr>
      <t xml:space="preserve">液晶显示器</t>
    </r>
  </si>
  <si>
    <t xml:space="preserve">扫描仪</t>
  </si>
  <si>
    <r>
      <rPr>
        <sz val="9"/>
        <color rgb="FF000000"/>
        <rFont val="宋体"/>
        <family val="0"/>
        <charset val="134"/>
      </rPr>
      <t xml:space="preserve">A02021118 </t>
    </r>
    <r>
      <rPr>
        <sz val="9"/>
        <color rgb="FF000000"/>
        <rFont val="Noto Sans"/>
        <family val="2"/>
      </rPr>
      <t xml:space="preserve">扫描仪</t>
    </r>
  </si>
  <si>
    <t xml:space="preserve">速印机</t>
  </si>
  <si>
    <r>
      <rPr>
        <sz val="9"/>
        <color rgb="FF000000"/>
        <rFont val="宋体"/>
        <family val="0"/>
        <charset val="134"/>
      </rPr>
      <t xml:space="preserve">A02021201 </t>
    </r>
    <r>
      <rPr>
        <sz val="9"/>
        <color rgb="FF000000"/>
        <rFont val="Noto Sans"/>
        <family val="2"/>
      </rPr>
      <t xml:space="preserve">速印机</t>
    </r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1301 </t>
    </r>
    <r>
      <rPr>
        <sz val="9"/>
        <color rgb="FF000000"/>
        <rFont val="Noto Sans"/>
        <family val="2"/>
      </rPr>
      <t xml:space="preserve">碎纸机</t>
    </r>
  </si>
  <si>
    <t xml:space="preserve">乘用车</t>
  </si>
  <si>
    <r>
      <rPr>
        <sz val="9"/>
        <color rgb="FF000000"/>
        <rFont val="宋体"/>
        <family val="0"/>
        <charset val="134"/>
      </rPr>
      <t xml:space="preserve">A02030500 </t>
    </r>
    <r>
      <rPr>
        <sz val="9"/>
        <color rgb="FF000000"/>
        <rFont val="Noto Sans"/>
        <family val="2"/>
      </rPr>
      <t xml:space="preserve">乘用车</t>
    </r>
  </si>
  <si>
    <t xml:space="preserve">辆</t>
  </si>
  <si>
    <t xml:space="preserve">不间断电源</t>
  </si>
  <si>
    <r>
      <rPr>
        <sz val="9"/>
        <color rgb="FF000000"/>
        <rFont val="宋体"/>
        <family val="0"/>
        <charset val="134"/>
      </rPr>
      <t xml:space="preserve">A02061504 </t>
    </r>
    <r>
      <rPr>
        <sz val="9"/>
        <color rgb="FF000000"/>
        <rFont val="Noto Sans"/>
        <family val="2"/>
      </rPr>
      <t xml:space="preserve">不间断电源</t>
    </r>
  </si>
  <si>
    <t xml:space="preserve">台</t>
  </si>
  <si>
    <t xml:space="preserve">空调机</t>
  </si>
  <si>
    <r>
      <rPr>
        <sz val="9"/>
        <color rgb="FF000000"/>
        <rFont val="宋体"/>
        <family val="0"/>
        <charset val="134"/>
      </rPr>
      <t xml:space="preserve">A02061804 </t>
    </r>
    <r>
      <rPr>
        <sz val="9"/>
        <color rgb="FF000000"/>
        <rFont val="Noto Sans"/>
        <family val="2"/>
      </rPr>
      <t xml:space="preserve">空调机</t>
    </r>
  </si>
  <si>
    <t xml:space="preserve">视频会议系统</t>
  </si>
  <si>
    <r>
      <rPr>
        <sz val="9"/>
        <color rgb="FF000000"/>
        <rFont val="宋体"/>
        <family val="0"/>
        <charset val="134"/>
      </rPr>
      <t xml:space="preserve">A02080800 </t>
    </r>
    <r>
      <rPr>
        <sz val="9"/>
        <color rgb="FF000000"/>
        <rFont val="Noto Sans"/>
        <family val="2"/>
      </rPr>
      <t xml:space="preserve">视频会议系统设备</t>
    </r>
  </si>
  <si>
    <t xml:space="preserve">传真通信设备</t>
  </si>
  <si>
    <r>
      <rPr>
        <sz val="9"/>
        <color rgb="FF000000"/>
        <rFont val="宋体"/>
        <family val="0"/>
        <charset val="134"/>
      </rPr>
      <t xml:space="preserve">A02081000 </t>
    </r>
    <r>
      <rPr>
        <sz val="9"/>
        <color rgb="FF000000"/>
        <rFont val="Noto Sans"/>
        <family val="2"/>
      </rPr>
      <t xml:space="preserve">传真通信设备</t>
    </r>
  </si>
  <si>
    <t xml:space="preserve">医疗设备</t>
  </si>
  <si>
    <r>
      <rPr>
        <sz val="9"/>
        <color rgb="FF000000"/>
        <rFont val="宋体"/>
        <family val="0"/>
        <charset val="134"/>
      </rPr>
      <t xml:space="preserve">A02320000 </t>
    </r>
    <r>
      <rPr>
        <sz val="9"/>
        <color rgb="FF000000"/>
        <rFont val="Noto Sans"/>
        <family val="2"/>
      </rPr>
      <t xml:space="preserve">医疗设备</t>
    </r>
  </si>
  <si>
    <t xml:space="preserve">家具用具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t xml:space="preserve">件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房屋修缮改造</t>
  </si>
  <si>
    <r>
      <rPr>
        <sz val="9"/>
        <color rgb="FF000000"/>
        <rFont val="宋体"/>
        <family val="0"/>
        <charset val="134"/>
      </rPr>
      <t xml:space="preserve">B08000000 </t>
    </r>
    <r>
      <rPr>
        <sz val="9"/>
        <color rgb="FF000000"/>
        <rFont val="Noto Sans"/>
        <family val="2"/>
      </rPr>
      <t xml:space="preserve">修缮工程</t>
    </r>
  </si>
  <si>
    <t xml:space="preserve">项</t>
  </si>
  <si>
    <t xml:space="preserve">安防、消防服务合同</t>
  </si>
  <si>
    <r>
      <rPr>
        <sz val="9"/>
        <color rgb="FF000000"/>
        <rFont val="宋体"/>
        <family val="0"/>
        <charset val="134"/>
      </rPr>
      <t xml:space="preserve">C05040300 </t>
    </r>
    <r>
      <rPr>
        <sz val="9"/>
        <color rgb="FF000000"/>
        <rFont val="Noto Sans"/>
        <family val="2"/>
      </rPr>
      <t xml:space="preserve">保安服务</t>
    </r>
  </si>
  <si>
    <t xml:space="preserve">信息技术服务</t>
  </si>
  <si>
    <r>
      <rPr>
        <sz val="9"/>
        <color rgb="FF000000"/>
        <rFont val="宋体"/>
        <family val="0"/>
        <charset val="134"/>
      </rPr>
      <t xml:space="preserve">C16000000 </t>
    </r>
    <r>
      <rPr>
        <sz val="9"/>
        <color rgb="FF000000"/>
        <rFont val="Noto Sans"/>
        <family val="2"/>
      </rPr>
      <t xml:space="preserve">信息技术服务</t>
    </r>
  </si>
  <si>
    <t xml:space="preserve">电信和其他信息传输服务</t>
  </si>
  <si>
    <r>
      <rPr>
        <sz val="9"/>
        <color rgb="FF000000"/>
        <rFont val="宋体"/>
        <family val="0"/>
        <charset val="134"/>
      </rPr>
      <t xml:space="preserve">C17000000 </t>
    </r>
    <r>
      <rPr>
        <sz val="9"/>
        <color rgb="FF000000"/>
        <rFont val="Noto Sans"/>
        <family val="2"/>
      </rPr>
      <t xml:space="preserve">电信和其他信息传输服务</t>
    </r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C1804010201 </t>
    </r>
    <r>
      <rPr>
        <sz val="9"/>
        <color rgb="FF000000"/>
        <rFont val="Noto Sans"/>
        <family val="2"/>
      </rPr>
      <t xml:space="preserve">机动车保险服务</t>
    </r>
  </si>
  <si>
    <t xml:space="preserve">物业管理服务</t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t xml:space="preserve">印刷服务</t>
  </si>
  <si>
    <r>
      <rPr>
        <sz val="9"/>
        <color rgb="FF000000"/>
        <rFont val="宋体"/>
        <family val="0"/>
        <charset val="134"/>
      </rPr>
      <t xml:space="preserve">C23090100 </t>
    </r>
    <r>
      <rPr>
        <sz val="9"/>
        <color rgb="FF000000"/>
        <rFont val="Noto Sans"/>
        <family val="2"/>
      </rPr>
      <t xml:space="preserve">印刷服务</t>
    </r>
  </si>
  <si>
    <t xml:space="preserve">医学装备维护维修</t>
  </si>
  <si>
    <r>
      <rPr>
        <sz val="9"/>
        <color rgb="FF000000"/>
        <rFont val="宋体"/>
        <family val="0"/>
        <charset val="134"/>
      </rPr>
      <t xml:space="preserve">C23120000 </t>
    </r>
    <r>
      <rPr>
        <sz val="9"/>
        <color rgb="FF000000"/>
        <rFont val="Noto Sans"/>
        <family val="2"/>
      </rPr>
      <t xml:space="preserve">维修和保养服务</t>
    </r>
  </si>
  <si>
    <t xml:space="preserve">机动车维修和保养服务</t>
  </si>
  <si>
    <r>
      <rPr>
        <sz val="9"/>
        <color rgb="FF000000"/>
        <rFont val="宋体"/>
        <family val="0"/>
        <charset val="134"/>
      </rPr>
      <t xml:space="preserve">C23120300 </t>
    </r>
    <r>
      <rPr>
        <sz val="9"/>
        <color rgb="FF000000"/>
        <rFont val="Noto Sans"/>
        <family val="2"/>
      </rPr>
      <t xml:space="preserve">车辆维修和保养服务</t>
    </r>
  </si>
  <si>
    <t xml:space="preserve">车辆加油服务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合    计</t>
  </si>
  <si>
    <r>
      <rPr>
        <sz val="11"/>
        <color rgb="FF000000"/>
        <rFont val="Noto Sans"/>
        <family val="2"/>
      </rPr>
      <t xml:space="preserve">说明：曲靖市第一人民医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开发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1"/>
        <color rgb="FF000000"/>
        <rFont val="Noto Sans"/>
        <family val="2"/>
      </rPr>
      <t xml:space="preserve">说明：曲靖市第一人民医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市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9"/>
        <color rgb="FF000000"/>
        <rFont val="宋体"/>
        <family val="0"/>
        <charset val="134"/>
      </rPr>
      <t xml:space="preserve">31007 </t>
    </r>
    <r>
      <rPr>
        <sz val="11"/>
        <rFont val="Noto Sans"/>
        <family val="2"/>
      </rPr>
      <t xml:space="preserve">信息网络及软件购置更新</t>
    </r>
  </si>
  <si>
    <t xml:space="preserve">信息化设备</t>
  </si>
  <si>
    <r>
      <rPr>
        <sz val="9"/>
        <color rgb="FF000000"/>
        <rFont val="宋体"/>
        <family val="0"/>
        <charset val="134"/>
      </rPr>
      <t xml:space="preserve">31003 </t>
    </r>
    <r>
      <rPr>
        <sz val="11"/>
        <rFont val="Noto Sans"/>
        <family val="2"/>
      </rPr>
      <t xml:space="preserve">专用设备购置</t>
    </r>
  </si>
  <si>
    <r>
      <rPr>
        <sz val="9"/>
        <color rgb="FF000000"/>
        <rFont val="宋体"/>
        <family val="0"/>
        <charset val="134"/>
      </rPr>
      <t xml:space="preserve">31001 </t>
    </r>
    <r>
      <rPr>
        <sz val="11"/>
        <rFont val="Noto Sans"/>
        <family val="2"/>
      </rPr>
      <t xml:space="preserve">房屋建筑物购建</t>
    </r>
  </si>
  <si>
    <t xml:space="preserve">修缮工程</t>
  </si>
  <si>
    <r>
      <rPr>
        <sz val="9"/>
        <color rgb="FF000000"/>
        <rFont val="宋体"/>
        <family val="0"/>
        <charset val="134"/>
      </rPr>
      <t xml:space="preserve">31002 </t>
    </r>
    <r>
      <rPr>
        <sz val="11"/>
        <rFont val="Noto Sans"/>
        <family val="2"/>
      </rPr>
      <t xml:space="preserve">办公设备购置</t>
    </r>
  </si>
  <si>
    <t xml:space="preserve">其他打印机</t>
  </si>
  <si>
    <t xml:space="preserve">视频会议系统设备</t>
  </si>
  <si>
    <t xml:space="preserve">家具和用具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color rgb="FF000000"/>
        <rFont val="Noto Sans"/>
        <family val="2"/>
      </rPr>
      <t xml:space="preserve">说明：曲靖市第一人民医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上级补助项目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说明：曲靖市第一人民医院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部门项目中期规划预算，故此表为空表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yyyy/mm/dd"/>
    <numFmt numFmtId="168" formatCode="yyyy/mm/dd\ hh:mm:ss"/>
    <numFmt numFmtId="169" formatCode="#,##0;\-#,##0;;@"/>
    <numFmt numFmtId="170" formatCode="#,##0.00;\-#,##0.00;;@"/>
    <numFmt numFmtId="171" formatCode="0.00%"/>
    <numFmt numFmtId="172" formatCode="@"/>
    <numFmt numFmtId="173" formatCode="hh:mm:ss"/>
    <numFmt numFmtId="174" formatCode="0.00_);[RED]\-0.00\ "/>
    <numFmt numFmtId="175" formatCode="General"/>
    <numFmt numFmtId="176" formatCode="#,##0.0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Microsoft YaHei UI"/>
      <family val="2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Microsoft Sans Serif"/>
      <family val="2"/>
      <charset val="134"/>
    </font>
    <font>
      <b val="true"/>
      <sz val="2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20"/>
      <color rgb="FF000000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32"/>
      <color rgb="FF000000"/>
      <name val="宋体"/>
      <family val="0"/>
      <charset val="134"/>
    </font>
    <font>
      <sz val="11"/>
      <name val="Calibri"/>
      <family val="2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2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b val="true"/>
      <sz val="21"/>
      <color rgb="FF000000"/>
      <name val="Noto Sans"/>
      <family val="2"/>
    </font>
    <font>
      <sz val="20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0.5"/>
      <color rgb="FF000000"/>
      <name val="normal"/>
      <family val="2"/>
    </font>
    <font>
      <sz val="18"/>
      <color rgb="FF000000"/>
      <name val="Noto Sans"/>
      <family val="2"/>
    </font>
    <font>
      <b val="true"/>
      <sz val="23"/>
      <color rgb="FF000000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SimSun"/>
      <family val="0"/>
      <charset val="134"/>
    </font>
    <font>
      <sz val="11"/>
      <color rgb="FF000000"/>
      <name val="Calibri"/>
      <family val="2"/>
    </font>
    <font>
      <sz val="9"/>
      <color rgb="FF000000"/>
      <name val="SimSun"/>
      <family val="0"/>
      <charset val="134"/>
    </font>
    <font>
      <sz val="3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top" textRotation="0" wrapText="true" indent="0" shrinkToFit="false"/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4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27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8" fillId="0" borderId="0" xfId="40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41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3" xfId="5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3" xfId="5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5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23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5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0" borderId="0" xfId="383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4" fillId="0" borderId="0" xfId="48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3" xfId="48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6" fillId="0" borderId="3" xfId="47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6" fillId="0" borderId="3" xfId="480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6" fillId="0" borderId="3" xfId="47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3" xfId="3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6" fillId="0" borderId="3" xfId="4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6" fillId="0" borderId="3" xfId="4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6" fillId="0" borderId="3" xfId="55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6" fillId="0" borderId="3" xfId="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1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" xfId="55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48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48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" fillId="0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8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3" fillId="0" borderId="3" xfId="49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460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9" fillId="0" borderId="3" xfId="5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9" fillId="0" borderId="3" xfId="3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9" fillId="0" borderId="3" xfId="6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3" xfId="54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3" xfId="4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36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9" fillId="0" borderId="3" xfId="50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3" xfId="50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9" fillId="0" borderId="3" xfId="36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44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6" fontId="21" fillId="0" borderId="3" xfId="45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1" fillId="0" borderId="3" xfId="458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31" fillId="0" borderId="3" xfId="459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72" fontId="11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2" fontId="27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1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7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3" xfId="46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555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0" xfId="60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9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3" fillId="0" borderId="0" xfId="40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33" fillId="0" borderId="0" xfId="20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2" fontId="25" fillId="0" borderId="3" xfId="16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303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5" fillId="0" borderId="3" xfId="1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3" xfId="31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16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0" fillId="0" borderId="3" xfId="20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3" xfId="309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3" fillId="0" borderId="3" xfId="7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8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3" fillId="0" borderId="3" xfId="7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1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5" fontId="0" fillId="0" borderId="0" xfId="53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0" xfId="20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6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1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3" xfId="16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349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386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37" fillId="0" borderId="0" xfId="8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3" xfId="8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9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4" fillId="0" borderId="0" xfId="233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76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25" fillId="0" borderId="3" xfId="55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24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3" xfId="27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3" xfId="26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3" xfId="26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6" fillId="0" borderId="3" xfId="16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61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3" xfId="41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" xfId="26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6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41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8" fillId="0" borderId="3" xfId="27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3" xfId="275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3" xfId="19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7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72" fontId="18" fillId="0" borderId="0" xfId="198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72" fontId="25" fillId="0" borderId="3" xfId="19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72" fontId="25" fillId="0" borderId="11" xfId="199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11" xfId="54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9" xfId="54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" xfId="560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26" fillId="0" borderId="2" xfId="224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4" fillId="0" borderId="0" xfId="40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3" xfId="5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2" xfId="3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2" xfId="40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7" xfId="35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7" xfId="36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5" fillId="0" borderId="7" xfId="37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7" xfId="35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5" fillId="0" borderId="7" xfId="36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54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50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7" xfId="508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8" fillId="0" borderId="7" xfId="35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0" borderId="7" xfId="36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8" fillId="0" borderId="3" xfId="7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3" fillId="0" borderId="1" xfId="39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0" xfId="370" applyFont="true" applyBorder="true" applyAlignment="false" applyProtection="false">
      <alignment horizontal="general" vertical="top" textRotation="0" wrapText="true" indent="0" shrinkToFit="false"/>
      <protection locked="false" hidden="false"/>
    </xf>
    <xf numFmtId="164" fontId="8" fillId="0" borderId="0" xfId="381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4" fontId="23" fillId="0" borderId="0" xfId="385" applyFont="true" applyBorder="true" applyAlignment="false" applyProtection="false">
      <alignment horizontal="right" vertical="center" textRotation="0" wrapText="true" indent="0" shrinkToFit="false"/>
      <protection locked="true" hidden="false"/>
    </xf>
    <xf numFmtId="175" fontId="8" fillId="0" borderId="0" xfId="37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31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383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36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0" fillId="0" borderId="1" xfId="54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7" xfId="365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43" fillId="0" borderId="0" xfId="2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05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5" fillId="0" borderId="3" xfId="29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31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5" fillId="0" borderId="3" xfId="41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3" xfId="41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3" xfId="41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3" fillId="0" borderId="3" xfId="41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76" fontId="8" fillId="0" borderId="3" xfId="41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2" xfId="396" applyFont="true" applyBorder="true" applyAlignment="false" applyProtection="false">
      <alignment horizontal="general" vertical="center" textRotation="0" wrapText="true" indent="0" shrinkToFit="false"/>
      <protection locked="false" hidden="false"/>
    </xf>
    <xf numFmtId="172" fontId="4" fillId="0" borderId="0" xfId="5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0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38" fillId="0" borderId="0" xfId="54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34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1-0" xfId="20"/>
    <cellStyle name="__b-10-0" xfId="21"/>
    <cellStyle name="__b-11-0" xfId="22"/>
    <cellStyle name="__b-12-0" xfId="23"/>
    <cellStyle name="__b-13-0" xfId="24"/>
    <cellStyle name="__b-14-0" xfId="25"/>
    <cellStyle name="__b-15-0" xfId="26"/>
    <cellStyle name="__b-16-0" xfId="27"/>
    <cellStyle name="__b-17-0" xfId="28"/>
    <cellStyle name="__b-18-0" xfId="29"/>
    <cellStyle name="__b-19-0" xfId="30"/>
    <cellStyle name="__b-2-0" xfId="31"/>
    <cellStyle name="__b-20-0" xfId="32"/>
    <cellStyle name="__b-21-0" xfId="33"/>
    <cellStyle name="__b-22-0" xfId="34"/>
    <cellStyle name="__b-23-0" xfId="35"/>
    <cellStyle name="__b-24-0" xfId="36"/>
    <cellStyle name="__b-25-0" xfId="37"/>
    <cellStyle name="__b-26-0" xfId="38"/>
    <cellStyle name="__b-27-0" xfId="39"/>
    <cellStyle name="__b-28-0" xfId="40"/>
    <cellStyle name="__b-29-0" xfId="41"/>
    <cellStyle name="__b-3-0" xfId="42"/>
    <cellStyle name="__b-30-0" xfId="43"/>
    <cellStyle name="__b-31-0" xfId="44"/>
    <cellStyle name="__b-32-0" xfId="45"/>
    <cellStyle name="__b-33-0" xfId="46"/>
    <cellStyle name="__b-34-0" xfId="47"/>
    <cellStyle name="__b-35-0" xfId="48"/>
    <cellStyle name="__b-36-0" xfId="49"/>
    <cellStyle name="__b-37-0" xfId="50"/>
    <cellStyle name="__b-38-0" xfId="51"/>
    <cellStyle name="__b-39-0" xfId="52"/>
    <cellStyle name="__b-4-0" xfId="53"/>
    <cellStyle name="__b-40-0" xfId="54"/>
    <cellStyle name="__b-41-0" xfId="55"/>
    <cellStyle name="__b-42-0" xfId="56"/>
    <cellStyle name="__b-43-0" xfId="57"/>
    <cellStyle name="__b-44-0" xfId="58"/>
    <cellStyle name="__b-45-0" xfId="59"/>
    <cellStyle name="__b-46-0" xfId="60"/>
    <cellStyle name="__b-47-0" xfId="61"/>
    <cellStyle name="__b-48-0" xfId="62"/>
    <cellStyle name="__b-49-0" xfId="63"/>
    <cellStyle name="__b-5-0" xfId="64"/>
    <cellStyle name="__b-6-0" xfId="65"/>
    <cellStyle name="__b-7-0" xfId="66"/>
    <cellStyle name="__b-8-0" xfId="67"/>
    <cellStyle name="__b-9-0" xfId="68"/>
    <cellStyle name="DateStyle" xfId="69"/>
    <cellStyle name="DateTimeStyle" xfId="70"/>
    <cellStyle name="IntegralNumberStyle" xfId="71"/>
    <cellStyle name="MoneyStyle" xfId="72"/>
    <cellStyle name="Normal" xfId="73"/>
    <cellStyle name="NumberStyle" xfId="74"/>
    <cellStyle name="PercentStyle" xfId="75"/>
    <cellStyle name="TextStyle" xfId="76"/>
    <cellStyle name="TimeStyle" xfId="77"/>
    <cellStyle name="一般公共预算“三公”经费支出预算表03 __b-1-0" xfId="78"/>
    <cellStyle name="一般公共预算“三公”经费支出预算表03 __b-10-0" xfId="79"/>
    <cellStyle name="一般公共预算“三公”经费支出预算表03 __b-11-0" xfId="80"/>
    <cellStyle name="一般公共预算“三公”经费支出预算表03 __b-12-0" xfId="81"/>
    <cellStyle name="一般公共预算“三公”经费支出预算表03 __b-13-0" xfId="82"/>
    <cellStyle name="一般公共预算“三公”经费支出预算表03 __b-14-0" xfId="83"/>
    <cellStyle name="一般公共预算“三公”经费支出预算表03 __b-15-0" xfId="84"/>
    <cellStyle name="一般公共预算“三公”经费支出预算表03 __b-16-0" xfId="85"/>
    <cellStyle name="一般公共预算“三公”经费支出预算表03 __b-17-0" xfId="86"/>
    <cellStyle name="一般公共预算“三公”经费支出预算表03 __b-18-0" xfId="87"/>
    <cellStyle name="一般公共预算“三公”经费支出预算表03 __b-19-0" xfId="88"/>
    <cellStyle name="一般公共预算“三公”经费支出预算表03 __b-2-0" xfId="89"/>
    <cellStyle name="一般公共预算“三公”经费支出预算表03 __b-20-0" xfId="90"/>
    <cellStyle name="一般公共预算“三公”经费支出预算表03 __b-21-0" xfId="91"/>
    <cellStyle name="一般公共预算“三公”经费支出预算表03 __b-22-0" xfId="92"/>
    <cellStyle name="一般公共预算“三公”经费支出预算表03 __b-23-0" xfId="93"/>
    <cellStyle name="一般公共预算“三公”经费支出预算表03 __b-3-0" xfId="94"/>
    <cellStyle name="一般公共预算“三公”经费支出预算表03 __b-4-0" xfId="95"/>
    <cellStyle name="一般公共预算“三公”经费支出预算表03 __b-5-0" xfId="96"/>
    <cellStyle name="一般公共预算“三公”经费支出预算表03 __b-6-0" xfId="97"/>
    <cellStyle name="一般公共预算“三公”经费支出预算表03 __b-7-0" xfId="98"/>
    <cellStyle name="一般公共预算“三公”经费支出预算表03 __b-8-0" xfId="99"/>
    <cellStyle name="一般公共预算“三公”经费支出预算表03 __b-9-0" xfId="100"/>
    <cellStyle name="一般公共预算支出预算表（按功能科目分类）02-2 __b-1-0" xfId="101"/>
    <cellStyle name="一般公共预算支出预算表（按功能科目分类）02-2 __b-10-0" xfId="102"/>
    <cellStyle name="一般公共预算支出预算表（按功能科目分类）02-2 __b-11-0" xfId="103"/>
    <cellStyle name="一般公共预算支出预算表（按功能科目分类）02-2 __b-12-0" xfId="104"/>
    <cellStyle name="一般公共预算支出预算表（按功能科目分类）02-2 __b-13-0" xfId="105"/>
    <cellStyle name="一般公共预算支出预算表（按功能科目分类）02-2 __b-14-0" xfId="106"/>
    <cellStyle name="一般公共预算支出预算表（按功能科目分类）02-2 __b-15-0" xfId="107"/>
    <cellStyle name="一般公共预算支出预算表（按功能科目分类）02-2 __b-16-0" xfId="108"/>
    <cellStyle name="一般公共预算支出预算表（按功能科目分类）02-2 __b-17-0" xfId="109"/>
    <cellStyle name="一般公共预算支出预算表（按功能科目分类）02-2 __b-18-0" xfId="110"/>
    <cellStyle name="一般公共预算支出预算表（按功能科目分类）02-2 __b-19-0" xfId="111"/>
    <cellStyle name="一般公共预算支出预算表（按功能科目分类）02-2 __b-2-0" xfId="112"/>
    <cellStyle name="一般公共预算支出预算表（按功能科目分类）02-2 __b-20-0" xfId="113"/>
    <cellStyle name="一般公共预算支出预算表（按功能科目分类）02-2 __b-21-0" xfId="114"/>
    <cellStyle name="一般公共预算支出预算表（按功能科目分类）02-2 __b-22-0" xfId="115"/>
    <cellStyle name="一般公共预算支出预算表（按功能科目分类）02-2 __b-23-0" xfId="116"/>
    <cellStyle name="一般公共预算支出预算表（按功能科目分类）02-2 __b-24-0" xfId="117"/>
    <cellStyle name="一般公共预算支出预算表（按功能科目分类）02-2 __b-25-0" xfId="118"/>
    <cellStyle name="一般公共预算支出预算表（按功能科目分类）02-2 __b-26-0" xfId="119"/>
    <cellStyle name="一般公共预算支出预算表（按功能科目分类）02-2 __b-27-0" xfId="120"/>
    <cellStyle name="一般公共预算支出预算表（按功能科目分类）02-2 __b-28-0" xfId="121"/>
    <cellStyle name="一般公共预算支出预算表（按功能科目分类）02-2 __b-3-0" xfId="122"/>
    <cellStyle name="一般公共预算支出预算表（按功能科目分类）02-2 __b-4-0" xfId="123"/>
    <cellStyle name="一般公共预算支出预算表（按功能科目分类）02-2 __b-5-0" xfId="124"/>
    <cellStyle name="一般公共预算支出预算表（按功能科目分类）02-2 __b-6-0" xfId="125"/>
    <cellStyle name="一般公共预算支出预算表（按功能科目分类）02-2 __b-7-0" xfId="126"/>
    <cellStyle name="一般公共预算支出预算表（按功能科目分类）02-2 __b-8-0" xfId="127"/>
    <cellStyle name="一般公共预算支出预算表（按功能科目分类）02-2 __b-9-0" xfId="128"/>
    <cellStyle name="一般公共预算支出预算表（按经济科目分类）02-3 __b-1-0" xfId="129"/>
    <cellStyle name="一般公共预算支出预算表（按经济科目分类）02-3 __b-10-0" xfId="130"/>
    <cellStyle name="一般公共预算支出预算表（按经济科目分类）02-3 __b-11-0" xfId="131"/>
    <cellStyle name="一般公共预算支出预算表（按经济科目分类）02-3 __b-12-0" xfId="132"/>
    <cellStyle name="一般公共预算支出预算表（按经济科目分类）02-3 __b-13-0" xfId="133"/>
    <cellStyle name="一般公共预算支出预算表（按经济科目分类）02-3 __b-14-0" xfId="134"/>
    <cellStyle name="一般公共预算支出预算表（按经济科目分类）02-3 __b-15-0" xfId="135"/>
    <cellStyle name="一般公共预算支出预算表（按经济科目分类）02-3 __b-16-0" xfId="136"/>
    <cellStyle name="一般公共预算支出预算表（按经济科目分类）02-3 __b-17-0" xfId="137"/>
    <cellStyle name="一般公共预算支出预算表（按经济科目分类）02-3 __b-18-0" xfId="138"/>
    <cellStyle name="一般公共预算支出预算表（按经济科目分类）02-3 __b-19-0" xfId="139"/>
    <cellStyle name="一般公共预算支出预算表（按经济科目分类）02-3 __b-2-0" xfId="140"/>
    <cellStyle name="一般公共预算支出预算表（按经济科目分类）02-3 __b-20-0" xfId="141"/>
    <cellStyle name="一般公共预算支出预算表（按经济科目分类）02-3 __b-21-0" xfId="142"/>
    <cellStyle name="一般公共预算支出预算表（按经济科目分类）02-3 __b-22-0" xfId="143"/>
    <cellStyle name="一般公共预算支出预算表（按经济科目分类）02-3 __b-23-0" xfId="144"/>
    <cellStyle name="一般公共预算支出预算表（按经济科目分类）02-3 __b-24-0" xfId="145"/>
    <cellStyle name="一般公共预算支出预算表（按经济科目分类）02-3 __b-25-0" xfId="146"/>
    <cellStyle name="一般公共预算支出预算表（按经济科目分类）02-3 __b-26-0" xfId="147"/>
    <cellStyle name="一般公共预算支出预算表（按经济科目分类）02-3 __b-27-0" xfId="148"/>
    <cellStyle name="一般公共预算支出预算表（按经济科目分类）02-3 __b-28-0" xfId="149"/>
    <cellStyle name="一般公共预算支出预算表（按经济科目分类）02-3 __b-29-0" xfId="150"/>
    <cellStyle name="一般公共预算支出预算表（按经济科目分类）02-3 __b-3-0" xfId="151"/>
    <cellStyle name="一般公共预算支出预算表（按经济科目分类）02-3 __b-30-0" xfId="152"/>
    <cellStyle name="一般公共预算支出预算表（按经济科目分类）02-3 __b-31-0" xfId="153"/>
    <cellStyle name="一般公共预算支出预算表（按经济科目分类）02-3 __b-32-0" xfId="154"/>
    <cellStyle name="一般公共预算支出预算表（按经济科目分类）02-3 __b-33-0" xfId="155"/>
    <cellStyle name="一般公共预算支出预算表（按经济科目分类）02-3 __b-34-0" xfId="156"/>
    <cellStyle name="一般公共预算支出预算表（按经济科目分类）02-3 __b-35-0" xfId="157"/>
    <cellStyle name="一般公共预算支出预算表（按经济科目分类）02-3 __b-36-0" xfId="158"/>
    <cellStyle name="一般公共预算支出预算表（按经济科目分类）02-3 __b-37-0" xfId="159"/>
    <cellStyle name="一般公共预算支出预算表（按经济科目分类）02-3 __b-38-0" xfId="160"/>
    <cellStyle name="一般公共预算支出预算表（按经济科目分类）02-3 __b-4-0" xfId="161"/>
    <cellStyle name="一般公共预算支出预算表（按经济科目分类）02-3 __b-5-0" xfId="162"/>
    <cellStyle name="一般公共预算支出预算表（按经济科目分类）02-3 __b-6-0" xfId="163"/>
    <cellStyle name="一般公共预算支出预算表（按经济科目分类）02-3 __b-7-0" xfId="164"/>
    <cellStyle name="一般公共预算支出预算表（按经济科目分类）02-3 __b-8-0" xfId="165"/>
    <cellStyle name="一般公共预算支出预算表（按经济科目分类）02-3 __b-9-0" xfId="166"/>
    <cellStyle name="上级补助项目支出预算表12 __b-1-0" xfId="167"/>
    <cellStyle name="上级补助项目支出预算表12 __b-10-0" xfId="168"/>
    <cellStyle name="上级补助项目支出预算表12 __b-11-0" xfId="169"/>
    <cellStyle name="上级补助项目支出预算表12 __b-12-0" xfId="170"/>
    <cellStyle name="上级补助项目支出预算表12 __b-13-0" xfId="171"/>
    <cellStyle name="上级补助项目支出预算表12 __b-14-0" xfId="172"/>
    <cellStyle name="上级补助项目支出预算表12 __b-15-0" xfId="173"/>
    <cellStyle name="上级补助项目支出预算表12 __b-16-0" xfId="174"/>
    <cellStyle name="上级补助项目支出预算表12 __b-17-0" xfId="175"/>
    <cellStyle name="上级补助项目支出预算表12 __b-18-0" xfId="176"/>
    <cellStyle name="上级补助项目支出预算表12 __b-19-0" xfId="177"/>
    <cellStyle name="上级补助项目支出预算表12 __b-2-0" xfId="178"/>
    <cellStyle name="上级补助项目支出预算表12 __b-20-0" xfId="179"/>
    <cellStyle name="上级补助项目支出预算表12 __b-21-0" xfId="180"/>
    <cellStyle name="上级补助项目支出预算表12 __b-22-0" xfId="181"/>
    <cellStyle name="上级补助项目支出预算表12 __b-23-0" xfId="182"/>
    <cellStyle name="上级补助项目支出预算表12 __b-24-0" xfId="183"/>
    <cellStyle name="上级补助项目支出预算表12 __b-25-0" xfId="184"/>
    <cellStyle name="上级补助项目支出预算表12 __b-26-0" xfId="185"/>
    <cellStyle name="上级补助项目支出预算表12 __b-27-0" xfId="186"/>
    <cellStyle name="上级补助项目支出预算表12 __b-28-0" xfId="187"/>
    <cellStyle name="上级补助项目支出预算表12 __b-29-0" xfId="188"/>
    <cellStyle name="上级补助项目支出预算表12 __b-3-0" xfId="189"/>
    <cellStyle name="上级补助项目支出预算表12 __b-30-0" xfId="190"/>
    <cellStyle name="上级补助项目支出预算表12 __b-4-0" xfId="191"/>
    <cellStyle name="上级补助项目支出预算表12 __b-5-0" xfId="192"/>
    <cellStyle name="上级补助项目支出预算表12 __b-6-0" xfId="193"/>
    <cellStyle name="上级补助项目支出预算表12 __b-7-0" xfId="194"/>
    <cellStyle name="上级补助项目支出预算表12 __b-8-0" xfId="195"/>
    <cellStyle name="上级补助项目支出预算表12 __b-9-0" xfId="196"/>
    <cellStyle name="国有资本经营预算支出表07 __b-1-0" xfId="197"/>
    <cellStyle name="国有资本经营预算支出表07 __b-10-0" xfId="198"/>
    <cellStyle name="国有资本经营预算支出表07 __b-11-0" xfId="199"/>
    <cellStyle name="国有资本经营预算支出表07 __b-12-0" xfId="200"/>
    <cellStyle name="国有资本经营预算支出表07 __b-13-0" xfId="201"/>
    <cellStyle name="国有资本经营预算支出表07 __b-14-0" xfId="202"/>
    <cellStyle name="国有资本经营预算支出表07 __b-15-0" xfId="203"/>
    <cellStyle name="国有资本经营预算支出表07 __b-16-0" xfId="204"/>
    <cellStyle name="国有资本经营预算支出表07 __b-17-0" xfId="205"/>
    <cellStyle name="国有资本经营预算支出表07 __b-18-0" xfId="206"/>
    <cellStyle name="国有资本经营预算支出表07 __b-19-0" xfId="207"/>
    <cellStyle name="国有资本经营预算支出表07 __b-2-0" xfId="208"/>
    <cellStyle name="国有资本经营预算支出表07 __b-20-0" xfId="209"/>
    <cellStyle name="国有资本经营预算支出表07 __b-21-0" xfId="210"/>
    <cellStyle name="国有资本经营预算支出表07 __b-22-0" xfId="211"/>
    <cellStyle name="国有资本经营预算支出表07 __b-23-0" xfId="212"/>
    <cellStyle name="国有资本经营预算支出表07 __b-24-0" xfId="213"/>
    <cellStyle name="国有资本经营预算支出表07 __b-25-0" xfId="214"/>
    <cellStyle name="国有资本经营预算支出表07 __b-26-0" xfId="215"/>
    <cellStyle name="国有资本经营预算支出表07 __b-27-0" xfId="216"/>
    <cellStyle name="国有资本经营预算支出表07 __b-28-0" xfId="217"/>
    <cellStyle name="国有资本经营预算支出表07 __b-29-0" xfId="218"/>
    <cellStyle name="国有资本经营预算支出表07 __b-3-0" xfId="219"/>
    <cellStyle name="国有资本经营预算支出表07 __b-4-0" xfId="220"/>
    <cellStyle name="国有资本经营预算支出表07 __b-5-0" xfId="221"/>
    <cellStyle name="国有资本经营预算支出表07 __b-6-0" xfId="222"/>
    <cellStyle name="国有资本经营预算支出表07 __b-7-0" xfId="223"/>
    <cellStyle name="国有资本经营预算支出表07 __b-8-0" xfId="224"/>
    <cellStyle name="国有资本经营预算支出表07 __b-9-0" xfId="225"/>
    <cellStyle name="基本支出预算表（人员类.运转类公用经费项目）04 __b-1-0" xfId="226"/>
    <cellStyle name="基本支出预算表（人员类.运转类公用经费项目）04 __b-10-0" xfId="227"/>
    <cellStyle name="基本支出预算表（人员类.运转类公用经费项目）04 __b-11-0" xfId="228"/>
    <cellStyle name="基本支出预算表（人员类.运转类公用经费项目）04 __b-12-0" xfId="229"/>
    <cellStyle name="基本支出预算表（人员类.运转类公用经费项目）04 __b-13-0" xfId="230"/>
    <cellStyle name="基本支出预算表（人员类.运转类公用经费项目）04 __b-14-0" xfId="231"/>
    <cellStyle name="基本支出预算表（人员类.运转类公用经费项目）04 __b-15-0" xfId="232"/>
    <cellStyle name="基本支出预算表（人员类.运转类公用经费项目）04 __b-16-0" xfId="233"/>
    <cellStyle name="基本支出预算表（人员类.运转类公用经费项目）04 __b-17-0" xfId="234"/>
    <cellStyle name="基本支出预算表（人员类.运转类公用经费项目）04 __b-18-0" xfId="235"/>
    <cellStyle name="基本支出预算表（人员类.运转类公用经费项目）04 __b-19-0" xfId="236"/>
    <cellStyle name="基本支出预算表（人员类.运转类公用经费项目）04 __b-2-0" xfId="237"/>
    <cellStyle name="基本支出预算表（人员类.运转类公用经费项目）04 __b-20-0" xfId="238"/>
    <cellStyle name="基本支出预算表（人员类.运转类公用经费项目）04 __b-21-0" xfId="239"/>
    <cellStyle name="基本支出预算表（人员类.运转类公用经费项目）04 __b-22-0" xfId="240"/>
    <cellStyle name="基本支出预算表（人员类.运转类公用经费项目）04 __b-23-0" xfId="241"/>
    <cellStyle name="基本支出预算表（人员类.运转类公用经费项目）04 __b-24-0" xfId="242"/>
    <cellStyle name="基本支出预算表（人员类.运转类公用经费项目）04 __b-25-0" xfId="243"/>
    <cellStyle name="基本支出预算表（人员类.运转类公用经费项目）04 __b-26-0" xfId="244"/>
    <cellStyle name="基本支出预算表（人员类.运转类公用经费项目）04 __b-27-0" xfId="245"/>
    <cellStyle name="基本支出预算表（人员类.运转类公用经费项目）04 __b-28-0" xfId="246"/>
    <cellStyle name="基本支出预算表（人员类.运转类公用经费项目）04 __b-29-0" xfId="247"/>
    <cellStyle name="基本支出预算表（人员类.运转类公用经费项目）04 __b-3-0" xfId="248"/>
    <cellStyle name="基本支出预算表（人员类.运转类公用经费项目）04 __b-30-0" xfId="249"/>
    <cellStyle name="基本支出预算表（人员类.运转类公用经费项目）04 __b-31-0" xfId="250"/>
    <cellStyle name="基本支出预算表（人员类.运转类公用经费项目）04 __b-32-0" xfId="251"/>
    <cellStyle name="基本支出预算表（人员类.运转类公用经费项目）04 __b-33-0" xfId="252"/>
    <cellStyle name="基本支出预算表（人员类.运转类公用经费项目）04 __b-34-0" xfId="253"/>
    <cellStyle name="基本支出预算表（人员类.运转类公用经费项目）04 __b-35-0" xfId="254"/>
    <cellStyle name="基本支出预算表（人员类.运转类公用经费项目）04 __b-36-0" xfId="255"/>
    <cellStyle name="基本支出预算表（人员类.运转类公用经费项目）04 __b-37-0" xfId="256"/>
    <cellStyle name="基本支出预算表（人员类.运转类公用经费项目）04 __b-38-0" xfId="257"/>
    <cellStyle name="基本支出预算表（人员类.运转类公用经费项目）04 __b-39-0" xfId="258"/>
    <cellStyle name="基本支出预算表（人员类.运转类公用经费项目）04 __b-4-0" xfId="259"/>
    <cellStyle name="基本支出预算表（人员类.运转类公用经费项目）04 __b-40-0" xfId="260"/>
    <cellStyle name="基本支出预算表（人员类.运转类公用经费项目）04 __b-41-0" xfId="261"/>
    <cellStyle name="基本支出预算表（人员类.运转类公用经费项目）04 __b-5-0" xfId="262"/>
    <cellStyle name="基本支出预算表（人员类.运转类公用经费项目）04 __b-6-0" xfId="263"/>
    <cellStyle name="基本支出预算表（人员类.运转类公用经费项目）04 __b-7-0" xfId="264"/>
    <cellStyle name="基本支出预算表（人员类.运转类公用经费项目）04 __b-8-0" xfId="265"/>
    <cellStyle name="基本支出预算表（人员类.运转类公用经费项目）04 __b-9-0" xfId="266"/>
    <cellStyle name="市对下转移支付绩效目标表10-2 __b-1-0" xfId="267"/>
    <cellStyle name="市对下转移支付绩效目标表10-2 __b-10-0" xfId="268"/>
    <cellStyle name="市对下转移支付绩效目标表10-2 __b-11-0" xfId="269"/>
    <cellStyle name="市对下转移支付绩效目标表10-2 __b-12-0" xfId="270"/>
    <cellStyle name="市对下转移支付绩效目标表10-2 __b-13-0" xfId="271"/>
    <cellStyle name="市对下转移支付绩效目标表10-2 __b-14-0" xfId="272"/>
    <cellStyle name="市对下转移支付绩效目标表10-2 __b-15-0" xfId="273"/>
    <cellStyle name="市对下转移支付绩效目标表10-2 __b-16-0" xfId="274"/>
    <cellStyle name="市对下转移支付绩效目标表10-2 __b-17-0" xfId="275"/>
    <cellStyle name="市对下转移支付绩效目标表10-2 __b-18-0" xfId="276"/>
    <cellStyle name="市对下转移支付绩效目标表10-2 __b-19-0" xfId="277"/>
    <cellStyle name="市对下转移支付绩效目标表10-2 __b-2-0" xfId="278"/>
    <cellStyle name="市对下转移支付绩效目标表10-2 __b-3-0" xfId="279"/>
    <cellStyle name="市对下转移支付绩效目标表10-2 __b-4-0" xfId="280"/>
    <cellStyle name="市对下转移支付绩效目标表10-2 __b-5-0" xfId="281"/>
    <cellStyle name="市对下转移支付绩效目标表10-2 __b-6-0" xfId="282"/>
    <cellStyle name="市对下转移支付绩效目标表10-2 __b-7-0" xfId="283"/>
    <cellStyle name="市对下转移支付绩效目标表10-2 __b-8-0" xfId="284"/>
    <cellStyle name="市对下转移支付绩效目标表10-2 __b-9-0" xfId="285"/>
    <cellStyle name="市对下转移支付预算表10-1 __b-1-0" xfId="286"/>
    <cellStyle name="市对下转移支付预算表10-1 __b-10-0" xfId="287"/>
    <cellStyle name="市对下转移支付预算表10-1 __b-11-0" xfId="288"/>
    <cellStyle name="市对下转移支付预算表10-1 __b-12-0" xfId="289"/>
    <cellStyle name="市对下转移支付预算表10-1 __b-13-0" xfId="290"/>
    <cellStyle name="市对下转移支付预算表10-1 __b-14-0" xfId="291"/>
    <cellStyle name="市对下转移支付预算表10-1 __b-15-0" xfId="292"/>
    <cellStyle name="市对下转移支付预算表10-1 __b-16-0" xfId="293"/>
    <cellStyle name="市对下转移支付预算表10-1 __b-17-0" xfId="294"/>
    <cellStyle name="市对下转移支付预算表10-1 __b-18-0" xfId="295"/>
    <cellStyle name="市对下转移支付预算表10-1 __b-19-0" xfId="296"/>
    <cellStyle name="市对下转移支付预算表10-1 __b-2-0" xfId="297"/>
    <cellStyle name="市对下转移支付预算表10-1 __b-20-0" xfId="298"/>
    <cellStyle name="市对下转移支付预算表10-1 __b-21-0" xfId="299"/>
    <cellStyle name="市对下转移支付预算表10-1 __b-22-0" xfId="300"/>
    <cellStyle name="市对下转移支付预算表10-1 __b-23-0" xfId="301"/>
    <cellStyle name="市对下转移支付预算表10-1 __b-24-0" xfId="302"/>
    <cellStyle name="市对下转移支付预算表10-1 __b-25-0" xfId="303"/>
    <cellStyle name="市对下转移支付预算表10-1 __b-26-0" xfId="304"/>
    <cellStyle name="市对下转移支付预算表10-1 __b-27-0" xfId="305"/>
    <cellStyle name="市对下转移支付预算表10-1 __b-28-0" xfId="306"/>
    <cellStyle name="市对下转移支付预算表10-1 __b-29-0" xfId="307"/>
    <cellStyle name="市对下转移支付预算表10-1 __b-3-0" xfId="308"/>
    <cellStyle name="市对下转移支付预算表10-1 __b-30-0" xfId="309"/>
    <cellStyle name="市对下转移支付预算表10-1 __b-31-0" xfId="310"/>
    <cellStyle name="市对下转移支付预算表10-1 __b-4-0" xfId="311"/>
    <cellStyle name="市对下转移支付预算表10-1 __b-5-0" xfId="312"/>
    <cellStyle name="市对下转移支付预算表10-1 __b-6-0" xfId="313"/>
    <cellStyle name="市对下转移支付预算表10-1 __b-7-0" xfId="314"/>
    <cellStyle name="市对下转移支付预算表10-1 __b-8-0" xfId="315"/>
    <cellStyle name="市对下转移支付预算表10-1 __b-9-0" xfId="316"/>
    <cellStyle name="常规 2 3" xfId="317"/>
    <cellStyle name="常规 3 2" xfId="318"/>
    <cellStyle name="政府性基金预算支出预算表06 __b-1-0" xfId="319"/>
    <cellStyle name="政府性基金预算支出预算表06 __b-10-0" xfId="320"/>
    <cellStyle name="政府性基金预算支出预算表06 __b-11-0" xfId="321"/>
    <cellStyle name="政府性基金预算支出预算表06 __b-12-0" xfId="322"/>
    <cellStyle name="政府性基金预算支出预算表06 __b-13-0" xfId="323"/>
    <cellStyle name="政府性基金预算支出预算表06 __b-14-0" xfId="324"/>
    <cellStyle name="政府性基金预算支出预算表06 __b-15-0" xfId="325"/>
    <cellStyle name="政府性基金预算支出预算表06 __b-16-0" xfId="326"/>
    <cellStyle name="政府性基金预算支出预算表06 __b-17-0" xfId="327"/>
    <cellStyle name="政府性基金预算支出预算表06 __b-18-0" xfId="328"/>
    <cellStyle name="政府性基金预算支出预算表06 __b-19-0" xfId="329"/>
    <cellStyle name="政府性基金预算支出预算表06 __b-2-0" xfId="330"/>
    <cellStyle name="政府性基金预算支出预算表06 __b-20-0" xfId="331"/>
    <cellStyle name="政府性基金预算支出预算表06 __b-21-0" xfId="332"/>
    <cellStyle name="政府性基金预算支出预算表06 __b-22-0" xfId="333"/>
    <cellStyle name="政府性基金预算支出预算表06 __b-23-0" xfId="334"/>
    <cellStyle name="政府性基金预算支出预算表06 __b-24-0" xfId="335"/>
    <cellStyle name="政府性基金预算支出预算表06 __b-25-0" xfId="336"/>
    <cellStyle name="政府性基金预算支出预算表06 __b-26-0" xfId="337"/>
    <cellStyle name="政府性基金预算支出预算表06 __b-27-0" xfId="338"/>
    <cellStyle name="政府性基金预算支出预算表06 __b-28-0" xfId="339"/>
    <cellStyle name="政府性基金预算支出预算表06 __b-29-0" xfId="340"/>
    <cellStyle name="政府性基金预算支出预算表06 __b-3-0" xfId="341"/>
    <cellStyle name="政府性基金预算支出预算表06 __b-30-0" xfId="342"/>
    <cellStyle name="政府性基金预算支出预算表06 __b-4-0" xfId="343"/>
    <cellStyle name="政府性基金预算支出预算表06 __b-5-0" xfId="344"/>
    <cellStyle name="政府性基金预算支出预算表06 __b-6-0" xfId="345"/>
    <cellStyle name="政府性基金预算支出预算表06 __b-7-0" xfId="346"/>
    <cellStyle name="政府性基金预算支出预算表06 __b-8-0" xfId="347"/>
    <cellStyle name="政府性基金预算支出预算表06 __b-9-0" xfId="348"/>
    <cellStyle name="政府购买服务预算表09 __b-1-0" xfId="349"/>
    <cellStyle name="政府购买服务预算表09 __b-10-0" xfId="350"/>
    <cellStyle name="政府购买服务预算表09 __b-11-0" xfId="351"/>
    <cellStyle name="政府购买服务预算表09 __b-12-0" xfId="352"/>
    <cellStyle name="政府购买服务预算表09 __b-13-0" xfId="353"/>
    <cellStyle name="政府购买服务预算表09 __b-14-0" xfId="354"/>
    <cellStyle name="政府购买服务预算表09 __b-15-0" xfId="355"/>
    <cellStyle name="政府购买服务预算表09 __b-16-0" xfId="356"/>
    <cellStyle name="政府购买服务预算表09 __b-17-0" xfId="357"/>
    <cellStyle name="政府购买服务预算表09 __b-18-0" xfId="358"/>
    <cellStyle name="政府购买服务预算表09 __b-19-0" xfId="359"/>
    <cellStyle name="政府购买服务预算表09 __b-2-0" xfId="360"/>
    <cellStyle name="政府购买服务预算表09 __b-20-0" xfId="361"/>
    <cellStyle name="政府购买服务预算表09 __b-21-0" xfId="362"/>
    <cellStyle name="政府购买服务预算表09 __b-22-0" xfId="363"/>
    <cellStyle name="政府购买服务预算表09 __b-23-0" xfId="364"/>
    <cellStyle name="政府购买服务预算表09 __b-24-0" xfId="365"/>
    <cellStyle name="政府购买服务预算表09 __b-25-0" xfId="366"/>
    <cellStyle name="政府购买服务预算表09 __b-26-0" xfId="367"/>
    <cellStyle name="政府购买服务预算表09 __b-27-0" xfId="368"/>
    <cellStyle name="政府购买服务预算表09 __b-28-0" xfId="369"/>
    <cellStyle name="政府购买服务预算表09 __b-29-0" xfId="370"/>
    <cellStyle name="政府购买服务预算表09 __b-3-0" xfId="371"/>
    <cellStyle name="政府购买服务预算表09 __b-30-0" xfId="372"/>
    <cellStyle name="政府购买服务预算表09 __b-31-0" xfId="373"/>
    <cellStyle name="政府购买服务预算表09 __b-32-0" xfId="374"/>
    <cellStyle name="政府购买服务预算表09 __b-33-0" xfId="375"/>
    <cellStyle name="政府购买服务预算表09 __b-34-0" xfId="376"/>
    <cellStyle name="政府购买服务预算表09 __b-35-0" xfId="377"/>
    <cellStyle name="政府购买服务预算表09 __b-36-0" xfId="378"/>
    <cellStyle name="政府购买服务预算表09 __b-37-0" xfId="379"/>
    <cellStyle name="政府购买服务预算表09 __b-38-0" xfId="380"/>
    <cellStyle name="政府购买服务预算表09 __b-39-0" xfId="381"/>
    <cellStyle name="政府购买服务预算表09 __b-4-0" xfId="382"/>
    <cellStyle name="政府购买服务预算表09 __b-40-0" xfId="383"/>
    <cellStyle name="政府购买服务预算表09 __b-41-0" xfId="384"/>
    <cellStyle name="政府购买服务预算表09 __b-42-0" xfId="385"/>
    <cellStyle name="政府购买服务预算表09 __b-43-0" xfId="386"/>
    <cellStyle name="政府购买服务预算表09 __b-44-0" xfId="387"/>
    <cellStyle name="政府购买服务预算表09 __b-45-0" xfId="388"/>
    <cellStyle name="政府购买服务预算表09 __b-5-0" xfId="389"/>
    <cellStyle name="政府购买服务预算表09 __b-6-0" xfId="390"/>
    <cellStyle name="政府购买服务预算表09 __b-7-0" xfId="391"/>
    <cellStyle name="政府购买服务预算表09 __b-8-0" xfId="392"/>
    <cellStyle name="政府购买服务预算表09 __b-9-0" xfId="393"/>
    <cellStyle name="新增资产配置表11 __b-1-0" xfId="394"/>
    <cellStyle name="新增资产配置表11 __b-10-0" xfId="395"/>
    <cellStyle name="新增资产配置表11 __b-11-0" xfId="396"/>
    <cellStyle name="新增资产配置表11 __b-12-0" xfId="397"/>
    <cellStyle name="新增资产配置表11 __b-13-0" xfId="398"/>
    <cellStyle name="新增资产配置表11 __b-14-0" xfId="399"/>
    <cellStyle name="新增资产配置表11 __b-15-0" xfId="400"/>
    <cellStyle name="新增资产配置表11 __b-16-0" xfId="401"/>
    <cellStyle name="新增资产配置表11 __b-17-0" xfId="402"/>
    <cellStyle name="新增资产配置表11 __b-18-0" xfId="403"/>
    <cellStyle name="新增资产配置表11 __b-19-0" xfId="404"/>
    <cellStyle name="新增资产配置表11 __b-2-0" xfId="405"/>
    <cellStyle name="新增资产配置表11 __b-20-0" xfId="406"/>
    <cellStyle name="新增资产配置表11 __b-3-0" xfId="407"/>
    <cellStyle name="新增资产配置表11 __b-4-0" xfId="408"/>
    <cellStyle name="新增资产配置表11 __b-5-0" xfId="409"/>
    <cellStyle name="新增资产配置表11 __b-6-0" xfId="410"/>
    <cellStyle name="新增资产配置表11 __b-7-0" xfId="411"/>
    <cellStyle name="新增资产配置表11 __b-8-0" xfId="412"/>
    <cellStyle name="新增资产配置表11 __b-9-0" xfId="413"/>
    <cellStyle name="财政拨款收支预算总表02-1 __b-1-0" xfId="414"/>
    <cellStyle name="财政拨款收支预算总表02-1 __b-10-0" xfId="415"/>
    <cellStyle name="财政拨款收支预算总表02-1 __b-11-0" xfId="416"/>
    <cellStyle name="财政拨款收支预算总表02-1 __b-12-0" xfId="417"/>
    <cellStyle name="财政拨款收支预算总表02-1 __b-13-0" xfId="418"/>
    <cellStyle name="财政拨款收支预算总表02-1 __b-14-0" xfId="419"/>
    <cellStyle name="财政拨款收支预算总表02-1 __b-15-0" xfId="420"/>
    <cellStyle name="财政拨款收支预算总表02-1 __b-16-0" xfId="421"/>
    <cellStyle name="财政拨款收支预算总表02-1 __b-17-0" xfId="422"/>
    <cellStyle name="财政拨款收支预算总表02-1 __b-18-0" xfId="423"/>
    <cellStyle name="财政拨款收支预算总表02-1 __b-19-0" xfId="424"/>
    <cellStyle name="财政拨款收支预算总表02-1 __b-2-0" xfId="425"/>
    <cellStyle name="财政拨款收支预算总表02-1 __b-20-0" xfId="426"/>
    <cellStyle name="财政拨款收支预算总表02-1 __b-21-0" xfId="427"/>
    <cellStyle name="财政拨款收支预算总表02-1 __b-22-0" xfId="428"/>
    <cellStyle name="财政拨款收支预算总表02-1 __b-23-0" xfId="429"/>
    <cellStyle name="财政拨款收支预算总表02-1 __b-24-0" xfId="430"/>
    <cellStyle name="财政拨款收支预算总表02-1 __b-3-0" xfId="431"/>
    <cellStyle name="财政拨款收支预算总表02-1 __b-4-0" xfId="432"/>
    <cellStyle name="财政拨款收支预算总表02-1 __b-5-0" xfId="433"/>
    <cellStyle name="财政拨款收支预算总表02-1 __b-6-0" xfId="434"/>
    <cellStyle name="财政拨款收支预算总表02-1 __b-7-0" xfId="435"/>
    <cellStyle name="财政拨款收支预算总表02-1 __b-8-0" xfId="436"/>
    <cellStyle name="财政拨款收支预算总表02-1 __b-9-0" xfId="437"/>
    <cellStyle name="部门支出预算表01-03 __b-1-0" xfId="438"/>
    <cellStyle name="部门支出预算表01-03 __b-10-0" xfId="439"/>
    <cellStyle name="部门支出预算表01-03 __b-11-0" xfId="440"/>
    <cellStyle name="部门支出预算表01-03 __b-12-0" xfId="441"/>
    <cellStyle name="部门支出预算表01-03 __b-13-0" xfId="442"/>
    <cellStyle name="部门支出预算表01-03 __b-14-0" xfId="443"/>
    <cellStyle name="部门支出预算表01-03 __b-15-0" xfId="444"/>
    <cellStyle name="部门支出预算表01-03 __b-16-0" xfId="445"/>
    <cellStyle name="部门支出预算表01-03 __b-17-0" xfId="446"/>
    <cellStyle name="部门支出预算表01-03 __b-18-0" xfId="447"/>
    <cellStyle name="部门支出预算表01-03 __b-19-0" xfId="448"/>
    <cellStyle name="部门支出预算表01-03 __b-2-0" xfId="449"/>
    <cellStyle name="部门支出预算表01-03 __b-20-0" xfId="450"/>
    <cellStyle name="部门支出预算表01-03 __b-21-0" xfId="451"/>
    <cellStyle name="部门支出预算表01-03 __b-22-0" xfId="452"/>
    <cellStyle name="部门支出预算表01-03 __b-23-0" xfId="453"/>
    <cellStyle name="部门支出预算表01-03 __b-24-0" xfId="454"/>
    <cellStyle name="部门支出预算表01-03 __b-25-0" xfId="455"/>
    <cellStyle name="部门支出预算表01-03 __b-26-0" xfId="456"/>
    <cellStyle name="部门支出预算表01-03 __b-27-0" xfId="457"/>
    <cellStyle name="部门支出预算表01-03 __b-28-0" xfId="458"/>
    <cellStyle name="部门支出预算表01-03 __b-29-0" xfId="459"/>
    <cellStyle name="部门支出预算表01-03 __b-3-0" xfId="460"/>
    <cellStyle name="部门支出预算表01-03 __b-30-0" xfId="461"/>
    <cellStyle name="部门支出预算表01-03 __b-31-0" xfId="462"/>
    <cellStyle name="部门支出预算表01-03 __b-32-0" xfId="463"/>
    <cellStyle name="部门支出预算表01-03 __b-4-0" xfId="464"/>
    <cellStyle name="部门支出预算表01-03 __b-5-0" xfId="465"/>
    <cellStyle name="部门支出预算表01-03 __b-6-0" xfId="466"/>
    <cellStyle name="部门支出预算表01-03 __b-7-0" xfId="467"/>
    <cellStyle name="部门支出预算表01-03 __b-8-0" xfId="468"/>
    <cellStyle name="部门支出预算表01-03 __b-9-0" xfId="469"/>
    <cellStyle name="部门收入预算表01-2 __b-1-0" xfId="470"/>
    <cellStyle name="部门收入预算表01-2 __b-10-0" xfId="471"/>
    <cellStyle name="部门收入预算表01-2 __b-11-0" xfId="472"/>
    <cellStyle name="部门收入预算表01-2 __b-12-0" xfId="473"/>
    <cellStyle name="部门收入预算表01-2 __b-13-0" xfId="474"/>
    <cellStyle name="部门收入预算表01-2 __b-14-0" xfId="475"/>
    <cellStyle name="部门收入预算表01-2 __b-15-0" xfId="476"/>
    <cellStyle name="部门收入预算表01-2 __b-16-0" xfId="477"/>
    <cellStyle name="部门收入预算表01-2 __b-17-0" xfId="478"/>
    <cellStyle name="部门收入预算表01-2 __b-18-0" xfId="479"/>
    <cellStyle name="部门收入预算表01-2 __b-19-0" xfId="480"/>
    <cellStyle name="部门收入预算表01-2 __b-2-0" xfId="481"/>
    <cellStyle name="部门收入预算表01-2 __b-20-0" xfId="482"/>
    <cellStyle name="部门收入预算表01-2 __b-21-0" xfId="483"/>
    <cellStyle name="部门收入预算表01-2 __b-22-0" xfId="484"/>
    <cellStyle name="部门收入预算表01-2 __b-23-0" xfId="485"/>
    <cellStyle name="部门收入预算表01-2 __b-24-0" xfId="486"/>
    <cellStyle name="部门收入预算表01-2 __b-25-0" xfId="487"/>
    <cellStyle name="部门收入预算表01-2 __b-3-0" xfId="488"/>
    <cellStyle name="部门收入预算表01-2 __b-4-0" xfId="489"/>
    <cellStyle name="部门收入预算表01-2 __b-5-0" xfId="490"/>
    <cellStyle name="部门收入预算表01-2 __b-6-0" xfId="491"/>
    <cellStyle name="部门收入预算表01-2 __b-7-0" xfId="492"/>
    <cellStyle name="部门收入预算表01-2 __b-8-0" xfId="493"/>
    <cellStyle name="部门收入预算表01-2 __b-9-0" xfId="494"/>
    <cellStyle name="部门政府采购预算表08 __b-1-0" xfId="495"/>
    <cellStyle name="部门政府采购预算表08 __b-10-0" xfId="496"/>
    <cellStyle name="部门政府采购预算表08 __b-11-0" xfId="497"/>
    <cellStyle name="部门政府采购预算表08 __b-12-0" xfId="498"/>
    <cellStyle name="部门政府采购预算表08 __b-13-0" xfId="499"/>
    <cellStyle name="部门政府采购预算表08 __b-14-0" xfId="500"/>
    <cellStyle name="部门政府采购预算表08 __b-15-0" xfId="501"/>
    <cellStyle name="部门政府采购预算表08 __b-16-0" xfId="502"/>
    <cellStyle name="部门政府采购预算表08 __b-17-0" xfId="503"/>
    <cellStyle name="部门政府采购预算表08 __b-18-0" xfId="504"/>
    <cellStyle name="部门政府采购预算表08 __b-19-0" xfId="505"/>
    <cellStyle name="部门政府采购预算表08 __b-2-0" xfId="506"/>
    <cellStyle name="部门政府采购预算表08 __b-20-0" xfId="507"/>
    <cellStyle name="部门政府采购预算表08 __b-21-0" xfId="508"/>
    <cellStyle name="部门政府采购预算表08 __b-22-0" xfId="509"/>
    <cellStyle name="部门政府采购预算表08 __b-23-0" xfId="510"/>
    <cellStyle name="部门政府采购预算表08 __b-24-0" xfId="511"/>
    <cellStyle name="部门政府采购预算表08 __b-25-0" xfId="512"/>
    <cellStyle name="部门政府采购预算表08 __b-26-0" xfId="513"/>
    <cellStyle name="部门政府采购预算表08 __b-27-0" xfId="514"/>
    <cellStyle name="部门政府采购预算表08 __b-28-0" xfId="515"/>
    <cellStyle name="部门政府采购预算表08 __b-29-0" xfId="516"/>
    <cellStyle name="部门政府采购预算表08 __b-3-0" xfId="517"/>
    <cellStyle name="部门政府采购预算表08 __b-30-0" xfId="518"/>
    <cellStyle name="部门政府采购预算表08 __b-31-0" xfId="519"/>
    <cellStyle name="部门政府采购预算表08 __b-32-0" xfId="520"/>
    <cellStyle name="部门政府采购预算表08 __b-33-0" xfId="521"/>
    <cellStyle name="部门政府采购预算表08 __b-34-0" xfId="522"/>
    <cellStyle name="部门政府采购预算表08 __b-35-0" xfId="523"/>
    <cellStyle name="部门政府采购预算表08 __b-36-0" xfId="524"/>
    <cellStyle name="部门政府采购预算表08 __b-37-0" xfId="525"/>
    <cellStyle name="部门政府采购预算表08 __b-38-0" xfId="526"/>
    <cellStyle name="部门政府采购预算表08 __b-4-0" xfId="527"/>
    <cellStyle name="部门政府采购预算表08 __b-5-0" xfId="528"/>
    <cellStyle name="部门政府采购预算表08 __b-6-0" xfId="529"/>
    <cellStyle name="部门政府采购预算表08 __b-7-0" xfId="530"/>
    <cellStyle name="部门政府采购预算表08 __b-8-0" xfId="531"/>
    <cellStyle name="部门政府采购预算表08 __b-9-0" xfId="532"/>
    <cellStyle name="部门项目中期规划预算表13 __b-1-0" xfId="533"/>
    <cellStyle name="部门项目中期规划预算表13 __b-10-0" xfId="534"/>
    <cellStyle name="部门项目中期规划预算表13 __b-11-0" xfId="535"/>
    <cellStyle name="部门项目中期规划预算表13 __b-12-0" xfId="536"/>
    <cellStyle name="部门项目中期规划预算表13 __b-13-0" xfId="537"/>
    <cellStyle name="部门项目中期规划预算表13 __b-14-0" xfId="538"/>
    <cellStyle name="部门项目中期规划预算表13 __b-15-0" xfId="539"/>
    <cellStyle name="部门项目中期规划预算表13 __b-16-0" xfId="540"/>
    <cellStyle name="部门项目中期规划预算表13 __b-17-0" xfId="541"/>
    <cellStyle name="部门项目中期规划预算表13 __b-18-0" xfId="542"/>
    <cellStyle name="部门项目中期规划预算表13 __b-19-0" xfId="543"/>
    <cellStyle name="部门项目中期规划预算表13 __b-2-0" xfId="544"/>
    <cellStyle name="部门项目中期规划预算表13 __b-20-0" xfId="545"/>
    <cellStyle name="部门项目中期规划预算表13 __b-21-0" xfId="546"/>
    <cellStyle name="部门项目中期规划预算表13 __b-22-0" xfId="547"/>
    <cellStyle name="部门项目中期规划预算表13 __b-23-0" xfId="548"/>
    <cellStyle name="部门项目中期规划预算表13 __b-24-0" xfId="549"/>
    <cellStyle name="部门项目中期规划预算表13 __b-25-0" xfId="550"/>
    <cellStyle name="部门项目中期规划预算表13 __b-26-0" xfId="551"/>
    <cellStyle name="部门项目中期规划预算表13 __b-27-0" xfId="552"/>
    <cellStyle name="部门项目中期规划预算表13 __b-28-0" xfId="553"/>
    <cellStyle name="部门项目中期规划预算表13 __b-29-0" xfId="554"/>
    <cellStyle name="部门项目中期规划预算表13 __b-3-0" xfId="555"/>
    <cellStyle name="部门项目中期规划预算表13 __b-4-0" xfId="556"/>
    <cellStyle name="部门项目中期规划预算表13 __b-5-0" xfId="557"/>
    <cellStyle name="部门项目中期规划预算表13 __b-6-0" xfId="558"/>
    <cellStyle name="部门项目中期规划预算表13 __b-7-0" xfId="559"/>
    <cellStyle name="部门项目中期规划预算表13 __b-8-0" xfId="560"/>
    <cellStyle name="部门项目中期规划预算表13 __b-9-0" xfId="561"/>
    <cellStyle name="项目支出绩效目标表（另文下达）05-3 __b-1-0" xfId="562"/>
    <cellStyle name="项目支出绩效目标表（另文下达）05-3 __b-10-0" xfId="563"/>
    <cellStyle name="项目支出绩效目标表（另文下达）05-3 __b-11-0" xfId="564"/>
    <cellStyle name="项目支出绩效目标表（另文下达）05-3 __b-12-0" xfId="565"/>
    <cellStyle name="项目支出绩效目标表（另文下达）05-3 __b-13-0" xfId="566"/>
    <cellStyle name="项目支出绩效目标表（另文下达）05-3 __b-14-0" xfId="567"/>
    <cellStyle name="项目支出绩效目标表（另文下达）05-3 __b-15-0" xfId="568"/>
    <cellStyle name="项目支出绩效目标表（另文下达）05-3 __b-16-0" xfId="569"/>
    <cellStyle name="项目支出绩效目标表（另文下达）05-3 __b-2-0" xfId="570"/>
    <cellStyle name="项目支出绩效目标表（另文下达）05-3 __b-3-0" xfId="571"/>
    <cellStyle name="项目支出绩效目标表（另文下达）05-3 __b-4-0" xfId="572"/>
    <cellStyle name="项目支出绩效目标表（另文下达）05-3 __b-5-0" xfId="573"/>
    <cellStyle name="项目支出绩效目标表（另文下达）05-3 __b-6-0" xfId="574"/>
    <cellStyle name="项目支出绩效目标表（另文下达）05-3 __b-7-0" xfId="575"/>
    <cellStyle name="项目支出绩效目标表（另文下达）05-3 __b-8-0" xfId="576"/>
    <cellStyle name="项目支出绩效目标表（另文下达）05-3 __b-9-0" xfId="577"/>
    <cellStyle name="项目支出绩效目标表（本级下达）05-2 __b-1-0" xfId="578"/>
    <cellStyle name="项目支出绩效目标表（本级下达）05-2 __b-10-0" xfId="579"/>
    <cellStyle name="项目支出绩效目标表（本级下达）05-2 __b-11-0" xfId="580"/>
    <cellStyle name="项目支出绩效目标表（本级下达）05-2 __b-12-0" xfId="581"/>
    <cellStyle name="项目支出绩效目标表（本级下达）05-2 __b-13-0" xfId="582"/>
    <cellStyle name="项目支出绩效目标表（本级下达）05-2 __b-14-0" xfId="583"/>
    <cellStyle name="项目支出绩效目标表（本级下达）05-2 __b-15-0" xfId="584"/>
    <cellStyle name="项目支出绩效目标表（本级下达）05-2 __b-16-0" xfId="585"/>
    <cellStyle name="项目支出绩效目标表（本级下达）05-2 __b-17-0" xfId="586"/>
    <cellStyle name="项目支出绩效目标表（本级下达）05-2 __b-18-0" xfId="587"/>
    <cellStyle name="项目支出绩效目标表（本级下达）05-2 __b-2-0" xfId="588"/>
    <cellStyle name="项目支出绩效目标表（本级下达）05-2 __b-3-0" xfId="589"/>
    <cellStyle name="项目支出绩效目标表（本级下达）05-2 __b-4-0" xfId="590"/>
    <cellStyle name="项目支出绩效目标表（本级下达）05-2 __b-5-0" xfId="591"/>
    <cellStyle name="项目支出绩效目标表（本级下达）05-2 __b-6-0" xfId="592"/>
    <cellStyle name="项目支出绩效目标表（本级下达）05-2 __b-7-0" xfId="593"/>
    <cellStyle name="项目支出绩效目标表（本级下达）05-2 __b-8-0" xfId="594"/>
    <cellStyle name="项目支出绩效目标表（本级下达）05-2 __b-9-0" xfId="595"/>
    <cellStyle name="项目支出预算表（其他运转类.特定目标类项目）05-1 __b-1-0" xfId="596"/>
    <cellStyle name="项目支出预算表（其他运转类.特定目标类项目）05-1 __b-10-0" xfId="597"/>
    <cellStyle name="项目支出预算表（其他运转类.特定目标类项目）05-1 __b-11-0" xfId="598"/>
    <cellStyle name="项目支出预算表（其他运转类.特定目标类项目）05-1 __b-12-0" xfId="599"/>
    <cellStyle name="项目支出预算表（其他运转类.特定目标类项目）05-1 __b-13-0" xfId="600"/>
    <cellStyle name="项目支出预算表（其他运转类.特定目标类项目）05-1 __b-14-0" xfId="601"/>
    <cellStyle name="项目支出预算表（其他运转类.特定目标类项目）05-1 __b-15-0" xfId="602"/>
    <cellStyle name="项目支出预算表（其他运转类.特定目标类项目）05-1 __b-16-0" xfId="603"/>
    <cellStyle name="项目支出预算表（其他运转类.特定目标类项目）05-1 __b-17-0" xfId="604"/>
    <cellStyle name="项目支出预算表（其他运转类.特定目标类项目）05-1 __b-18-0" xfId="605"/>
    <cellStyle name="项目支出预算表（其他运转类.特定目标类项目）05-1 __b-19-0" xfId="606"/>
    <cellStyle name="项目支出预算表（其他运转类.特定目标类项目）05-1 __b-2-0" xfId="607"/>
    <cellStyle name="项目支出预算表（其他运转类.特定目标类项目）05-1 __b-20-0" xfId="608"/>
    <cellStyle name="项目支出预算表（其他运转类.特定目标类项目）05-1 __b-21-0" xfId="609"/>
    <cellStyle name="项目支出预算表（其他运转类.特定目标类项目）05-1 __b-22-0" xfId="610"/>
    <cellStyle name="项目支出预算表（其他运转类.特定目标类项目）05-1 __b-23-0" xfId="611"/>
    <cellStyle name="项目支出预算表（其他运转类.特定目标类项目）05-1 __b-24-0" xfId="612"/>
    <cellStyle name="项目支出预算表（其他运转类.特定目标类项目）05-1 __b-25-0" xfId="613"/>
    <cellStyle name="项目支出预算表（其他运转类.特定目标类项目）05-1 __b-26-0" xfId="614"/>
    <cellStyle name="项目支出预算表（其他运转类.特定目标类项目）05-1 __b-27-0" xfId="615"/>
    <cellStyle name="项目支出预算表（其他运转类.特定目标类项目）05-1 __b-28-0" xfId="616"/>
    <cellStyle name="项目支出预算表（其他运转类.特定目标类项目）05-1 __b-29-0" xfId="617"/>
    <cellStyle name="项目支出预算表（其他运转类.特定目标类项目）05-1 __b-3-0" xfId="618"/>
    <cellStyle name="项目支出预算表（其他运转类.特定目标类项目）05-1 __b-30-0" xfId="619"/>
    <cellStyle name="项目支出预算表（其他运转类.特定目标类项目）05-1 __b-31-0" xfId="620"/>
    <cellStyle name="项目支出预算表（其他运转类.特定目标类项目）05-1 __b-32-0" xfId="621"/>
    <cellStyle name="项目支出预算表（其他运转类.特定目标类项目）05-1 __b-33-0" xfId="622"/>
    <cellStyle name="项目支出预算表（其他运转类.特定目标类项目）05-1 __b-34-0" xfId="623"/>
    <cellStyle name="项目支出预算表（其他运转类.特定目标类项目）05-1 __b-35-0" xfId="624"/>
    <cellStyle name="项目支出预算表（其他运转类.特定目标类项目）05-1 __b-36-0" xfId="625"/>
    <cellStyle name="项目支出预算表（其他运转类.特定目标类项目）05-1 __b-37-0" xfId="626"/>
    <cellStyle name="项目支出预算表（其他运转类.特定目标类项目）05-1 __b-38-0" xfId="627"/>
    <cellStyle name="项目支出预算表（其他运转类.特定目标类项目）05-1 __b-39-0" xfId="628"/>
    <cellStyle name="项目支出预算表（其他运转类.特定目标类项目）05-1 __b-4-0" xfId="629"/>
    <cellStyle name="项目支出预算表（其他运转类.特定目标类项目）05-1 __b-40-0" xfId="630"/>
    <cellStyle name="项目支出预算表（其他运转类.特定目标类项目）05-1 __b-41-0" xfId="631"/>
    <cellStyle name="项目支出预算表（其他运转类.特定目标类项目）05-1 __b-42-0" xfId="632"/>
    <cellStyle name="项目支出预算表（其他运转类.特定目标类项目）05-1 __b-43-0" xfId="633"/>
    <cellStyle name="项目支出预算表（其他运转类.特定目标类项目）05-1 __b-5-0" xfId="634"/>
    <cellStyle name="项目支出预算表（其他运转类.特定目标类项目）05-1 __b-6-0" xfId="635"/>
    <cellStyle name="项目支出预算表（其他运转类.特定目标类项目）05-1 __b-7-0" xfId="636"/>
    <cellStyle name="项目支出预算表（其他运转类.特定目标类项目）05-1 __b-8-0" xfId="637"/>
    <cellStyle name="项目支出预算表（其他运转类.特定目标类项目）05-1 __b-9-0" xfId="6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D13" activeCellId="0" sqref="D13:D3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43.12"/>
    <col collapsed="false" customWidth="true" hidden="false" outlineLevel="0" max="3" min="3" style="1" width="39.7"/>
    <col collapsed="false" customWidth="true" hidden="false" outlineLevel="0" max="4" min="4" style="1" width="42.7"/>
    <col collapsed="false" customWidth="true" hidden="false" outlineLevel="0" max="7" min="7" style="1" width="16.23"/>
    <col collapsed="false" customWidth="true" hidden="false" outlineLevel="0" max="12" min="12" style="1" width="10.37"/>
  </cols>
  <sheetData>
    <row r="1" customFormat="false" ht="13.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4" t="str">
        <f aca="false">"单位名称："&amp;"曲靖市第一人民医院"</f>
        <v>单位名称：曲靖市第一人民医院</v>
      </c>
      <c r="B3" s="4"/>
      <c r="C3" s="5"/>
      <c r="D3" s="2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</row>
    <row r="6" customFormat="false" ht="19.5" hidden="false" customHeight="true" outlineLevel="0" collapsed="false">
      <c r="A6" s="7"/>
      <c r="B6" s="7"/>
      <c r="C6" s="7"/>
      <c r="D6" s="7"/>
    </row>
    <row r="7" customFormat="false" ht="20.25" hidden="false" customHeight="true" outlineLevel="0" collapsed="false">
      <c r="A7" s="9" t="s">
        <v>8</v>
      </c>
      <c r="B7" s="10" t="n">
        <v>2668.48</v>
      </c>
      <c r="C7" s="11" t="str">
        <f aca="false">"一"&amp;"、"&amp;"一般公共服务支出"</f>
        <v>一、一般公共服务支出</v>
      </c>
      <c r="D7" s="12"/>
    </row>
    <row r="8" customFormat="false" ht="20.25" hidden="false" customHeight="true" outlineLevel="0" collapsed="false">
      <c r="A8" s="9" t="s">
        <v>9</v>
      </c>
      <c r="B8" s="12"/>
      <c r="C8" s="11" t="str">
        <f aca="false">"二"&amp;"、"&amp;"外交支出"</f>
        <v>二、外交支出</v>
      </c>
      <c r="D8" s="12"/>
    </row>
    <row r="9" customFormat="false" ht="20.25" hidden="false" customHeight="true" outlineLevel="0" collapsed="false">
      <c r="A9" s="9" t="s">
        <v>10</v>
      </c>
      <c r="B9" s="12"/>
      <c r="C9" s="11" t="str">
        <f aca="false">"三"&amp;"、"&amp;"国防支出"</f>
        <v>三、国防支出</v>
      </c>
      <c r="D9" s="12"/>
    </row>
    <row r="10" customFormat="false" ht="20.25" hidden="false" customHeight="true" outlineLevel="0" collapsed="false">
      <c r="A10" s="9" t="s">
        <v>11</v>
      </c>
      <c r="B10" s="12"/>
      <c r="C10" s="11" t="str">
        <f aca="false">"四"&amp;"、"&amp;"公共安全支出"</f>
        <v>四、公共安全支出</v>
      </c>
      <c r="D10" s="12"/>
    </row>
    <row r="11" customFormat="false" ht="20.25" hidden="false" customHeight="true" outlineLevel="0" collapsed="false">
      <c r="A11" s="9" t="s">
        <v>12</v>
      </c>
      <c r="B11" s="12" t="n">
        <v>198000</v>
      </c>
      <c r="C11" s="11" t="str">
        <f aca="false">"五"&amp;"、"&amp;"教育支出"</f>
        <v>五、教育支出</v>
      </c>
      <c r="D11" s="12"/>
    </row>
    <row r="12" customFormat="false" ht="20.25" hidden="false" customHeight="true" outlineLevel="0" collapsed="false">
      <c r="A12" s="9" t="s">
        <v>13</v>
      </c>
      <c r="B12" s="12" t="n">
        <v>198000</v>
      </c>
      <c r="C12" s="11" t="str">
        <f aca="false">"六"&amp;"、"&amp;"科学技术支出"</f>
        <v>六、科学技术支出</v>
      </c>
      <c r="D12" s="12"/>
    </row>
    <row r="13" customFormat="false" ht="20.25" hidden="false" customHeight="true" outlineLevel="0" collapsed="false">
      <c r="A13" s="9" t="s">
        <v>14</v>
      </c>
      <c r="B13" s="12"/>
      <c r="C13" s="11" t="str">
        <f aca="false">"七"&amp;"、"&amp;"文化旅游体育与传媒支出"</f>
        <v>七、文化旅游体育与传媒支出</v>
      </c>
      <c r="D13" s="12"/>
    </row>
    <row r="14" customFormat="false" ht="20.25" hidden="false" customHeight="true" outlineLevel="0" collapsed="false">
      <c r="A14" s="9" t="s">
        <v>15</v>
      </c>
      <c r="B14" s="12"/>
      <c r="C14" s="11" t="str">
        <f aca="false">"八"&amp;"、"&amp;"社会保障和就业支出"</f>
        <v>八、社会保障和就业支出</v>
      </c>
      <c r="D14" s="12" t="n">
        <v>452.97</v>
      </c>
    </row>
    <row r="15" customFormat="false" ht="20.25" hidden="false" customHeight="true" outlineLevel="0" collapsed="false">
      <c r="A15" s="9" t="s">
        <v>16</v>
      </c>
      <c r="B15" s="12"/>
      <c r="C15" s="11" t="str">
        <f aca="false">"九"&amp;"、"&amp;"社会保险基金支出"</f>
        <v>九、社会保险基金支出</v>
      </c>
      <c r="D15" s="12"/>
    </row>
    <row r="16" customFormat="false" ht="20.25" hidden="false" customHeight="true" outlineLevel="0" collapsed="false">
      <c r="A16" s="9" t="s">
        <v>17</v>
      </c>
      <c r="B16" s="12"/>
      <c r="C16" s="11" t="str">
        <f aca="false">"十"&amp;"、"&amp;"卫生健康支出"</f>
        <v>十、卫生健康支出</v>
      </c>
      <c r="D16" s="12" t="n">
        <v>200095.35</v>
      </c>
    </row>
    <row r="17" customFormat="false" ht="20.25" hidden="false" customHeight="true" outlineLevel="0" collapsed="false">
      <c r="A17" s="9"/>
      <c r="B17" s="12"/>
      <c r="C17" s="11" t="str">
        <f aca="false">"十一"&amp;"、"&amp;"节能环保支出"</f>
        <v>十一、节能环保支出</v>
      </c>
      <c r="D17" s="12"/>
    </row>
    <row r="18" customFormat="false" ht="20.25" hidden="false" customHeight="true" outlineLevel="0" collapsed="false">
      <c r="A18" s="9"/>
      <c r="B18" s="9"/>
      <c r="C18" s="11" t="str">
        <f aca="false">"十二"&amp;"、"&amp;"城乡社区支出"</f>
        <v>十二、城乡社区支出</v>
      </c>
      <c r="D18" s="12"/>
    </row>
    <row r="19" customFormat="false" ht="20.25" hidden="false" customHeight="true" outlineLevel="0" collapsed="false">
      <c r="A19" s="9"/>
      <c r="B19" s="9"/>
      <c r="C19" s="11" t="str">
        <f aca="false">"十三"&amp;"、"&amp;"农林水支出"</f>
        <v>十三、农林水支出</v>
      </c>
      <c r="D19" s="12"/>
    </row>
    <row r="20" customFormat="false" ht="20.25" hidden="false" customHeight="true" outlineLevel="0" collapsed="false">
      <c r="A20" s="9"/>
      <c r="B20" s="9"/>
      <c r="C20" s="11" t="str">
        <f aca="false">"十四"&amp;"、"&amp;"交通运输支出"</f>
        <v>十四、交通运输支出</v>
      </c>
      <c r="D20" s="12"/>
    </row>
    <row r="21" customFormat="false" ht="20.25" hidden="false" customHeight="true" outlineLevel="0" collapsed="false">
      <c r="A21" s="9"/>
      <c r="B21" s="9"/>
      <c r="C21" s="11" t="str">
        <f aca="false">"十五"&amp;"、"&amp;"资源勘探工业信息等支出"</f>
        <v>十五、资源勘探工业信息等支出</v>
      </c>
      <c r="D21" s="12"/>
    </row>
    <row r="22" customFormat="false" ht="20.25" hidden="false" customHeight="true" outlineLevel="0" collapsed="false">
      <c r="A22" s="9"/>
      <c r="B22" s="9"/>
      <c r="C22" s="11" t="str">
        <f aca="false">"十六"&amp;"、"&amp;"商业服务业等支出"</f>
        <v>十六、商业服务业等支出</v>
      </c>
      <c r="D22" s="12"/>
    </row>
    <row r="23" customFormat="false" ht="20.25" hidden="false" customHeight="true" outlineLevel="0" collapsed="false">
      <c r="A23" s="9"/>
      <c r="B23" s="9"/>
      <c r="C23" s="11" t="str">
        <f aca="false">"十七"&amp;"、"&amp;"金融支出"</f>
        <v>十七、金融支出</v>
      </c>
      <c r="D23" s="12"/>
    </row>
    <row r="24" customFormat="false" ht="20.25" hidden="false" customHeight="true" outlineLevel="0" collapsed="false">
      <c r="A24" s="9"/>
      <c r="B24" s="9"/>
      <c r="C24" s="11" t="str">
        <f aca="false">"十八"&amp;"、"&amp;"援助其他地区支出"</f>
        <v>十八、援助其他地区支出</v>
      </c>
      <c r="D24" s="12"/>
    </row>
    <row r="25" customFormat="false" ht="20.25" hidden="false" customHeight="true" outlineLevel="0" collapsed="false">
      <c r="A25" s="9"/>
      <c r="B25" s="9"/>
      <c r="C25" s="11" t="str">
        <f aca="false">"十九"&amp;"、"&amp;"自然资源海洋气象等支出"</f>
        <v>十九、自然资源海洋气象等支出</v>
      </c>
      <c r="D25" s="12"/>
    </row>
    <row r="26" customFormat="false" ht="20.25" hidden="false" customHeight="true" outlineLevel="0" collapsed="false">
      <c r="A26" s="9"/>
      <c r="B26" s="9"/>
      <c r="C26" s="11" t="str">
        <f aca="false">"二十"&amp;"、"&amp;"住房保障支出"</f>
        <v>二十、住房保障支出</v>
      </c>
      <c r="D26" s="12" t="n">
        <v>120.16</v>
      </c>
    </row>
    <row r="27" customFormat="false" ht="20.25" hidden="false" customHeight="true" outlineLevel="0" collapsed="false">
      <c r="A27" s="9"/>
      <c r="B27" s="9"/>
      <c r="C27" s="11" t="str">
        <f aca="false">"二十一"&amp;"、"&amp;"粮油物资储备支出"</f>
        <v>二十一、粮油物资储备支出</v>
      </c>
      <c r="D27" s="12"/>
    </row>
    <row r="28" customFormat="false" ht="20.25" hidden="false" customHeight="true" outlineLevel="0" collapsed="false">
      <c r="A28" s="9"/>
      <c r="B28" s="9"/>
      <c r="C28" s="11" t="str">
        <f aca="false">"二十二"&amp;"、"&amp;"灾害防治及应急管理支出"</f>
        <v>二十二、灾害防治及应急管理支出</v>
      </c>
      <c r="D28" s="12"/>
    </row>
    <row r="29" customFormat="false" ht="20.25" hidden="false" customHeight="true" outlineLevel="0" collapsed="false">
      <c r="A29" s="9"/>
      <c r="B29" s="9"/>
      <c r="C29" s="11" t="str">
        <f aca="false">"二十三"&amp;"、"&amp;"预备费"</f>
        <v>二十三、预备费</v>
      </c>
      <c r="D29" s="12"/>
    </row>
    <row r="30" customFormat="false" ht="20.25" hidden="false" customHeight="true" outlineLevel="0" collapsed="false">
      <c r="A30" s="9"/>
      <c r="B30" s="9"/>
      <c r="C30" s="11" t="str">
        <f aca="false">"二十四"&amp;"、"&amp;"其他支出"</f>
        <v>二十四、其他支出</v>
      </c>
      <c r="D30" s="12"/>
    </row>
    <row r="31" customFormat="false" ht="20.25" hidden="false" customHeight="true" outlineLevel="0" collapsed="false">
      <c r="A31" s="9"/>
      <c r="B31" s="9"/>
      <c r="C31" s="11" t="str">
        <f aca="false">"二十五"&amp;"、"&amp;"转移性支出"</f>
        <v>二十五、转移性支出</v>
      </c>
      <c r="D31" s="12"/>
    </row>
    <row r="32" customFormat="false" ht="20.25" hidden="false" customHeight="true" outlineLevel="0" collapsed="false">
      <c r="A32" s="9"/>
      <c r="B32" s="9"/>
      <c r="C32" s="11" t="str">
        <f aca="false">"二十六"&amp;"、"&amp;"债务还本支出"</f>
        <v>二十六、债务还本支出</v>
      </c>
      <c r="D32" s="12"/>
    </row>
    <row r="33" customFormat="false" ht="20.25" hidden="false" customHeight="true" outlineLevel="0" collapsed="false">
      <c r="A33" s="9"/>
      <c r="B33" s="9"/>
      <c r="C33" s="11" t="str">
        <f aca="false">"二十七"&amp;"、"&amp;"债务付息支出"</f>
        <v>二十七、债务付息支出</v>
      </c>
      <c r="D33" s="12"/>
    </row>
    <row r="34" customFormat="false" ht="20.25" hidden="false" customHeight="true" outlineLevel="0" collapsed="false">
      <c r="A34" s="9"/>
      <c r="B34" s="9"/>
      <c r="C34" s="11" t="str">
        <f aca="false">"二十八"&amp;"、"&amp;"债务发行费用支出"</f>
        <v>二十八、债务发行费用支出</v>
      </c>
      <c r="D34" s="12"/>
    </row>
    <row r="35" customFormat="false" ht="20.25" hidden="false" customHeight="true" outlineLevel="0" collapsed="false">
      <c r="A35" s="9"/>
      <c r="B35" s="9"/>
      <c r="C35" s="11" t="str">
        <f aca="false">"二十九"&amp;"、"&amp;"抗疫特别国债安排的支出"</f>
        <v>二十九、抗疫特别国债安排的支出</v>
      </c>
      <c r="D35" s="12"/>
    </row>
    <row r="36" customFormat="false" ht="20.25" hidden="false" customHeight="true" outlineLevel="0" collapsed="false">
      <c r="A36" s="13" t="s">
        <v>18</v>
      </c>
      <c r="B36" s="12" t="n">
        <v>200668.48</v>
      </c>
      <c r="C36" s="13" t="s">
        <v>19</v>
      </c>
      <c r="D36" s="12" t="n">
        <v>200668.48</v>
      </c>
    </row>
    <row r="37" customFormat="false" ht="20.25" hidden="false" customHeight="true" outlineLevel="0" collapsed="false">
      <c r="A37" s="9" t="s">
        <v>20</v>
      </c>
      <c r="B37" s="12"/>
      <c r="C37" s="9" t="s">
        <v>21</v>
      </c>
      <c r="D37" s="12"/>
    </row>
    <row r="38" customFormat="false" ht="20.25" hidden="false" customHeight="true" outlineLevel="0" collapsed="false">
      <c r="A38" s="13" t="s">
        <v>22</v>
      </c>
      <c r="B38" s="12" t="n">
        <v>200668.48</v>
      </c>
      <c r="C38" s="13" t="s">
        <v>23</v>
      </c>
      <c r="D38" s="12" t="n">
        <v>200668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0.02"/>
    <col collapsed="false" customWidth="true" hidden="false" outlineLevel="0" max="2" min="2" style="1" width="28.99"/>
    <col collapsed="false" customWidth="true" hidden="false" outlineLevel="0" max="3" min="3" style="1" width="23.84"/>
    <col collapsed="false" customWidth="true" hidden="false" outlineLevel="0" max="4" min="4" style="1" width="20.55"/>
    <col collapsed="false" customWidth="true" hidden="false" outlineLevel="0" max="5" min="5" style="1" width="20.12"/>
    <col collapsed="false" customWidth="true" hidden="false" outlineLevel="0" max="6" min="6" style="1" width="19.84"/>
    <col collapsed="false" customWidth="true" hidden="false" outlineLevel="0" max="7" min="7" style="1" width="9.84"/>
    <col collapsed="false" customWidth="true" hidden="false" outlineLevel="0" max="8" min="8" style="1" width="18.99"/>
    <col collapsed="false" customWidth="true" hidden="false" outlineLevel="0" max="9" min="9" style="1" width="12.55"/>
    <col collapsed="false" customWidth="true" hidden="false" outlineLevel="0" max="10" min="10" style="1" width="12.27"/>
    <col collapsed="false" customWidth="true" hidden="false" outlineLevel="0" max="11" min="11" style="1" width="15.7"/>
  </cols>
  <sheetData>
    <row r="1" customFormat="false" ht="12" hidden="false" customHeight="true" outlineLevel="0" collapsed="false">
      <c r="K1" s="95" t="s">
        <v>473</v>
      </c>
    </row>
    <row r="2" customFormat="false" ht="28.5" hidden="false" customHeight="true" outlineLevel="0" collapsed="false">
      <c r="B2" s="67" t="s">
        <v>474</v>
      </c>
      <c r="C2" s="67"/>
      <c r="D2" s="67"/>
      <c r="E2" s="67"/>
      <c r="F2" s="67"/>
      <c r="G2" s="67"/>
      <c r="H2" s="67"/>
      <c r="I2" s="67"/>
      <c r="J2" s="67"/>
      <c r="K2" s="67"/>
    </row>
    <row r="3" customFormat="false" ht="17.25" hidden="false" customHeight="true" outlineLevel="0" collapsed="false">
      <c r="A3" s="1" t="str">
        <f aca="false">"单位名称："&amp;"曲靖市第一人民医院"</f>
        <v>单位名称：曲靖市第一人民医院</v>
      </c>
      <c r="B3" s="144"/>
    </row>
    <row r="4" customFormat="false" ht="44.25" hidden="false" customHeight="true" outlineLevel="0" collapsed="false">
      <c r="A4" s="120" t="s">
        <v>369</v>
      </c>
      <c r="B4" s="141" t="s">
        <v>475</v>
      </c>
      <c r="C4" s="141" t="s">
        <v>476</v>
      </c>
      <c r="D4" s="141" t="s">
        <v>477</v>
      </c>
      <c r="E4" s="141" t="s">
        <v>478</v>
      </c>
      <c r="F4" s="141" t="s">
        <v>479</v>
      </c>
      <c r="G4" s="145" t="s">
        <v>480</v>
      </c>
      <c r="H4" s="141" t="s">
        <v>481</v>
      </c>
      <c r="I4" s="145" t="s">
        <v>482</v>
      </c>
      <c r="J4" s="145" t="s">
        <v>483</v>
      </c>
      <c r="K4" s="141" t="s">
        <v>484</v>
      </c>
    </row>
    <row r="5" customFormat="false" ht="18.75" hidden="false" customHeight="true" outlineLevel="0" collapsed="false">
      <c r="A5" s="146" t="n">
        <v>1</v>
      </c>
      <c r="B5" s="147" t="n">
        <v>2</v>
      </c>
      <c r="C5" s="147" t="n">
        <v>3</v>
      </c>
      <c r="D5" s="147" t="n">
        <v>4</v>
      </c>
      <c r="E5" s="147" t="n">
        <v>5</v>
      </c>
      <c r="F5" s="147" t="n">
        <v>6</v>
      </c>
      <c r="G5" s="148" t="n">
        <v>7</v>
      </c>
      <c r="H5" s="147" t="n">
        <v>8</v>
      </c>
      <c r="I5" s="148" t="n">
        <v>9</v>
      </c>
      <c r="J5" s="148" t="n">
        <v>10</v>
      </c>
      <c r="K5" s="147" t="n">
        <v>11</v>
      </c>
    </row>
    <row r="6" customFormat="false" ht="21.75" hidden="false" customHeight="true" outlineLevel="0" collapsed="false">
      <c r="A6" s="142"/>
      <c r="B6" s="9" t="s">
        <v>44</v>
      </c>
      <c r="C6" s="142"/>
      <c r="D6" s="142"/>
      <c r="E6" s="142"/>
      <c r="F6" s="142"/>
      <c r="G6" s="142"/>
      <c r="H6" s="142"/>
      <c r="I6" s="142"/>
      <c r="J6" s="142"/>
      <c r="K6" s="142"/>
    </row>
    <row r="7" customFormat="false" ht="19.5" hidden="false" customHeight="true" outlineLevel="0" collapsed="false">
      <c r="A7" s="149" t="s">
        <v>449</v>
      </c>
      <c r="B7" s="9" t="s">
        <v>447</v>
      </c>
      <c r="C7" s="9" t="s">
        <v>485</v>
      </c>
      <c r="D7" s="9" t="s">
        <v>486</v>
      </c>
      <c r="E7" s="9" t="s">
        <v>487</v>
      </c>
      <c r="F7" s="9" t="s">
        <v>488</v>
      </c>
      <c r="G7" s="35" t="s">
        <v>489</v>
      </c>
      <c r="H7" s="35" t="s">
        <v>490</v>
      </c>
      <c r="I7" s="9" t="s">
        <v>491</v>
      </c>
      <c r="J7" s="9" t="s">
        <v>492</v>
      </c>
      <c r="K7" s="9" t="s">
        <v>493</v>
      </c>
    </row>
    <row r="8" customFormat="false" ht="19.5" hidden="false" customHeight="true" outlineLevel="0" collapsed="false">
      <c r="A8" s="149" t="s">
        <v>449</v>
      </c>
      <c r="B8" s="9" t="s">
        <v>447</v>
      </c>
      <c r="C8" s="9" t="s">
        <v>485</v>
      </c>
      <c r="D8" s="9" t="s">
        <v>486</v>
      </c>
      <c r="E8" s="9" t="s">
        <v>487</v>
      </c>
      <c r="F8" s="9" t="s">
        <v>494</v>
      </c>
      <c r="G8" s="35" t="s">
        <v>489</v>
      </c>
      <c r="H8" s="35" t="s">
        <v>495</v>
      </c>
      <c r="I8" s="9" t="s">
        <v>496</v>
      </c>
      <c r="J8" s="9" t="s">
        <v>492</v>
      </c>
      <c r="K8" s="9" t="s">
        <v>494</v>
      </c>
    </row>
    <row r="9" customFormat="false" ht="19.5" hidden="false" customHeight="true" outlineLevel="0" collapsed="false">
      <c r="A9" s="149" t="s">
        <v>449</v>
      </c>
      <c r="B9" s="9" t="s">
        <v>447</v>
      </c>
      <c r="C9" s="9" t="s">
        <v>485</v>
      </c>
      <c r="D9" s="9" t="s">
        <v>486</v>
      </c>
      <c r="E9" s="9" t="s">
        <v>487</v>
      </c>
      <c r="F9" s="9" t="s">
        <v>497</v>
      </c>
      <c r="G9" s="35" t="s">
        <v>498</v>
      </c>
      <c r="H9" s="35" t="s">
        <v>499</v>
      </c>
      <c r="I9" s="9" t="s">
        <v>500</v>
      </c>
      <c r="J9" s="9" t="s">
        <v>492</v>
      </c>
      <c r="K9" s="9" t="s">
        <v>497</v>
      </c>
    </row>
    <row r="10" customFormat="false" ht="19.5" hidden="false" customHeight="true" outlineLevel="0" collapsed="false">
      <c r="A10" s="149" t="s">
        <v>449</v>
      </c>
      <c r="B10" s="9" t="s">
        <v>447</v>
      </c>
      <c r="C10" s="9" t="s">
        <v>485</v>
      </c>
      <c r="D10" s="9" t="s">
        <v>501</v>
      </c>
      <c r="E10" s="9" t="s">
        <v>502</v>
      </c>
      <c r="F10" s="9" t="s">
        <v>503</v>
      </c>
      <c r="G10" s="35" t="s">
        <v>498</v>
      </c>
      <c r="H10" s="9" t="s">
        <v>503</v>
      </c>
      <c r="I10" s="9" t="s">
        <v>504</v>
      </c>
      <c r="J10" s="9" t="s">
        <v>505</v>
      </c>
      <c r="K10" s="9" t="s">
        <v>503</v>
      </c>
    </row>
    <row r="11" customFormat="false" ht="19.5" hidden="false" customHeight="true" outlineLevel="0" collapsed="false">
      <c r="A11" s="149" t="s">
        <v>449</v>
      </c>
      <c r="B11" s="9" t="s">
        <v>447</v>
      </c>
      <c r="C11" s="9" t="s">
        <v>485</v>
      </c>
      <c r="D11" s="9" t="s">
        <v>506</v>
      </c>
      <c r="E11" s="9" t="s">
        <v>507</v>
      </c>
      <c r="F11" s="9" t="s">
        <v>508</v>
      </c>
      <c r="G11" s="35" t="s">
        <v>489</v>
      </c>
      <c r="H11" s="35" t="s">
        <v>509</v>
      </c>
      <c r="I11" s="35" t="s">
        <v>510</v>
      </c>
      <c r="J11" s="9" t="s">
        <v>492</v>
      </c>
      <c r="K11" s="9" t="s">
        <v>511</v>
      </c>
    </row>
  </sheetData>
  <mergeCells count="4">
    <mergeCell ref="B2:K2"/>
    <mergeCell ref="A7:A11"/>
    <mergeCell ref="B7:B11"/>
    <mergeCell ref="C7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8.02"/>
    <col collapsed="false" customWidth="true" hidden="false" outlineLevel="0" max="2" min="2" style="1" width="22.7"/>
    <col collapsed="false" customWidth="true" hidden="false" outlineLevel="0" max="3" min="3" style="1" width="17.56"/>
    <col collapsed="false" customWidth="true" hidden="false" outlineLevel="0" max="7" min="4" style="1" width="23.55"/>
    <col collapsed="false" customWidth="true" hidden="false" outlineLevel="0" max="8" min="8" style="1" width="21.84"/>
    <col collapsed="false" customWidth="true" hidden="false" outlineLevel="0" max="11" min="9" style="1" width="23.55"/>
  </cols>
  <sheetData>
    <row r="1" customFormat="false" ht="17.25" hidden="false" customHeight="true" outlineLevel="0" collapsed="false">
      <c r="K1" s="150" t="s">
        <v>512</v>
      </c>
    </row>
    <row r="2" customFormat="false" ht="28.5" hidden="false" customHeight="true" outlineLevel="0" collapsed="false">
      <c r="B2" s="3" t="s">
        <v>513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123" t="s">
        <v>514</v>
      </c>
      <c r="B3" s="151"/>
    </row>
    <row r="4" customFormat="false" ht="44.25" hidden="false" customHeight="true" outlineLevel="0" collapsed="false">
      <c r="A4" s="70" t="s">
        <v>369</v>
      </c>
      <c r="B4" s="141" t="s">
        <v>475</v>
      </c>
      <c r="C4" s="141" t="s">
        <v>476</v>
      </c>
      <c r="D4" s="141" t="s">
        <v>477</v>
      </c>
      <c r="E4" s="141" t="s">
        <v>478</v>
      </c>
      <c r="F4" s="141" t="s">
        <v>479</v>
      </c>
      <c r="G4" s="145" t="s">
        <v>480</v>
      </c>
      <c r="H4" s="141" t="s">
        <v>481</v>
      </c>
      <c r="I4" s="145" t="s">
        <v>482</v>
      </c>
      <c r="J4" s="145" t="s">
        <v>483</v>
      </c>
      <c r="K4" s="141" t="s">
        <v>484</v>
      </c>
    </row>
    <row r="5" customFormat="false" ht="14.25" hidden="false" customHeight="true" outlineLevel="0" collapsed="false">
      <c r="A5" s="152" t="n">
        <v>1</v>
      </c>
      <c r="B5" s="153" t="n">
        <v>2</v>
      </c>
      <c r="C5" s="154" t="n">
        <v>3</v>
      </c>
      <c r="D5" s="155" t="n">
        <v>4</v>
      </c>
      <c r="E5" s="155" t="n">
        <v>5</v>
      </c>
      <c r="F5" s="155" t="n">
        <v>6</v>
      </c>
      <c r="G5" s="155" t="n">
        <v>7</v>
      </c>
      <c r="H5" s="154" t="n">
        <v>8</v>
      </c>
      <c r="I5" s="155" t="n">
        <v>8</v>
      </c>
      <c r="J5" s="154" t="n">
        <v>10</v>
      </c>
      <c r="K5" s="154" t="n">
        <v>11</v>
      </c>
    </row>
    <row r="6" customFormat="false" ht="42" hidden="false" customHeight="true" outlineLevel="0" collapsed="false">
      <c r="A6" s="142"/>
      <c r="B6" s="35"/>
      <c r="C6" s="156"/>
      <c r="D6" s="156"/>
      <c r="E6" s="156"/>
      <c r="F6" s="157"/>
      <c r="G6" s="158"/>
      <c r="H6" s="157"/>
      <c r="I6" s="158"/>
      <c r="J6" s="158"/>
      <c r="K6" s="157"/>
    </row>
    <row r="7" customFormat="false" ht="51.75" hidden="false" customHeight="true" outlineLevel="0" collapsed="false">
      <c r="A7" s="152"/>
      <c r="B7" s="35"/>
      <c r="C7" s="35"/>
      <c r="D7" s="35"/>
      <c r="E7" s="35"/>
      <c r="F7" s="35"/>
      <c r="G7" s="35"/>
      <c r="H7" s="35"/>
      <c r="I7" s="35"/>
      <c r="J7" s="35"/>
      <c r="K7" s="159"/>
    </row>
    <row r="8" customFormat="false" ht="29" hidden="false" customHeight="true" outlineLevel="0" collapsed="false">
      <c r="A8" s="160" t="s">
        <v>515</v>
      </c>
    </row>
  </sheetData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34.27"/>
    <col collapsed="false" customWidth="true" hidden="false" outlineLevel="0" max="3" min="3" style="1" width="30.42"/>
    <col collapsed="false" customWidth="true" hidden="false" outlineLevel="0" max="4" min="4" style="1" width="28.7"/>
    <col collapsed="false" customWidth="true" hidden="false" outlineLevel="0" max="6" min="5" style="1" width="26.84"/>
  </cols>
  <sheetData>
    <row r="1" customFormat="false" ht="12" hidden="false" customHeight="true" outlineLevel="0" collapsed="false">
      <c r="A1" s="161" t="n">
        <v>1</v>
      </c>
      <c r="B1" s="162" t="n">
        <v>0</v>
      </c>
      <c r="C1" s="161" t="n">
        <v>1</v>
      </c>
      <c r="D1" s="163"/>
      <c r="E1" s="163"/>
      <c r="F1" s="69" t="s">
        <v>516</v>
      </c>
    </row>
    <row r="2" customFormat="false" ht="26.25" hidden="false" customHeight="true" outlineLevel="0" collapsed="false">
      <c r="A2" s="164" t="s">
        <v>517</v>
      </c>
      <c r="B2" s="164" t="s">
        <v>517</v>
      </c>
      <c r="C2" s="164"/>
      <c r="D2" s="164"/>
      <c r="E2" s="164"/>
      <c r="F2" s="164"/>
    </row>
    <row r="3" customFormat="false" ht="13.5" hidden="false" customHeight="true" outlineLevel="0" collapsed="false">
      <c r="A3" s="77" t="str">
        <f aca="false">"单位名称："&amp;"曲靖市第一人民医院"</f>
        <v>单位名称：曲靖市第一人民医院</v>
      </c>
      <c r="B3" s="77" t="s">
        <v>518</v>
      </c>
      <c r="C3" s="77"/>
      <c r="D3" s="163"/>
      <c r="E3" s="163"/>
      <c r="F3" s="69" t="s">
        <v>2</v>
      </c>
    </row>
    <row r="4" customFormat="false" ht="19.5" hidden="false" customHeight="true" outlineLevel="0" collapsed="false">
      <c r="A4" s="80" t="s">
        <v>519</v>
      </c>
      <c r="B4" s="165" t="s">
        <v>51</v>
      </c>
      <c r="C4" s="80" t="s">
        <v>52</v>
      </c>
      <c r="D4" s="70" t="s">
        <v>520</v>
      </c>
      <c r="E4" s="70"/>
      <c r="F4" s="70"/>
    </row>
    <row r="5" customFormat="false" ht="18.75" hidden="false" customHeight="true" outlineLevel="0" collapsed="false">
      <c r="A5" s="80"/>
      <c r="B5" s="165"/>
      <c r="C5" s="80"/>
      <c r="D5" s="70" t="s">
        <v>30</v>
      </c>
      <c r="E5" s="70" t="s">
        <v>53</v>
      </c>
      <c r="F5" s="70" t="s">
        <v>54</v>
      </c>
    </row>
    <row r="6" customFormat="false" ht="23.25" hidden="false" customHeight="true" outlineLevel="0" collapsed="false">
      <c r="A6" s="145" t="n">
        <v>1</v>
      </c>
      <c r="B6" s="85" t="s">
        <v>139</v>
      </c>
      <c r="C6" s="145" t="n">
        <v>3</v>
      </c>
      <c r="D6" s="83" t="n">
        <v>4</v>
      </c>
      <c r="E6" s="83" t="n">
        <v>5</v>
      </c>
      <c r="F6" s="83" t="n">
        <v>6</v>
      </c>
    </row>
    <row r="7" customFormat="false" ht="23.25" hidden="false" customHeight="true" outlineLevel="0" collapsed="false">
      <c r="A7" s="35"/>
      <c r="B7" s="142"/>
      <c r="C7" s="142"/>
      <c r="D7" s="12"/>
      <c r="E7" s="12"/>
      <c r="F7" s="12"/>
    </row>
    <row r="8" customFormat="false" ht="24" hidden="false" customHeight="true" outlineLevel="0" collapsed="false">
      <c r="A8" s="142"/>
      <c r="B8" s="35"/>
      <c r="C8" s="35"/>
      <c r="D8" s="12"/>
      <c r="E8" s="12"/>
      <c r="F8" s="12"/>
    </row>
    <row r="9" customFormat="false" ht="18.75" hidden="false" customHeight="true" outlineLevel="0" collapsed="false">
      <c r="A9" s="166" t="s">
        <v>101</v>
      </c>
      <c r="B9" s="166" t="s">
        <v>101</v>
      </c>
      <c r="C9" s="166" t="s">
        <v>101</v>
      </c>
      <c r="D9" s="12"/>
      <c r="E9" s="12"/>
      <c r="F9" s="12"/>
    </row>
    <row r="10" s="167" customFormat="true" ht="27" hidden="false" customHeight="true" outlineLevel="0" collapsed="false">
      <c r="A10" s="167" t="s">
        <v>521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30.42"/>
    <col collapsed="false" customWidth="true" hidden="false" outlineLevel="0" max="3" min="3" style="1" width="26.12"/>
    <col collapsed="false" customWidth="true" hidden="false" outlineLevel="0" max="4" min="4" style="1" width="25.27"/>
    <col collapsed="false" customWidth="true" hidden="false" outlineLevel="0" max="6" min="5" style="1" width="23.55"/>
  </cols>
  <sheetData>
    <row r="1" customFormat="false" ht="12" hidden="false" customHeight="true" outlineLevel="0" collapsed="false">
      <c r="A1" s="161" t="n">
        <v>1</v>
      </c>
      <c r="B1" s="162" t="n">
        <v>0</v>
      </c>
      <c r="C1" s="161" t="n">
        <v>1</v>
      </c>
      <c r="D1" s="78"/>
      <c r="E1" s="78"/>
      <c r="F1" s="2" t="s">
        <v>516</v>
      </c>
    </row>
    <row r="2" customFormat="false" ht="26.25" hidden="false" customHeight="true" outlineLevel="0" collapsed="false">
      <c r="A2" s="164" t="s">
        <v>522</v>
      </c>
      <c r="B2" s="164" t="s">
        <v>517</v>
      </c>
      <c r="C2" s="164"/>
      <c r="D2" s="164"/>
      <c r="E2" s="164"/>
      <c r="F2" s="164"/>
    </row>
    <row r="3" customFormat="false" ht="13.5" hidden="false" customHeight="true" outlineLevel="0" collapsed="false">
      <c r="A3" s="77" t="str">
        <f aca="false">"单位名称："&amp;"曲靖市第一人民医院"</f>
        <v>单位名称：曲靖市第一人民医院</v>
      </c>
      <c r="B3" s="77" t="s">
        <v>518</v>
      </c>
      <c r="C3" s="77"/>
      <c r="D3" s="78"/>
      <c r="E3" s="78"/>
      <c r="F3" s="69" t="s">
        <v>2</v>
      </c>
    </row>
    <row r="4" customFormat="false" ht="19.5" hidden="false" customHeight="true" outlineLevel="0" collapsed="false">
      <c r="A4" s="168" t="s">
        <v>519</v>
      </c>
      <c r="B4" s="169" t="s">
        <v>51</v>
      </c>
      <c r="C4" s="168" t="s">
        <v>52</v>
      </c>
      <c r="D4" s="6" t="s">
        <v>523</v>
      </c>
      <c r="E4" s="6"/>
      <c r="F4" s="6"/>
    </row>
    <row r="5" customFormat="false" ht="18.75" hidden="false" customHeight="true" outlineLevel="0" collapsed="false">
      <c r="A5" s="168"/>
      <c r="B5" s="169"/>
      <c r="C5" s="168"/>
      <c r="D5" s="170" t="s">
        <v>30</v>
      </c>
      <c r="E5" s="171" t="s">
        <v>53</v>
      </c>
      <c r="F5" s="170" t="s">
        <v>54</v>
      </c>
    </row>
    <row r="6" customFormat="false" ht="18.75" hidden="false" customHeight="true" outlineLevel="0" collapsed="false">
      <c r="A6" s="145" t="n">
        <v>1</v>
      </c>
      <c r="B6" s="85" t="s">
        <v>139</v>
      </c>
      <c r="C6" s="145" t="n">
        <v>3</v>
      </c>
      <c r="D6" s="83" t="n">
        <v>4</v>
      </c>
      <c r="E6" s="83" t="n">
        <v>5</v>
      </c>
      <c r="F6" s="83" t="n">
        <v>6</v>
      </c>
    </row>
    <row r="7" customFormat="false" ht="21" hidden="false" customHeight="true" outlineLevel="0" collapsed="false">
      <c r="A7" s="35"/>
      <c r="B7" s="172"/>
      <c r="C7" s="172"/>
      <c r="D7" s="12"/>
      <c r="E7" s="12"/>
      <c r="F7" s="12"/>
    </row>
    <row r="8" customFormat="false" ht="21" hidden="false" customHeight="true" outlineLevel="0" collapsed="false">
      <c r="A8" s="172"/>
      <c r="B8" s="35"/>
      <c r="C8" s="35"/>
      <c r="D8" s="12"/>
      <c r="E8" s="12"/>
      <c r="F8" s="12"/>
    </row>
    <row r="9" customFormat="false" ht="18.75" hidden="false" customHeight="true" outlineLevel="0" collapsed="false">
      <c r="A9" s="173" t="s">
        <v>101</v>
      </c>
      <c r="B9" s="173" t="s">
        <v>101</v>
      </c>
      <c r="C9" s="173" t="s">
        <v>101</v>
      </c>
      <c r="D9" s="12"/>
      <c r="E9" s="12"/>
      <c r="F9" s="12"/>
    </row>
    <row r="10" customFormat="false" ht="14.25" hidden="false" customHeight="true" outlineLevel="0" collapsed="false">
      <c r="A10" s="123" t="s">
        <v>524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B27" colorId="64" zoomScale="90" zoomScaleNormal="90" zoomScalePageLayoutView="100" workbookViewId="0">
      <selection pane="topLeft" activeCell="G17" activeCellId="0" sqref="G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1" width="19.7"/>
    <col collapsed="false" customWidth="true" hidden="false" outlineLevel="0" max="3" min="3" style="1" width="24.84"/>
    <col collapsed="false" customWidth="true" hidden="false" outlineLevel="0" max="4" min="4" style="1" width="11.94"/>
    <col collapsed="false" customWidth="true" hidden="false" outlineLevel="0" max="5" min="5" style="1" width="6.66"/>
    <col collapsed="false" customWidth="true" hidden="false" outlineLevel="0" max="6" min="6" style="1" width="19.01"/>
    <col collapsed="false" customWidth="true" hidden="false" outlineLevel="0" max="7" min="7" style="1" width="16.78"/>
    <col collapsed="false" customWidth="true" hidden="false" outlineLevel="0" max="8" min="8" style="1" width="16.52"/>
    <col collapsed="false" customWidth="true" hidden="false" outlineLevel="0" max="9" min="9" style="1" width="8.87"/>
    <col collapsed="false" customWidth="true" hidden="false" outlineLevel="0" max="11" min="10" style="1" width="16.52"/>
    <col collapsed="false" customWidth="true" hidden="false" outlineLevel="0" max="13" min="12" style="1" width="15.95"/>
    <col collapsed="false" customWidth="true" hidden="false" outlineLevel="0" max="17" min="14" style="1" width="14.7"/>
  </cols>
  <sheetData>
    <row r="1" customFormat="false" ht="13.5" hidden="false" customHeight="true" outlineLevel="0" collapsed="false">
      <c r="O1" s="150"/>
      <c r="P1" s="150"/>
      <c r="Q1" s="75" t="s">
        <v>525</v>
      </c>
    </row>
    <row r="2" customFormat="false" ht="27.75" hidden="false" customHeight="true" outlineLevel="0" collapsed="false">
      <c r="A2" s="174" t="s">
        <v>52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customFormat="false" ht="18.75" hidden="false" customHeight="true" outlineLevel="0" collapsed="false">
      <c r="A3" s="17" t="str">
        <f aca="false">"单位名称："&amp;"曲靖市第一人民医院"</f>
        <v>单位名称：曲靖市第一人民医院</v>
      </c>
      <c r="B3" s="17"/>
      <c r="C3" s="17"/>
      <c r="D3" s="17"/>
      <c r="E3" s="17"/>
      <c r="F3" s="17"/>
      <c r="G3" s="18"/>
      <c r="H3" s="18"/>
      <c r="I3" s="18"/>
      <c r="J3" s="18"/>
      <c r="O3" s="129"/>
      <c r="P3" s="129"/>
      <c r="Q3" s="69" t="s">
        <v>2</v>
      </c>
    </row>
    <row r="4" customFormat="false" ht="15.75" hidden="false" customHeight="true" outlineLevel="0" collapsed="false">
      <c r="A4" s="175" t="s">
        <v>527</v>
      </c>
      <c r="B4" s="176" t="s">
        <v>528</v>
      </c>
      <c r="C4" s="176" t="s">
        <v>529</v>
      </c>
      <c r="D4" s="176" t="s">
        <v>530</v>
      </c>
      <c r="E4" s="176" t="s">
        <v>531</v>
      </c>
      <c r="F4" s="176" t="s">
        <v>532</v>
      </c>
      <c r="G4" s="177" t="s">
        <v>375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</row>
    <row r="5" customFormat="false" ht="17.25" hidden="false" customHeight="true" outlineLevel="0" collapsed="false">
      <c r="A5" s="175"/>
      <c r="B5" s="176"/>
      <c r="C5" s="176"/>
      <c r="D5" s="176"/>
      <c r="E5" s="176"/>
      <c r="F5" s="176"/>
      <c r="G5" s="178" t="s">
        <v>30</v>
      </c>
      <c r="H5" s="178" t="s">
        <v>33</v>
      </c>
      <c r="I5" s="178" t="s">
        <v>533</v>
      </c>
      <c r="J5" s="178" t="s">
        <v>534</v>
      </c>
      <c r="K5" s="179" t="s">
        <v>535</v>
      </c>
      <c r="L5" s="180" t="s">
        <v>37</v>
      </c>
      <c r="M5" s="180"/>
      <c r="N5" s="180"/>
      <c r="O5" s="180"/>
      <c r="P5" s="180"/>
      <c r="Q5" s="180"/>
    </row>
    <row r="6" customFormat="false" ht="54" hidden="false" customHeight="true" outlineLevel="0" collapsed="false">
      <c r="A6" s="175"/>
      <c r="B6" s="176"/>
      <c r="C6" s="176"/>
      <c r="D6" s="176"/>
      <c r="E6" s="176"/>
      <c r="F6" s="176"/>
      <c r="G6" s="176"/>
      <c r="H6" s="178" t="s">
        <v>32</v>
      </c>
      <c r="I6" s="178"/>
      <c r="J6" s="178"/>
      <c r="K6" s="179"/>
      <c r="L6" s="181" t="s">
        <v>32</v>
      </c>
      <c r="M6" s="181" t="s">
        <v>38</v>
      </c>
      <c r="N6" s="181" t="s">
        <v>384</v>
      </c>
      <c r="O6" s="132" t="s">
        <v>40</v>
      </c>
      <c r="P6" s="182" t="s">
        <v>41</v>
      </c>
      <c r="Q6" s="181" t="s">
        <v>42</v>
      </c>
    </row>
    <row r="7" customFormat="false" ht="15" hidden="false" customHeight="true" outlineLevel="0" collapsed="false">
      <c r="A7" s="183" t="n">
        <v>1</v>
      </c>
      <c r="B7" s="184" t="n">
        <v>2</v>
      </c>
      <c r="C7" s="184" t="n">
        <v>3</v>
      </c>
      <c r="D7" s="184" t="n">
        <v>4</v>
      </c>
      <c r="E7" s="184" t="n">
        <v>5</v>
      </c>
      <c r="F7" s="184" t="n">
        <v>6</v>
      </c>
      <c r="G7" s="185" t="n">
        <v>7</v>
      </c>
      <c r="H7" s="185" t="n">
        <v>8</v>
      </c>
      <c r="I7" s="185" t="n">
        <v>9</v>
      </c>
      <c r="J7" s="185" t="n">
        <v>10</v>
      </c>
      <c r="K7" s="185" t="n">
        <v>11</v>
      </c>
      <c r="L7" s="185" t="n">
        <v>12</v>
      </c>
      <c r="M7" s="185" t="n">
        <v>13</v>
      </c>
      <c r="N7" s="185" t="n">
        <v>14</v>
      </c>
      <c r="O7" s="185" t="n">
        <v>15</v>
      </c>
      <c r="P7" s="185" t="n">
        <v>16</v>
      </c>
      <c r="Q7" s="185" t="n">
        <v>17</v>
      </c>
    </row>
    <row r="8" customFormat="false" ht="21" hidden="false" customHeight="true" outlineLevel="0" collapsed="false">
      <c r="A8" s="9" t="s">
        <v>44</v>
      </c>
      <c r="B8" s="186"/>
      <c r="C8" s="186"/>
      <c r="D8" s="186"/>
      <c r="E8" s="187"/>
      <c r="F8" s="12" t="n">
        <v>344</v>
      </c>
      <c r="G8" s="12" t="n">
        <v>33227.74</v>
      </c>
      <c r="H8" s="12"/>
      <c r="I8" s="12"/>
      <c r="J8" s="12"/>
      <c r="K8" s="12"/>
      <c r="L8" s="12" t="n">
        <v>33227.74</v>
      </c>
      <c r="M8" s="12" t="n">
        <v>33227.74</v>
      </c>
      <c r="N8" s="12"/>
      <c r="O8" s="12"/>
      <c r="P8" s="12"/>
      <c r="Q8" s="12"/>
    </row>
    <row r="9" customFormat="false" ht="25.5" hidden="false" customHeight="true" outlineLevel="0" collapsed="false">
      <c r="A9" s="9" t="s">
        <v>447</v>
      </c>
      <c r="B9" s="9" t="s">
        <v>536</v>
      </c>
      <c r="C9" s="35" t="s">
        <v>537</v>
      </c>
      <c r="D9" s="9" t="s">
        <v>538</v>
      </c>
      <c r="E9" s="188" t="n">
        <v>1</v>
      </c>
      <c r="F9" s="12"/>
      <c r="G9" s="12" t="n">
        <v>700</v>
      </c>
      <c r="H9" s="12"/>
      <c r="I9" s="12"/>
      <c r="J9" s="12"/>
      <c r="K9" s="12"/>
      <c r="L9" s="12" t="n">
        <v>700</v>
      </c>
      <c r="M9" s="12" t="n">
        <v>700</v>
      </c>
      <c r="N9" s="12"/>
      <c r="O9" s="12"/>
      <c r="P9" s="12"/>
      <c r="Q9" s="12"/>
    </row>
    <row r="10" customFormat="false" ht="25.5" hidden="false" customHeight="true" outlineLevel="0" collapsed="false">
      <c r="A10" s="9" t="s">
        <v>447</v>
      </c>
      <c r="B10" s="9" t="s">
        <v>539</v>
      </c>
      <c r="C10" s="35" t="s">
        <v>540</v>
      </c>
      <c r="D10" s="9" t="s">
        <v>541</v>
      </c>
      <c r="E10" s="188" t="n">
        <v>1</v>
      </c>
      <c r="F10" s="12"/>
      <c r="G10" s="12" t="n">
        <v>17.5</v>
      </c>
      <c r="H10" s="12"/>
      <c r="I10" s="12"/>
      <c r="J10" s="12"/>
      <c r="K10" s="12"/>
      <c r="L10" s="12" t="n">
        <v>17.5</v>
      </c>
      <c r="M10" s="12" t="n">
        <v>17.5</v>
      </c>
      <c r="N10" s="12"/>
      <c r="O10" s="12"/>
      <c r="P10" s="12"/>
      <c r="Q10" s="12"/>
    </row>
    <row r="11" customFormat="false" ht="25.5" hidden="false" customHeight="true" outlineLevel="0" collapsed="false">
      <c r="A11" s="9" t="s">
        <v>447</v>
      </c>
      <c r="B11" s="9" t="s">
        <v>542</v>
      </c>
      <c r="C11" s="35" t="s">
        <v>543</v>
      </c>
      <c r="D11" s="9" t="s">
        <v>541</v>
      </c>
      <c r="E11" s="188" t="n">
        <v>1</v>
      </c>
      <c r="F11" s="12"/>
      <c r="G11" s="12" t="n">
        <v>136</v>
      </c>
      <c r="H11" s="12"/>
      <c r="I11" s="12"/>
      <c r="J11" s="12"/>
      <c r="K11" s="12"/>
      <c r="L11" s="12" t="n">
        <v>136</v>
      </c>
      <c r="M11" s="12" t="n">
        <v>136</v>
      </c>
      <c r="N11" s="12"/>
      <c r="O11" s="12"/>
      <c r="P11" s="12"/>
      <c r="Q11" s="12"/>
    </row>
    <row r="12" customFormat="false" ht="25.5" hidden="false" customHeight="true" outlineLevel="0" collapsed="false">
      <c r="A12" s="9" t="s">
        <v>447</v>
      </c>
      <c r="B12" s="9" t="s">
        <v>544</v>
      </c>
      <c r="C12" s="35" t="s">
        <v>545</v>
      </c>
      <c r="D12" s="9" t="s">
        <v>541</v>
      </c>
      <c r="E12" s="188" t="n">
        <v>1</v>
      </c>
      <c r="F12" s="12"/>
      <c r="G12" s="12" t="n">
        <v>12.3</v>
      </c>
      <c r="H12" s="12"/>
      <c r="I12" s="12"/>
      <c r="J12" s="12"/>
      <c r="K12" s="12"/>
      <c r="L12" s="12" t="n">
        <v>12.3</v>
      </c>
      <c r="M12" s="12" t="n">
        <v>12.3</v>
      </c>
      <c r="N12" s="12"/>
      <c r="O12" s="12"/>
      <c r="P12" s="12"/>
      <c r="Q12" s="12"/>
    </row>
    <row r="13" customFormat="false" ht="25.5" hidden="false" customHeight="true" outlineLevel="0" collapsed="false">
      <c r="A13" s="9" t="s">
        <v>447</v>
      </c>
      <c r="B13" s="9" t="s">
        <v>546</v>
      </c>
      <c r="C13" s="35" t="s">
        <v>547</v>
      </c>
      <c r="D13" s="9" t="s">
        <v>541</v>
      </c>
      <c r="E13" s="188" t="n">
        <v>1</v>
      </c>
      <c r="F13" s="12"/>
      <c r="G13" s="12" t="n">
        <v>18.4</v>
      </c>
      <c r="H13" s="12"/>
      <c r="I13" s="12"/>
      <c r="J13" s="12"/>
      <c r="K13" s="12"/>
      <c r="L13" s="12" t="n">
        <v>18.4</v>
      </c>
      <c r="M13" s="12" t="n">
        <v>18.4</v>
      </c>
      <c r="N13" s="12"/>
      <c r="O13" s="12"/>
      <c r="P13" s="12"/>
      <c r="Q13" s="12"/>
    </row>
    <row r="14" customFormat="false" ht="25.5" hidden="false" customHeight="true" outlineLevel="0" collapsed="false">
      <c r="A14" s="9" t="s">
        <v>447</v>
      </c>
      <c r="B14" s="9" t="s">
        <v>548</v>
      </c>
      <c r="C14" s="35" t="s">
        <v>549</v>
      </c>
      <c r="D14" s="9" t="s">
        <v>541</v>
      </c>
      <c r="E14" s="188" t="n">
        <v>1</v>
      </c>
      <c r="F14" s="12"/>
      <c r="G14" s="12" t="n">
        <v>9</v>
      </c>
      <c r="H14" s="12"/>
      <c r="I14" s="12"/>
      <c r="J14" s="12"/>
      <c r="K14" s="12"/>
      <c r="L14" s="12" t="n">
        <v>9</v>
      </c>
      <c r="M14" s="12" t="n">
        <v>9</v>
      </c>
      <c r="N14" s="12"/>
      <c r="O14" s="12"/>
      <c r="P14" s="12"/>
      <c r="Q14" s="12"/>
    </row>
    <row r="15" customFormat="false" ht="25.5" hidden="false" customHeight="true" outlineLevel="0" collapsed="false">
      <c r="A15" s="9" t="s">
        <v>447</v>
      </c>
      <c r="B15" s="9" t="s">
        <v>550</v>
      </c>
      <c r="C15" s="35" t="s">
        <v>551</v>
      </c>
      <c r="D15" s="9" t="s">
        <v>541</v>
      </c>
      <c r="E15" s="188" t="n">
        <v>1</v>
      </c>
      <c r="F15" s="12"/>
      <c r="G15" s="12" t="n">
        <v>28.8</v>
      </c>
      <c r="H15" s="12"/>
      <c r="I15" s="12"/>
      <c r="J15" s="12"/>
      <c r="K15" s="12"/>
      <c r="L15" s="12" t="n">
        <v>28.8</v>
      </c>
      <c r="M15" s="12" t="n">
        <v>28.8</v>
      </c>
      <c r="N15" s="12"/>
      <c r="O15" s="12"/>
      <c r="P15" s="12"/>
      <c r="Q15" s="12"/>
    </row>
    <row r="16" customFormat="false" ht="25.5" hidden="false" customHeight="true" outlineLevel="0" collapsed="false">
      <c r="A16" s="9" t="s">
        <v>447</v>
      </c>
      <c r="B16" s="9" t="s">
        <v>552</v>
      </c>
      <c r="C16" s="35" t="s">
        <v>553</v>
      </c>
      <c r="D16" s="9" t="s">
        <v>541</v>
      </c>
      <c r="E16" s="188" t="n">
        <v>1</v>
      </c>
      <c r="F16" s="12"/>
      <c r="G16" s="12" t="n">
        <v>4.75</v>
      </c>
      <c r="H16" s="12"/>
      <c r="I16" s="12"/>
      <c r="J16" s="12"/>
      <c r="K16" s="12"/>
      <c r="L16" s="12" t="n">
        <v>4.75</v>
      </c>
      <c r="M16" s="12" t="n">
        <v>4.75</v>
      </c>
      <c r="N16" s="12"/>
      <c r="O16" s="12"/>
      <c r="P16" s="12"/>
      <c r="Q16" s="12"/>
    </row>
    <row r="17" customFormat="false" ht="25.5" hidden="false" customHeight="true" outlineLevel="0" collapsed="false">
      <c r="A17" s="9" t="s">
        <v>447</v>
      </c>
      <c r="B17" s="9" t="s">
        <v>554</v>
      </c>
      <c r="C17" s="35" t="s">
        <v>555</v>
      </c>
      <c r="D17" s="9" t="s">
        <v>541</v>
      </c>
      <c r="E17" s="188" t="n">
        <v>1</v>
      </c>
      <c r="F17" s="12"/>
      <c r="G17" s="12" t="n">
        <v>2.4</v>
      </c>
      <c r="H17" s="12"/>
      <c r="I17" s="12"/>
      <c r="J17" s="12"/>
      <c r="K17" s="12"/>
      <c r="L17" s="12" t="n">
        <v>2.4</v>
      </c>
      <c r="M17" s="12" t="n">
        <v>2.4</v>
      </c>
      <c r="N17" s="12"/>
      <c r="O17" s="12"/>
      <c r="P17" s="12"/>
      <c r="Q17" s="12"/>
    </row>
    <row r="18" customFormat="false" ht="25.5" hidden="false" customHeight="true" outlineLevel="0" collapsed="false">
      <c r="A18" s="9" t="s">
        <v>447</v>
      </c>
      <c r="B18" s="9" t="s">
        <v>556</v>
      </c>
      <c r="C18" s="35" t="s">
        <v>557</v>
      </c>
      <c r="D18" s="9" t="s">
        <v>541</v>
      </c>
      <c r="E18" s="188" t="n">
        <v>1</v>
      </c>
      <c r="F18" s="12"/>
      <c r="G18" s="12" t="n">
        <v>16</v>
      </c>
      <c r="H18" s="12"/>
      <c r="I18" s="12"/>
      <c r="J18" s="12"/>
      <c r="K18" s="12"/>
      <c r="L18" s="12" t="n">
        <v>16</v>
      </c>
      <c r="M18" s="12" t="n">
        <v>16</v>
      </c>
      <c r="N18" s="12"/>
      <c r="O18" s="12"/>
      <c r="P18" s="12"/>
      <c r="Q18" s="12"/>
    </row>
    <row r="19" customFormat="false" ht="25.5" hidden="false" customHeight="true" outlineLevel="0" collapsed="false">
      <c r="A19" s="9" t="s">
        <v>447</v>
      </c>
      <c r="B19" s="9" t="s">
        <v>558</v>
      </c>
      <c r="C19" s="35" t="s">
        <v>559</v>
      </c>
      <c r="D19" s="9" t="s">
        <v>541</v>
      </c>
      <c r="E19" s="188" t="n">
        <v>1</v>
      </c>
      <c r="F19" s="12"/>
      <c r="G19" s="12" t="n">
        <v>4.8</v>
      </c>
      <c r="H19" s="12"/>
      <c r="I19" s="12"/>
      <c r="J19" s="12"/>
      <c r="K19" s="12"/>
      <c r="L19" s="12" t="n">
        <v>4.8</v>
      </c>
      <c r="M19" s="12" t="n">
        <v>4.8</v>
      </c>
      <c r="N19" s="12"/>
      <c r="O19" s="12"/>
      <c r="P19" s="12"/>
      <c r="Q19" s="12"/>
    </row>
    <row r="20" customFormat="false" ht="25.5" hidden="false" customHeight="true" outlineLevel="0" collapsed="false">
      <c r="A20" s="9" t="s">
        <v>447</v>
      </c>
      <c r="B20" s="9" t="s">
        <v>560</v>
      </c>
      <c r="C20" s="35" t="s">
        <v>561</v>
      </c>
      <c r="D20" s="9" t="s">
        <v>541</v>
      </c>
      <c r="E20" s="188" t="n">
        <v>1</v>
      </c>
      <c r="F20" s="12"/>
      <c r="G20" s="12" t="n">
        <v>6</v>
      </c>
      <c r="H20" s="12"/>
      <c r="I20" s="12"/>
      <c r="J20" s="12"/>
      <c r="K20" s="12"/>
      <c r="L20" s="12" t="n">
        <v>6</v>
      </c>
      <c r="M20" s="12" t="n">
        <v>6</v>
      </c>
      <c r="N20" s="12"/>
      <c r="O20" s="12"/>
      <c r="P20" s="12"/>
      <c r="Q20" s="12"/>
    </row>
    <row r="21" customFormat="false" ht="25.5" hidden="false" customHeight="true" outlineLevel="0" collapsed="false">
      <c r="A21" s="9" t="s">
        <v>447</v>
      </c>
      <c r="B21" s="9" t="s">
        <v>562</v>
      </c>
      <c r="C21" s="35" t="s">
        <v>561</v>
      </c>
      <c r="D21" s="9" t="s">
        <v>541</v>
      </c>
      <c r="E21" s="188" t="n">
        <v>1</v>
      </c>
      <c r="F21" s="12"/>
      <c r="G21" s="12" t="n">
        <v>7.2</v>
      </c>
      <c r="H21" s="12"/>
      <c r="I21" s="12"/>
      <c r="J21" s="12"/>
      <c r="K21" s="12"/>
      <c r="L21" s="12" t="n">
        <v>7.2</v>
      </c>
      <c r="M21" s="12" t="n">
        <v>7.2</v>
      </c>
      <c r="N21" s="12"/>
      <c r="O21" s="12"/>
      <c r="P21" s="12"/>
      <c r="Q21" s="12"/>
    </row>
    <row r="22" customFormat="false" ht="25.5" hidden="false" customHeight="true" outlineLevel="0" collapsed="false">
      <c r="A22" s="9" t="s">
        <v>447</v>
      </c>
      <c r="B22" s="9" t="s">
        <v>563</v>
      </c>
      <c r="C22" s="35" t="s">
        <v>561</v>
      </c>
      <c r="D22" s="9" t="s">
        <v>541</v>
      </c>
      <c r="E22" s="188" t="n">
        <v>1</v>
      </c>
      <c r="F22" s="12"/>
      <c r="G22" s="12" t="n">
        <v>6.2</v>
      </c>
      <c r="H22" s="12"/>
      <c r="I22" s="12"/>
      <c r="J22" s="12"/>
      <c r="K22" s="12"/>
      <c r="L22" s="12" t="n">
        <v>6.2</v>
      </c>
      <c r="M22" s="12" t="n">
        <v>6.2</v>
      </c>
      <c r="N22" s="12"/>
      <c r="O22" s="12"/>
      <c r="P22" s="12"/>
      <c r="Q22" s="12"/>
    </row>
    <row r="23" customFormat="false" ht="25.5" hidden="false" customHeight="true" outlineLevel="0" collapsed="false">
      <c r="A23" s="9" t="s">
        <v>447</v>
      </c>
      <c r="B23" s="35" t="s">
        <v>564</v>
      </c>
      <c r="C23" s="35" t="s">
        <v>565</v>
      </c>
      <c r="D23" s="9" t="s">
        <v>541</v>
      </c>
      <c r="E23" s="188" t="n">
        <v>1</v>
      </c>
      <c r="F23" s="12"/>
      <c r="G23" s="12" t="n">
        <v>144</v>
      </c>
      <c r="H23" s="12"/>
      <c r="I23" s="12"/>
      <c r="J23" s="12"/>
      <c r="K23" s="12"/>
      <c r="L23" s="12" t="n">
        <v>144</v>
      </c>
      <c r="M23" s="12" t="n">
        <v>144</v>
      </c>
      <c r="N23" s="12"/>
      <c r="O23" s="12"/>
      <c r="P23" s="12"/>
      <c r="Q23" s="12"/>
    </row>
    <row r="24" customFormat="false" ht="25.5" hidden="false" customHeight="true" outlineLevel="0" collapsed="false">
      <c r="A24" s="9" t="s">
        <v>447</v>
      </c>
      <c r="B24" s="9" t="s">
        <v>566</v>
      </c>
      <c r="C24" s="35" t="s">
        <v>567</v>
      </c>
      <c r="D24" s="9" t="s">
        <v>541</v>
      </c>
      <c r="E24" s="188" t="n">
        <v>1</v>
      </c>
      <c r="F24" s="12"/>
      <c r="G24" s="12" t="n">
        <v>3.5</v>
      </c>
      <c r="H24" s="12"/>
      <c r="I24" s="12"/>
      <c r="J24" s="12"/>
      <c r="K24" s="12"/>
      <c r="L24" s="12" t="n">
        <v>3.5</v>
      </c>
      <c r="M24" s="12" t="n">
        <v>3.5</v>
      </c>
      <c r="N24" s="12"/>
      <c r="O24" s="12"/>
      <c r="P24" s="12"/>
      <c r="Q24" s="12"/>
    </row>
    <row r="25" customFormat="false" ht="25.5" hidden="false" customHeight="true" outlineLevel="0" collapsed="false">
      <c r="A25" s="9" t="s">
        <v>447</v>
      </c>
      <c r="B25" s="9" t="s">
        <v>568</v>
      </c>
      <c r="C25" s="35" t="s">
        <v>569</v>
      </c>
      <c r="D25" s="9" t="s">
        <v>541</v>
      </c>
      <c r="E25" s="188" t="n">
        <v>1</v>
      </c>
      <c r="F25" s="12"/>
      <c r="G25" s="12" t="n">
        <v>4</v>
      </c>
      <c r="H25" s="12"/>
      <c r="I25" s="12"/>
      <c r="J25" s="12"/>
      <c r="K25" s="12"/>
      <c r="L25" s="12" t="n">
        <v>4</v>
      </c>
      <c r="M25" s="12" t="n">
        <v>4</v>
      </c>
      <c r="N25" s="12"/>
      <c r="O25" s="12"/>
      <c r="P25" s="12"/>
      <c r="Q25" s="12"/>
    </row>
    <row r="26" customFormat="false" ht="25.5" hidden="false" customHeight="true" outlineLevel="0" collapsed="false">
      <c r="A26" s="9" t="s">
        <v>447</v>
      </c>
      <c r="B26" s="9" t="s">
        <v>570</v>
      </c>
      <c r="C26" s="35" t="s">
        <v>571</v>
      </c>
      <c r="D26" s="9" t="s">
        <v>541</v>
      </c>
      <c r="E26" s="188" t="n">
        <v>1</v>
      </c>
      <c r="F26" s="12"/>
      <c r="G26" s="12" t="n">
        <v>10.4</v>
      </c>
      <c r="H26" s="12"/>
      <c r="I26" s="12"/>
      <c r="J26" s="12"/>
      <c r="K26" s="12"/>
      <c r="L26" s="12" t="n">
        <v>10.4</v>
      </c>
      <c r="M26" s="12" t="n">
        <v>10.4</v>
      </c>
      <c r="N26" s="12"/>
      <c r="O26" s="12"/>
      <c r="P26" s="12"/>
      <c r="Q26" s="12"/>
    </row>
    <row r="27" customFormat="false" ht="25.5" hidden="false" customHeight="true" outlineLevel="0" collapsed="false">
      <c r="A27" s="9" t="s">
        <v>447</v>
      </c>
      <c r="B27" s="9" t="s">
        <v>572</v>
      </c>
      <c r="C27" s="35" t="s">
        <v>573</v>
      </c>
      <c r="D27" s="9" t="s">
        <v>541</v>
      </c>
      <c r="E27" s="188" t="n">
        <v>1</v>
      </c>
      <c r="F27" s="12"/>
      <c r="G27" s="12" t="n">
        <v>3</v>
      </c>
      <c r="H27" s="12"/>
      <c r="I27" s="12"/>
      <c r="J27" s="12"/>
      <c r="K27" s="12"/>
      <c r="L27" s="12" t="n">
        <v>3</v>
      </c>
      <c r="M27" s="12" t="n">
        <v>3</v>
      </c>
      <c r="N27" s="12"/>
      <c r="O27" s="12"/>
      <c r="P27" s="12"/>
      <c r="Q27" s="12"/>
    </row>
    <row r="28" customFormat="false" ht="25.5" hidden="false" customHeight="true" outlineLevel="0" collapsed="false">
      <c r="A28" s="9" t="s">
        <v>447</v>
      </c>
      <c r="B28" s="9" t="s">
        <v>574</v>
      </c>
      <c r="C28" s="35" t="s">
        <v>575</v>
      </c>
      <c r="D28" s="9" t="s">
        <v>576</v>
      </c>
      <c r="E28" s="188" t="n">
        <v>1</v>
      </c>
      <c r="F28" s="12"/>
      <c r="G28" s="12" t="n">
        <v>140</v>
      </c>
      <c r="H28" s="12"/>
      <c r="I28" s="12"/>
      <c r="J28" s="12"/>
      <c r="K28" s="12"/>
      <c r="L28" s="12" t="n">
        <v>140</v>
      </c>
      <c r="M28" s="12" t="n">
        <v>140</v>
      </c>
      <c r="N28" s="12"/>
      <c r="O28" s="12"/>
      <c r="P28" s="12"/>
      <c r="Q28" s="12"/>
    </row>
    <row r="29" customFormat="false" ht="25.5" hidden="false" customHeight="true" outlineLevel="0" collapsed="false">
      <c r="A29" s="9" t="s">
        <v>447</v>
      </c>
      <c r="B29" s="9" t="s">
        <v>577</v>
      </c>
      <c r="C29" s="35" t="s">
        <v>578</v>
      </c>
      <c r="D29" s="9" t="s">
        <v>579</v>
      </c>
      <c r="E29" s="188" t="n">
        <v>1</v>
      </c>
      <c r="F29" s="12"/>
      <c r="G29" s="12" t="n">
        <v>15</v>
      </c>
      <c r="H29" s="12"/>
      <c r="I29" s="12"/>
      <c r="J29" s="12"/>
      <c r="K29" s="12"/>
      <c r="L29" s="12" t="n">
        <v>15</v>
      </c>
      <c r="M29" s="12" t="n">
        <v>15</v>
      </c>
      <c r="N29" s="12"/>
      <c r="O29" s="12"/>
      <c r="P29" s="12"/>
      <c r="Q29" s="12"/>
    </row>
    <row r="30" customFormat="false" ht="25.5" hidden="false" customHeight="true" outlineLevel="0" collapsed="false">
      <c r="A30" s="9" t="s">
        <v>447</v>
      </c>
      <c r="B30" s="9" t="s">
        <v>580</v>
      </c>
      <c r="C30" s="35" t="s">
        <v>581</v>
      </c>
      <c r="D30" s="9" t="s">
        <v>579</v>
      </c>
      <c r="E30" s="188" t="n">
        <v>1</v>
      </c>
      <c r="F30" s="12"/>
      <c r="G30" s="12" t="n">
        <v>12.75</v>
      </c>
      <c r="H30" s="12"/>
      <c r="I30" s="12"/>
      <c r="J30" s="12"/>
      <c r="K30" s="12"/>
      <c r="L30" s="12" t="n">
        <v>12.75</v>
      </c>
      <c r="M30" s="12" t="n">
        <v>12.75</v>
      </c>
      <c r="N30" s="12"/>
      <c r="O30" s="12"/>
      <c r="P30" s="12"/>
      <c r="Q30" s="12"/>
    </row>
    <row r="31" customFormat="false" ht="25.5" hidden="false" customHeight="true" outlineLevel="0" collapsed="false">
      <c r="A31" s="9" t="s">
        <v>447</v>
      </c>
      <c r="B31" s="9" t="s">
        <v>582</v>
      </c>
      <c r="C31" s="35" t="s">
        <v>583</v>
      </c>
      <c r="D31" s="9" t="s">
        <v>579</v>
      </c>
      <c r="E31" s="188" t="n">
        <v>1</v>
      </c>
      <c r="F31" s="12"/>
      <c r="G31" s="12" t="n">
        <v>60</v>
      </c>
      <c r="H31" s="12"/>
      <c r="I31" s="12"/>
      <c r="J31" s="12"/>
      <c r="K31" s="12"/>
      <c r="L31" s="12" t="n">
        <v>60</v>
      </c>
      <c r="M31" s="12" t="n">
        <v>60</v>
      </c>
      <c r="N31" s="12"/>
      <c r="O31" s="12"/>
      <c r="P31" s="12"/>
      <c r="Q31" s="12"/>
    </row>
    <row r="32" customFormat="false" ht="25.5" hidden="false" customHeight="true" outlineLevel="0" collapsed="false">
      <c r="A32" s="9" t="s">
        <v>447</v>
      </c>
      <c r="B32" s="9" t="s">
        <v>584</v>
      </c>
      <c r="C32" s="35" t="s">
        <v>585</v>
      </c>
      <c r="D32" s="9" t="s">
        <v>579</v>
      </c>
      <c r="E32" s="188" t="n">
        <v>1</v>
      </c>
      <c r="F32" s="12"/>
      <c r="G32" s="12" t="n">
        <v>22</v>
      </c>
      <c r="H32" s="12"/>
      <c r="I32" s="12"/>
      <c r="J32" s="12"/>
      <c r="K32" s="12"/>
      <c r="L32" s="12" t="n">
        <v>22</v>
      </c>
      <c r="M32" s="12" t="n">
        <v>22</v>
      </c>
      <c r="N32" s="12"/>
      <c r="O32" s="12"/>
      <c r="P32" s="12"/>
      <c r="Q32" s="12"/>
    </row>
    <row r="33" customFormat="false" ht="25.5" hidden="false" customHeight="true" outlineLevel="0" collapsed="false">
      <c r="A33" s="9" t="s">
        <v>447</v>
      </c>
      <c r="B33" s="9" t="s">
        <v>586</v>
      </c>
      <c r="C33" s="35" t="s">
        <v>587</v>
      </c>
      <c r="D33" s="9" t="s">
        <v>579</v>
      </c>
      <c r="E33" s="188" t="n">
        <v>1</v>
      </c>
      <c r="F33" s="12"/>
      <c r="G33" s="12" t="n">
        <v>17404.74</v>
      </c>
      <c r="H33" s="12"/>
      <c r="I33" s="12"/>
      <c r="J33" s="12"/>
      <c r="K33" s="12"/>
      <c r="L33" s="12" t="n">
        <v>17404.74</v>
      </c>
      <c r="M33" s="12" t="n">
        <v>17404.74</v>
      </c>
      <c r="N33" s="12"/>
      <c r="O33" s="12"/>
      <c r="P33" s="12"/>
      <c r="Q33" s="12"/>
    </row>
    <row r="34" customFormat="false" ht="25.5" hidden="false" customHeight="true" outlineLevel="0" collapsed="false">
      <c r="A34" s="9" t="s">
        <v>447</v>
      </c>
      <c r="B34" s="9" t="s">
        <v>588</v>
      </c>
      <c r="C34" s="35" t="s">
        <v>589</v>
      </c>
      <c r="D34" s="9" t="s">
        <v>590</v>
      </c>
      <c r="E34" s="188" t="n">
        <v>1</v>
      </c>
      <c r="F34" s="12" t="n">
        <v>344</v>
      </c>
      <c r="G34" s="12" t="n">
        <v>344</v>
      </c>
      <c r="H34" s="12"/>
      <c r="I34" s="12"/>
      <c r="J34" s="12"/>
      <c r="K34" s="12"/>
      <c r="L34" s="12" t="n">
        <v>344</v>
      </c>
      <c r="M34" s="12" t="n">
        <v>344</v>
      </c>
      <c r="N34" s="12"/>
      <c r="O34" s="12"/>
      <c r="P34" s="12"/>
      <c r="Q34" s="12"/>
    </row>
    <row r="35" customFormat="false" ht="25.5" hidden="false" customHeight="true" outlineLevel="0" collapsed="false">
      <c r="A35" s="9" t="s">
        <v>447</v>
      </c>
      <c r="B35" s="9" t="s">
        <v>591</v>
      </c>
      <c r="C35" s="35" t="s">
        <v>592</v>
      </c>
      <c r="D35" s="9" t="s">
        <v>590</v>
      </c>
      <c r="E35" s="188" t="n">
        <v>1</v>
      </c>
      <c r="F35" s="12"/>
      <c r="G35" s="12" t="n">
        <v>36</v>
      </c>
      <c r="H35" s="12"/>
      <c r="I35" s="12"/>
      <c r="J35" s="12"/>
      <c r="K35" s="12"/>
      <c r="L35" s="12" t="n">
        <v>36</v>
      </c>
      <c r="M35" s="12" t="n">
        <v>36</v>
      </c>
      <c r="N35" s="12"/>
      <c r="O35" s="12"/>
      <c r="P35" s="12"/>
      <c r="Q35" s="12"/>
    </row>
    <row r="36" customFormat="false" ht="25.5" hidden="false" customHeight="true" outlineLevel="0" collapsed="false">
      <c r="A36" s="9" t="s">
        <v>447</v>
      </c>
      <c r="B36" s="9" t="s">
        <v>593</v>
      </c>
      <c r="C36" s="35" t="s">
        <v>594</v>
      </c>
      <c r="D36" s="9" t="s">
        <v>595</v>
      </c>
      <c r="E36" s="188" t="n">
        <v>1</v>
      </c>
      <c r="F36" s="12"/>
      <c r="G36" s="12" t="n">
        <v>5800</v>
      </c>
      <c r="H36" s="12"/>
      <c r="I36" s="12"/>
      <c r="J36" s="12"/>
      <c r="K36" s="12"/>
      <c r="L36" s="12" t="n">
        <v>5800</v>
      </c>
      <c r="M36" s="12" t="n">
        <v>5800</v>
      </c>
      <c r="N36" s="12"/>
      <c r="O36" s="12"/>
      <c r="P36" s="12"/>
      <c r="Q36" s="12"/>
    </row>
    <row r="37" customFormat="false" ht="25.5" hidden="false" customHeight="true" outlineLevel="0" collapsed="false">
      <c r="A37" s="9" t="s">
        <v>447</v>
      </c>
      <c r="B37" s="9" t="s">
        <v>596</v>
      </c>
      <c r="C37" s="35" t="s">
        <v>597</v>
      </c>
      <c r="D37" s="9" t="s">
        <v>491</v>
      </c>
      <c r="E37" s="188" t="n">
        <v>1</v>
      </c>
      <c r="F37" s="12"/>
      <c r="G37" s="12" t="n">
        <v>1615</v>
      </c>
      <c r="H37" s="12"/>
      <c r="I37" s="12"/>
      <c r="J37" s="12"/>
      <c r="K37" s="12"/>
      <c r="L37" s="12" t="n">
        <v>1615</v>
      </c>
      <c r="M37" s="12" t="n">
        <v>1615</v>
      </c>
      <c r="N37" s="12"/>
      <c r="O37" s="12"/>
      <c r="P37" s="12"/>
      <c r="Q37" s="12"/>
    </row>
    <row r="38" customFormat="false" ht="25.5" hidden="false" customHeight="true" outlineLevel="0" collapsed="false">
      <c r="A38" s="9" t="s">
        <v>447</v>
      </c>
      <c r="B38" s="9" t="s">
        <v>598</v>
      </c>
      <c r="C38" s="35" t="s">
        <v>599</v>
      </c>
      <c r="D38" s="9" t="s">
        <v>538</v>
      </c>
      <c r="E38" s="188" t="n">
        <v>1</v>
      </c>
      <c r="F38" s="12"/>
      <c r="G38" s="12" t="n">
        <v>800</v>
      </c>
      <c r="H38" s="12"/>
      <c r="I38" s="12"/>
      <c r="J38" s="12"/>
      <c r="K38" s="12"/>
      <c r="L38" s="12" t="n">
        <v>800</v>
      </c>
      <c r="M38" s="12" t="n">
        <v>800</v>
      </c>
      <c r="N38" s="12"/>
      <c r="O38" s="12"/>
      <c r="P38" s="12"/>
      <c r="Q38" s="12"/>
    </row>
    <row r="39" customFormat="false" ht="25.5" hidden="false" customHeight="true" outlineLevel="0" collapsed="false">
      <c r="A39" s="9" t="s">
        <v>447</v>
      </c>
      <c r="B39" s="9" t="s">
        <v>600</v>
      </c>
      <c r="C39" s="35" t="s">
        <v>601</v>
      </c>
      <c r="D39" s="9" t="s">
        <v>541</v>
      </c>
      <c r="E39" s="188" t="n">
        <v>1</v>
      </c>
      <c r="F39" s="12"/>
      <c r="G39" s="12" t="n">
        <v>500</v>
      </c>
      <c r="H39" s="12"/>
      <c r="I39" s="12"/>
      <c r="J39" s="12"/>
      <c r="K39" s="12"/>
      <c r="L39" s="12" t="n">
        <v>500</v>
      </c>
      <c r="M39" s="12" t="n">
        <v>500</v>
      </c>
      <c r="N39" s="12"/>
      <c r="O39" s="12"/>
      <c r="P39" s="12"/>
      <c r="Q39" s="12"/>
    </row>
    <row r="40" customFormat="false" ht="25.5" hidden="false" customHeight="true" outlineLevel="0" collapsed="false">
      <c r="A40" s="9" t="s">
        <v>447</v>
      </c>
      <c r="B40" s="9" t="s">
        <v>602</v>
      </c>
      <c r="C40" s="35" t="s">
        <v>603</v>
      </c>
      <c r="D40" s="9" t="s">
        <v>595</v>
      </c>
      <c r="E40" s="188" t="n">
        <v>1</v>
      </c>
      <c r="F40" s="12"/>
      <c r="G40" s="12" t="n">
        <v>29</v>
      </c>
      <c r="H40" s="12"/>
      <c r="I40" s="12"/>
      <c r="J40" s="12"/>
      <c r="K40" s="12"/>
      <c r="L40" s="12" t="n">
        <v>29</v>
      </c>
      <c r="M40" s="12" t="n">
        <v>29</v>
      </c>
      <c r="N40" s="12"/>
      <c r="O40" s="12"/>
      <c r="P40" s="12"/>
      <c r="Q40" s="12"/>
    </row>
    <row r="41" customFormat="false" ht="25.5" hidden="false" customHeight="true" outlineLevel="0" collapsed="false">
      <c r="A41" s="9" t="s">
        <v>447</v>
      </c>
      <c r="B41" s="9" t="s">
        <v>604</v>
      </c>
      <c r="C41" s="35" t="s">
        <v>605</v>
      </c>
      <c r="D41" s="9" t="s">
        <v>595</v>
      </c>
      <c r="E41" s="188" t="n">
        <v>1</v>
      </c>
      <c r="F41" s="12"/>
      <c r="G41" s="12" t="n">
        <v>2800</v>
      </c>
      <c r="H41" s="12"/>
      <c r="I41" s="12"/>
      <c r="J41" s="12"/>
      <c r="K41" s="12"/>
      <c r="L41" s="12" t="n">
        <v>2800</v>
      </c>
      <c r="M41" s="12" t="n">
        <v>2800</v>
      </c>
      <c r="N41" s="12"/>
      <c r="O41" s="12"/>
      <c r="P41" s="12"/>
      <c r="Q41" s="12"/>
    </row>
    <row r="42" customFormat="false" ht="25.5" hidden="false" customHeight="true" outlineLevel="0" collapsed="false">
      <c r="A42" s="9" t="s">
        <v>447</v>
      </c>
      <c r="B42" s="9" t="s">
        <v>606</v>
      </c>
      <c r="C42" s="35" t="s">
        <v>607</v>
      </c>
      <c r="D42" s="9" t="s">
        <v>579</v>
      </c>
      <c r="E42" s="188" t="n">
        <v>1</v>
      </c>
      <c r="F42" s="12"/>
      <c r="G42" s="12" t="n">
        <v>30</v>
      </c>
      <c r="H42" s="12"/>
      <c r="I42" s="12"/>
      <c r="J42" s="12"/>
      <c r="K42" s="12"/>
      <c r="L42" s="12" t="n">
        <v>30</v>
      </c>
      <c r="M42" s="12" t="n">
        <v>30</v>
      </c>
      <c r="N42" s="12"/>
      <c r="O42" s="12"/>
      <c r="P42" s="12"/>
      <c r="Q42" s="12"/>
    </row>
    <row r="43" customFormat="false" ht="25.5" hidden="false" customHeight="true" outlineLevel="0" collapsed="false">
      <c r="A43" s="9" t="s">
        <v>447</v>
      </c>
      <c r="B43" s="9" t="s">
        <v>608</v>
      </c>
      <c r="C43" s="35" t="s">
        <v>609</v>
      </c>
      <c r="D43" s="9" t="s">
        <v>595</v>
      </c>
      <c r="E43" s="188" t="n">
        <v>1</v>
      </c>
      <c r="F43" s="12"/>
      <c r="G43" s="12" t="n">
        <v>2370</v>
      </c>
      <c r="H43" s="12"/>
      <c r="I43" s="12"/>
      <c r="J43" s="12"/>
      <c r="K43" s="12"/>
      <c r="L43" s="12" t="n">
        <v>2370</v>
      </c>
      <c r="M43" s="12" t="n">
        <v>2370</v>
      </c>
      <c r="N43" s="12"/>
      <c r="O43" s="12"/>
      <c r="P43" s="12"/>
      <c r="Q43" s="12"/>
    </row>
    <row r="44" customFormat="false" ht="25.5" hidden="false" customHeight="true" outlineLevel="0" collapsed="false">
      <c r="A44" s="9" t="s">
        <v>447</v>
      </c>
      <c r="B44" s="9" t="s">
        <v>610</v>
      </c>
      <c r="C44" s="35" t="s">
        <v>611</v>
      </c>
      <c r="D44" s="9" t="s">
        <v>595</v>
      </c>
      <c r="E44" s="188" t="n">
        <v>1</v>
      </c>
      <c r="F44" s="12"/>
      <c r="G44" s="12" t="n">
        <v>45</v>
      </c>
      <c r="H44" s="12"/>
      <c r="I44" s="12"/>
      <c r="J44" s="12"/>
      <c r="K44" s="12"/>
      <c r="L44" s="12" t="n">
        <v>45</v>
      </c>
      <c r="M44" s="12" t="n">
        <v>45</v>
      </c>
      <c r="N44" s="12"/>
      <c r="O44" s="12"/>
      <c r="P44" s="12"/>
      <c r="Q44" s="12"/>
    </row>
    <row r="45" customFormat="false" ht="25.5" hidden="false" customHeight="true" outlineLevel="0" collapsed="false">
      <c r="A45" s="9" t="s">
        <v>447</v>
      </c>
      <c r="B45" s="9" t="s">
        <v>612</v>
      </c>
      <c r="C45" s="35" t="s">
        <v>613</v>
      </c>
      <c r="D45" s="9" t="s">
        <v>595</v>
      </c>
      <c r="E45" s="188" t="n">
        <v>1</v>
      </c>
      <c r="F45" s="12"/>
      <c r="G45" s="12" t="n">
        <v>70</v>
      </c>
      <c r="H45" s="12"/>
      <c r="I45" s="12"/>
      <c r="J45" s="12"/>
      <c r="K45" s="12"/>
      <c r="L45" s="12" t="n">
        <v>70</v>
      </c>
      <c r="M45" s="12" t="n">
        <v>70</v>
      </c>
      <c r="N45" s="12"/>
      <c r="O45" s="12"/>
      <c r="P45" s="12"/>
      <c r="Q45" s="12"/>
    </row>
    <row r="46" customFormat="false" ht="21" hidden="false" customHeight="true" outlineLevel="0" collapsed="false">
      <c r="A46" s="189" t="s">
        <v>101</v>
      </c>
      <c r="B46" s="189"/>
      <c r="C46" s="189"/>
      <c r="D46" s="189"/>
      <c r="E46" s="189"/>
      <c r="F46" s="12" t="n">
        <v>344</v>
      </c>
      <c r="G46" s="12" t="n">
        <v>33227.74</v>
      </c>
      <c r="H46" s="12"/>
      <c r="I46" s="12"/>
      <c r="J46" s="12"/>
      <c r="K46" s="12"/>
      <c r="L46" s="12" t="n">
        <v>33227.74</v>
      </c>
      <c r="M46" s="12" t="n">
        <v>33227.74</v>
      </c>
      <c r="N46" s="12"/>
      <c r="O46" s="12"/>
      <c r="P46" s="12"/>
      <c r="Q46" s="1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8" activeCellId="0" sqref="E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1" width="26.99"/>
    <col collapsed="false" customWidth="true" hidden="false" outlineLevel="0" max="3" min="3" style="1" width="28.27"/>
    <col collapsed="false" customWidth="true" hidden="false" outlineLevel="0" max="4" min="4" style="1" width="23.55"/>
    <col collapsed="false" customWidth="true" hidden="false" outlineLevel="0" max="7" min="5" style="1" width="26.99"/>
    <col collapsed="false" customWidth="true" hidden="false" outlineLevel="0" max="9" min="8" style="1" width="20.12"/>
    <col collapsed="false" customWidth="true" hidden="false" outlineLevel="0" max="10" min="10" style="1" width="25.27"/>
    <col collapsed="false" customWidth="true" hidden="false" outlineLevel="0" max="13" min="11" style="1" width="26.99"/>
    <col collapsed="false" customWidth="true" hidden="false" outlineLevel="0" max="14" min="14" style="1" width="23.55"/>
    <col collapsed="false" customWidth="true" hidden="false" outlineLevel="0" max="15" min="15" style="1" width="30.42"/>
    <col collapsed="false" customWidth="true" hidden="false" outlineLevel="0" max="16" min="16" style="1" width="26.99"/>
    <col collapsed="false" customWidth="true" hidden="false" outlineLevel="0" max="17" min="17" style="1" width="30.42"/>
    <col collapsed="false" customWidth="true" hidden="false" outlineLevel="0" max="18" min="18" style="1" width="23.55"/>
  </cols>
  <sheetData>
    <row r="1" customFormat="false" ht="13.5" hidden="false" customHeight="true" outlineLevel="0" collapsed="false">
      <c r="A1" s="117"/>
      <c r="B1" s="117"/>
      <c r="C1" s="117"/>
      <c r="D1" s="14"/>
      <c r="E1" s="14"/>
      <c r="F1" s="14"/>
      <c r="G1" s="14"/>
      <c r="H1" s="117"/>
      <c r="I1" s="117"/>
      <c r="J1" s="117"/>
      <c r="K1" s="117"/>
      <c r="L1" s="190"/>
      <c r="M1" s="117"/>
      <c r="N1" s="117"/>
      <c r="O1" s="117"/>
      <c r="P1" s="150"/>
      <c r="Q1" s="191"/>
      <c r="R1" s="192" t="s">
        <v>614</v>
      </c>
    </row>
    <row r="2" customFormat="false" ht="27.75" hidden="false" customHeight="true" outlineLevel="0" collapsed="false">
      <c r="A2" s="174" t="s">
        <v>615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customFormat="false" ht="18.75" hidden="false" customHeight="true" outlineLevel="0" collapsed="false">
      <c r="A3" s="193" t="str">
        <f aca="false">"单位名称："&amp;"曲靖市第一人民医院"</f>
        <v>单位名称：曲靖市第一人民医院</v>
      </c>
      <c r="B3" s="193"/>
      <c r="C3" s="193"/>
      <c r="D3" s="19"/>
      <c r="E3" s="19"/>
      <c r="F3" s="19"/>
      <c r="G3" s="19"/>
      <c r="H3" s="194"/>
      <c r="I3" s="194"/>
      <c r="J3" s="194"/>
      <c r="K3" s="194"/>
      <c r="L3" s="190"/>
      <c r="M3" s="117"/>
      <c r="N3" s="117"/>
      <c r="O3" s="117"/>
      <c r="P3" s="129"/>
      <c r="Q3" s="195"/>
      <c r="R3" s="196" t="s">
        <v>2</v>
      </c>
    </row>
    <row r="4" customFormat="false" ht="15.75" hidden="false" customHeight="true" outlineLevel="0" collapsed="false">
      <c r="A4" s="175" t="s">
        <v>527</v>
      </c>
      <c r="B4" s="176" t="s">
        <v>616</v>
      </c>
      <c r="C4" s="176" t="s">
        <v>617</v>
      </c>
      <c r="D4" s="197" t="s">
        <v>618</v>
      </c>
      <c r="E4" s="197" t="s">
        <v>619</v>
      </c>
      <c r="F4" s="197" t="s">
        <v>620</v>
      </c>
      <c r="G4" s="197" t="s">
        <v>621</v>
      </c>
      <c r="H4" s="177" t="s">
        <v>375</v>
      </c>
      <c r="I4" s="177"/>
      <c r="J4" s="177"/>
      <c r="K4" s="177"/>
      <c r="L4" s="177"/>
      <c r="M4" s="177"/>
      <c r="N4" s="177"/>
      <c r="O4" s="177"/>
      <c r="P4" s="177"/>
      <c r="Q4" s="177"/>
      <c r="R4" s="177"/>
    </row>
    <row r="5" customFormat="false" ht="17.25" hidden="false" customHeight="true" outlineLevel="0" collapsed="false">
      <c r="A5" s="175"/>
      <c r="B5" s="176"/>
      <c r="C5" s="176"/>
      <c r="D5" s="197"/>
      <c r="E5" s="197"/>
      <c r="F5" s="197"/>
      <c r="G5" s="197"/>
      <c r="H5" s="178" t="s">
        <v>30</v>
      </c>
      <c r="I5" s="178" t="s">
        <v>33</v>
      </c>
      <c r="J5" s="178" t="s">
        <v>533</v>
      </c>
      <c r="K5" s="178" t="s">
        <v>534</v>
      </c>
      <c r="L5" s="179" t="s">
        <v>535</v>
      </c>
      <c r="M5" s="180" t="s">
        <v>622</v>
      </c>
      <c r="N5" s="180"/>
      <c r="O5" s="180"/>
      <c r="P5" s="180"/>
      <c r="Q5" s="180"/>
      <c r="R5" s="180"/>
    </row>
    <row r="6" customFormat="false" ht="54" hidden="false" customHeight="true" outlineLevel="0" collapsed="false">
      <c r="A6" s="175"/>
      <c r="B6" s="176"/>
      <c r="C6" s="176"/>
      <c r="D6" s="197"/>
      <c r="E6" s="197"/>
      <c r="F6" s="197"/>
      <c r="G6" s="197"/>
      <c r="H6" s="178"/>
      <c r="I6" s="178" t="s">
        <v>32</v>
      </c>
      <c r="J6" s="178"/>
      <c r="K6" s="178"/>
      <c r="L6" s="179"/>
      <c r="M6" s="181" t="s">
        <v>32</v>
      </c>
      <c r="N6" s="181" t="s">
        <v>38</v>
      </c>
      <c r="O6" s="181" t="s">
        <v>384</v>
      </c>
      <c r="P6" s="132" t="s">
        <v>40</v>
      </c>
      <c r="Q6" s="182" t="s">
        <v>41</v>
      </c>
      <c r="R6" s="181" t="s">
        <v>42</v>
      </c>
    </row>
    <row r="7" customFormat="false" ht="15" hidden="false" customHeight="true" outlineLevel="0" collapsed="false">
      <c r="A7" s="198" t="n">
        <v>1</v>
      </c>
      <c r="B7" s="181" t="n">
        <v>2</v>
      </c>
      <c r="C7" s="181" t="n">
        <v>3</v>
      </c>
      <c r="D7" s="182" t="n">
        <v>4</v>
      </c>
      <c r="E7" s="182" t="n">
        <v>5</v>
      </c>
      <c r="F7" s="182" t="n">
        <v>6</v>
      </c>
      <c r="G7" s="182" t="n">
        <v>7</v>
      </c>
      <c r="H7" s="182" t="n">
        <v>8</v>
      </c>
      <c r="I7" s="182" t="n">
        <v>9</v>
      </c>
      <c r="J7" s="182" t="n">
        <v>10</v>
      </c>
      <c r="K7" s="182" t="n">
        <v>11</v>
      </c>
      <c r="L7" s="182" t="n">
        <v>12</v>
      </c>
      <c r="M7" s="182" t="n">
        <v>13</v>
      </c>
      <c r="N7" s="182" t="n">
        <v>14</v>
      </c>
      <c r="O7" s="182" t="n">
        <v>15</v>
      </c>
      <c r="P7" s="182" t="n">
        <v>16</v>
      </c>
      <c r="Q7" s="182" t="n">
        <v>17</v>
      </c>
      <c r="R7" s="182" t="n">
        <v>18</v>
      </c>
    </row>
    <row r="8" customFormat="false" ht="21" hidden="false" customHeight="true" outlineLevel="0" collapsed="false">
      <c r="A8" s="35"/>
      <c r="B8" s="186"/>
      <c r="C8" s="186"/>
      <c r="D8" s="199"/>
      <c r="E8" s="199"/>
      <c r="F8" s="199"/>
      <c r="G8" s="199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1" hidden="false" customHeight="true" outlineLevel="0" collapsed="false">
      <c r="A9" s="35"/>
      <c r="B9" s="35"/>
      <c r="C9" s="35"/>
      <c r="D9" s="35"/>
      <c r="E9" s="35"/>
      <c r="F9" s="35"/>
      <c r="G9" s="35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1" hidden="false" customHeight="true" outlineLevel="0" collapsed="false">
      <c r="A10" s="189" t="s">
        <v>623</v>
      </c>
      <c r="B10" s="189"/>
      <c r="C10" s="189"/>
      <c r="D10" s="199"/>
      <c r="E10" s="199"/>
      <c r="F10" s="199"/>
      <c r="G10" s="199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4.25" hidden="false" customHeight="true" outlineLevel="0" collapsed="false">
      <c r="A11" s="123" t="s">
        <v>624</v>
      </c>
    </row>
  </sheetData>
  <mergeCells count="17">
    <mergeCell ref="A2:R2"/>
    <mergeCell ref="A3:C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2"/>
    <col collapsed="false" customWidth="true" hidden="false" outlineLevel="0" max="5" min="5" style="1" width="10.27"/>
    <col collapsed="false" customWidth="true" hidden="false" outlineLevel="0" max="14" min="7" style="1" width="10.27"/>
  </cols>
  <sheetData>
    <row r="1" customFormat="false" ht="13.5" hidden="false" customHeight="true" outlineLevel="0" collapsed="false">
      <c r="D1" s="74"/>
      <c r="F1" s="94"/>
      <c r="N1" s="150" t="s">
        <v>625</v>
      </c>
    </row>
    <row r="2" customFormat="false" ht="35.25" hidden="false" customHeight="true" outlineLevel="0" collapsed="false">
      <c r="A2" s="200" t="s">
        <v>62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</row>
    <row r="3" customFormat="false" ht="24" hidden="false" customHeight="true" outlineLevel="0" collapsed="false">
      <c r="A3" s="201" t="str">
        <f aca="false">"单位名称："&amp;"曲靖市第一人民医院"</f>
        <v>单位名称：曲靖市第一人民医院</v>
      </c>
      <c r="B3" s="201"/>
      <c r="C3" s="201"/>
      <c r="D3" s="201"/>
      <c r="E3" s="201"/>
      <c r="F3" s="201"/>
      <c r="G3" s="201"/>
      <c r="H3" s="201"/>
      <c r="I3" s="201"/>
      <c r="J3" s="201"/>
      <c r="K3" s="18"/>
      <c r="L3" s="18"/>
      <c r="M3" s="202" t="s">
        <v>2</v>
      </c>
      <c r="N3" s="202"/>
    </row>
    <row r="4" customFormat="false" ht="19.5" hidden="false" customHeight="true" outlineLevel="0" collapsed="false">
      <c r="A4" s="70" t="s">
        <v>627</v>
      </c>
      <c r="B4" s="70" t="s">
        <v>375</v>
      </c>
      <c r="C4" s="70"/>
      <c r="D4" s="70"/>
      <c r="E4" s="70" t="s">
        <v>628</v>
      </c>
      <c r="F4" s="70"/>
      <c r="G4" s="70"/>
      <c r="H4" s="70"/>
      <c r="I4" s="70"/>
      <c r="J4" s="70"/>
      <c r="K4" s="70"/>
      <c r="L4" s="70"/>
      <c r="M4" s="70"/>
      <c r="N4" s="70"/>
    </row>
    <row r="5" customFormat="false" ht="40.5" hidden="false" customHeight="true" outlineLevel="0" collapsed="false">
      <c r="A5" s="70"/>
      <c r="B5" s="70" t="s">
        <v>30</v>
      </c>
      <c r="C5" s="120" t="s">
        <v>33</v>
      </c>
      <c r="D5" s="203" t="s">
        <v>629</v>
      </c>
      <c r="E5" s="145" t="s">
        <v>630</v>
      </c>
      <c r="F5" s="145" t="s">
        <v>631</v>
      </c>
      <c r="G5" s="145" t="s">
        <v>632</v>
      </c>
      <c r="H5" s="145" t="s">
        <v>633</v>
      </c>
      <c r="I5" s="145" t="s">
        <v>634</v>
      </c>
      <c r="J5" s="145" t="s">
        <v>635</v>
      </c>
      <c r="K5" s="145" t="s">
        <v>636</v>
      </c>
      <c r="L5" s="145" t="s">
        <v>637</v>
      </c>
      <c r="M5" s="145" t="s">
        <v>638</v>
      </c>
      <c r="N5" s="145" t="s">
        <v>639</v>
      </c>
    </row>
    <row r="6" customFormat="false" ht="19.5" hidden="false" customHeight="true" outlineLevel="0" collapsed="false">
      <c r="A6" s="83" t="n">
        <v>1</v>
      </c>
      <c r="B6" s="83" t="n">
        <v>2</v>
      </c>
      <c r="C6" s="83" t="n">
        <v>3</v>
      </c>
      <c r="D6" s="70" t="n">
        <v>4</v>
      </c>
      <c r="E6" s="145" t="n">
        <v>5</v>
      </c>
      <c r="F6" s="83" t="n">
        <v>6</v>
      </c>
      <c r="G6" s="145" t="n">
        <v>7</v>
      </c>
      <c r="H6" s="204" t="n">
        <v>8</v>
      </c>
      <c r="I6" s="145" t="n">
        <v>9</v>
      </c>
      <c r="J6" s="145" t="n">
        <v>10</v>
      </c>
      <c r="K6" s="145" t="n">
        <v>11</v>
      </c>
      <c r="L6" s="204" t="n">
        <v>12</v>
      </c>
      <c r="M6" s="145" t="n">
        <v>13</v>
      </c>
      <c r="N6" s="86" t="n">
        <v>14</v>
      </c>
    </row>
    <row r="7" customFormat="false" ht="18.75" hidden="false" customHeight="true" outlineLevel="0" collapsed="false">
      <c r="A7" s="205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8.75" hidden="false" customHeight="true" outlineLevel="0" collapsed="false">
      <c r="A8" s="205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23" t="s">
        <v>640</v>
      </c>
    </row>
  </sheetData>
  <mergeCells count="6">
    <mergeCell ref="A2:N2"/>
    <mergeCell ref="A3:J3"/>
    <mergeCell ref="M3:N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26.42"/>
    <col collapsed="false" customWidth="true" hidden="false" outlineLevel="0" max="5" min="2" style="1" width="26.84"/>
    <col collapsed="false" customWidth="true" hidden="false" outlineLevel="0" max="6" min="6" style="1" width="23.55"/>
    <col collapsed="false" customWidth="true" hidden="false" outlineLevel="0" max="7" min="7" style="1" width="24.99"/>
    <col collapsed="false" customWidth="true" hidden="false" outlineLevel="0" max="9" min="8" style="1" width="23.55"/>
    <col collapsed="false" customWidth="true" hidden="false" outlineLevel="0" max="10" min="10" style="1" width="26.84"/>
  </cols>
  <sheetData>
    <row r="1" customFormat="false" ht="12" hidden="false" customHeight="true" outlineLevel="0" collapsed="false">
      <c r="J1" s="95" t="s">
        <v>641</v>
      </c>
    </row>
    <row r="2" customFormat="false" ht="28.5" hidden="false" customHeight="true" outlineLevel="0" collapsed="false">
      <c r="A2" s="67" t="s">
        <v>642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7.25" hidden="false" customHeight="true" outlineLevel="0" collapsed="false">
      <c r="A3" s="77" t="str">
        <f aca="false">"单位名称："&amp;"曲靖市第一人民医院"</f>
        <v>单位名称：曲靖市第一人民医院</v>
      </c>
      <c r="B3" s="77"/>
      <c r="C3" s="77"/>
      <c r="D3" s="77"/>
      <c r="E3" s="77"/>
      <c r="F3" s="77"/>
      <c r="G3" s="77"/>
      <c r="H3" s="77"/>
    </row>
    <row r="4" customFormat="false" ht="44.25" hidden="false" customHeight="true" outlineLevel="0" collapsed="false">
      <c r="A4" s="141" t="s">
        <v>475</v>
      </c>
      <c r="B4" s="141" t="s">
        <v>476</v>
      </c>
      <c r="C4" s="141" t="s">
        <v>477</v>
      </c>
      <c r="D4" s="141" t="s">
        <v>478</v>
      </c>
      <c r="E4" s="141" t="s">
        <v>479</v>
      </c>
      <c r="F4" s="145" t="s">
        <v>480</v>
      </c>
      <c r="G4" s="141" t="s">
        <v>481</v>
      </c>
      <c r="H4" s="145" t="s">
        <v>482</v>
      </c>
      <c r="I4" s="145" t="s">
        <v>483</v>
      </c>
      <c r="J4" s="141" t="s">
        <v>484</v>
      </c>
    </row>
    <row r="5" customFormat="false" ht="14.25" hidden="false" customHeight="true" outlineLevel="0" collapsed="false">
      <c r="A5" s="141" t="n">
        <v>1</v>
      </c>
      <c r="B5" s="145" t="n">
        <v>2</v>
      </c>
      <c r="C5" s="132" t="n">
        <v>3</v>
      </c>
      <c r="D5" s="132" t="n">
        <v>4</v>
      </c>
      <c r="E5" s="132" t="n">
        <v>5</v>
      </c>
      <c r="F5" s="132" t="n">
        <v>6</v>
      </c>
      <c r="G5" s="145" t="n">
        <v>7</v>
      </c>
      <c r="H5" s="132" t="n">
        <v>8</v>
      </c>
      <c r="I5" s="145" t="n">
        <v>9</v>
      </c>
      <c r="J5" s="145" t="n">
        <v>10</v>
      </c>
    </row>
    <row r="6" customFormat="false" ht="27.75" hidden="false" customHeight="true" outlineLevel="0" collapsed="false">
      <c r="A6" s="35"/>
      <c r="B6" s="142"/>
      <c r="C6" s="142"/>
      <c r="D6" s="142"/>
      <c r="E6" s="142"/>
      <c r="F6" s="142"/>
      <c r="G6" s="142"/>
      <c r="H6" s="142"/>
      <c r="I6" s="142"/>
      <c r="J6" s="142"/>
    </row>
    <row r="7" customFormat="false" ht="26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customFormat="false" ht="12" hidden="false" customHeight="true" outlineLevel="0" collapsed="false">
      <c r="A8" s="123" t="s">
        <v>640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7.91"/>
    <col collapsed="false" customWidth="true" hidden="false" outlineLevel="0" max="3" min="3" style="1" width="30.42"/>
    <col collapsed="false" customWidth="true" hidden="false" outlineLevel="0" max="4" min="4" style="1" width="23.55"/>
    <col collapsed="false" customWidth="true" hidden="false" outlineLevel="0" max="5" min="5" style="1" width="18.02"/>
    <col collapsed="false" customWidth="true" hidden="false" outlineLevel="0" max="6" min="6" style="1" width="15.68"/>
    <col collapsed="false" customWidth="true" hidden="false" outlineLevel="0" max="8" min="7" style="1" width="20.82"/>
  </cols>
  <sheetData>
    <row r="1" customFormat="false" ht="14.25" hidden="false" customHeight="true" outlineLevel="0" collapsed="false">
      <c r="H1" s="75" t="s">
        <v>643</v>
      </c>
    </row>
    <row r="2" customFormat="false" ht="28.5" hidden="false" customHeight="true" outlineLevel="0" collapsed="false">
      <c r="A2" s="174" t="s">
        <v>644</v>
      </c>
      <c r="B2" s="174"/>
      <c r="C2" s="174"/>
      <c r="D2" s="174"/>
      <c r="E2" s="174"/>
      <c r="F2" s="174"/>
      <c r="G2" s="174"/>
      <c r="H2" s="174"/>
    </row>
    <row r="3" customFormat="false" ht="13.5" hidden="false" customHeight="true" outlineLevel="0" collapsed="false">
      <c r="A3" s="17" t="str">
        <f aca="false">"单位名称："&amp;"曲靖市第一人民医院"</f>
        <v>单位名称：曲靖市第一人民医院</v>
      </c>
      <c r="B3" s="17"/>
      <c r="C3" s="17"/>
    </row>
    <row r="4" customFormat="false" ht="27" hidden="false" customHeight="true" outlineLevel="0" collapsed="false">
      <c r="A4" s="206" t="s">
        <v>519</v>
      </c>
      <c r="B4" s="206" t="s">
        <v>645</v>
      </c>
      <c r="C4" s="207" t="s">
        <v>646</v>
      </c>
      <c r="D4" s="207" t="s">
        <v>647</v>
      </c>
      <c r="E4" s="207" t="s">
        <v>648</v>
      </c>
      <c r="F4" s="206" t="s">
        <v>649</v>
      </c>
      <c r="G4" s="206"/>
      <c r="H4" s="206"/>
    </row>
    <row r="5" customFormat="false" ht="18" hidden="false" customHeight="true" outlineLevel="0" collapsed="false">
      <c r="A5" s="206"/>
      <c r="B5" s="206"/>
      <c r="C5" s="207"/>
      <c r="D5" s="207"/>
      <c r="E5" s="207"/>
      <c r="F5" s="207" t="s">
        <v>531</v>
      </c>
      <c r="G5" s="207" t="s">
        <v>650</v>
      </c>
      <c r="H5" s="207" t="s">
        <v>651</v>
      </c>
    </row>
    <row r="6" customFormat="false" ht="21" hidden="false" customHeight="true" outlineLevel="0" collapsed="false">
      <c r="A6" s="208" t="n">
        <v>1</v>
      </c>
      <c r="B6" s="208" t="n">
        <v>2</v>
      </c>
      <c r="C6" s="208" t="n">
        <v>3</v>
      </c>
      <c r="D6" s="208" t="n">
        <v>4</v>
      </c>
      <c r="E6" s="208" t="n">
        <v>5</v>
      </c>
      <c r="F6" s="208" t="n">
        <v>6</v>
      </c>
      <c r="G6" s="208" t="n">
        <v>7</v>
      </c>
      <c r="H6" s="208" t="n">
        <v>8</v>
      </c>
    </row>
    <row r="7" customFormat="false" ht="21" hidden="false" customHeight="true" outlineLevel="0" collapsed="false">
      <c r="A7" s="209" t="s">
        <v>44</v>
      </c>
      <c r="B7" s="208" t="s">
        <v>652</v>
      </c>
      <c r="C7" s="208" t="s">
        <v>537</v>
      </c>
      <c r="D7" s="209" t="s">
        <v>653</v>
      </c>
      <c r="E7" s="209" t="s">
        <v>538</v>
      </c>
      <c r="F7" s="208" t="n">
        <v>1</v>
      </c>
      <c r="G7" s="210" t="n">
        <v>700</v>
      </c>
      <c r="H7" s="210" t="n">
        <v>700</v>
      </c>
    </row>
    <row r="8" customFormat="false" ht="21" hidden="false" customHeight="true" outlineLevel="0" collapsed="false">
      <c r="A8" s="209" t="s">
        <v>44</v>
      </c>
      <c r="B8" s="208" t="s">
        <v>654</v>
      </c>
      <c r="C8" s="208" t="s">
        <v>587</v>
      </c>
      <c r="D8" s="209" t="s">
        <v>586</v>
      </c>
      <c r="E8" s="209" t="s">
        <v>579</v>
      </c>
      <c r="F8" s="208" t="n">
        <v>1</v>
      </c>
      <c r="G8" s="210" t="n">
        <v>17404.74</v>
      </c>
      <c r="H8" s="210" t="n">
        <v>17404.74</v>
      </c>
    </row>
    <row r="9" customFormat="false" ht="21" hidden="false" customHeight="true" outlineLevel="0" collapsed="false">
      <c r="A9" s="209" t="s">
        <v>44</v>
      </c>
      <c r="B9" s="208" t="s">
        <v>654</v>
      </c>
      <c r="C9" s="208" t="s">
        <v>581</v>
      </c>
      <c r="D9" s="209" t="s">
        <v>580</v>
      </c>
      <c r="E9" s="209" t="s">
        <v>579</v>
      </c>
      <c r="F9" s="208" t="n">
        <v>1</v>
      </c>
      <c r="G9" s="210" t="n">
        <v>12.75</v>
      </c>
      <c r="H9" s="210" t="n">
        <v>12.75</v>
      </c>
    </row>
    <row r="10" customFormat="false" ht="21" hidden="false" customHeight="true" outlineLevel="0" collapsed="false">
      <c r="A10" s="209" t="s">
        <v>44</v>
      </c>
      <c r="B10" s="208" t="s">
        <v>655</v>
      </c>
      <c r="C10" s="208" t="s">
        <v>594</v>
      </c>
      <c r="D10" s="209" t="s">
        <v>656</v>
      </c>
      <c r="E10" s="209" t="s">
        <v>595</v>
      </c>
      <c r="F10" s="208" t="n">
        <v>1</v>
      </c>
      <c r="G10" s="210" t="n">
        <v>5800</v>
      </c>
      <c r="H10" s="210" t="n">
        <v>5800</v>
      </c>
    </row>
    <row r="11" customFormat="false" ht="21" hidden="false" customHeight="true" outlineLevel="0" collapsed="false">
      <c r="A11" s="209" t="s">
        <v>44</v>
      </c>
      <c r="B11" s="208" t="s">
        <v>657</v>
      </c>
      <c r="C11" s="208" t="s">
        <v>543</v>
      </c>
      <c r="D11" s="209" t="s">
        <v>542</v>
      </c>
      <c r="E11" s="209" t="s">
        <v>541</v>
      </c>
      <c r="F11" s="208" t="n">
        <v>1</v>
      </c>
      <c r="G11" s="210" t="n">
        <v>136</v>
      </c>
      <c r="H11" s="210" t="n">
        <v>136</v>
      </c>
    </row>
    <row r="12" customFormat="false" ht="21" hidden="false" customHeight="true" outlineLevel="0" collapsed="false">
      <c r="A12" s="209" t="s">
        <v>44</v>
      </c>
      <c r="B12" s="208" t="s">
        <v>657</v>
      </c>
      <c r="C12" s="208" t="s">
        <v>545</v>
      </c>
      <c r="D12" s="209" t="s">
        <v>544</v>
      </c>
      <c r="E12" s="209" t="s">
        <v>541</v>
      </c>
      <c r="F12" s="208" t="n">
        <v>1</v>
      </c>
      <c r="G12" s="210" t="n">
        <v>12.3</v>
      </c>
      <c r="H12" s="210" t="n">
        <v>12.3</v>
      </c>
    </row>
    <row r="13" customFormat="false" ht="21" hidden="false" customHeight="true" outlineLevel="0" collapsed="false">
      <c r="A13" s="209" t="s">
        <v>44</v>
      </c>
      <c r="B13" s="208" t="s">
        <v>657</v>
      </c>
      <c r="C13" s="208" t="s">
        <v>557</v>
      </c>
      <c r="D13" s="209" t="s">
        <v>556</v>
      </c>
      <c r="E13" s="209" t="s">
        <v>541</v>
      </c>
      <c r="F13" s="208" t="n">
        <v>1</v>
      </c>
      <c r="G13" s="210" t="n">
        <v>16</v>
      </c>
      <c r="H13" s="210" t="n">
        <v>16</v>
      </c>
    </row>
    <row r="14" customFormat="false" ht="21" hidden="false" customHeight="true" outlineLevel="0" collapsed="false">
      <c r="A14" s="209" t="s">
        <v>44</v>
      </c>
      <c r="B14" s="208" t="s">
        <v>657</v>
      </c>
      <c r="C14" s="208" t="s">
        <v>559</v>
      </c>
      <c r="D14" s="209" t="s">
        <v>558</v>
      </c>
      <c r="E14" s="209" t="s">
        <v>541</v>
      </c>
      <c r="F14" s="208" t="n">
        <v>1</v>
      </c>
      <c r="G14" s="210" t="n">
        <v>4.8</v>
      </c>
      <c r="H14" s="210" t="n">
        <v>4.8</v>
      </c>
    </row>
    <row r="15" customFormat="false" ht="21" hidden="false" customHeight="true" outlineLevel="0" collapsed="false">
      <c r="A15" s="209" t="s">
        <v>44</v>
      </c>
      <c r="B15" s="208" t="s">
        <v>657</v>
      </c>
      <c r="C15" s="208" t="s">
        <v>561</v>
      </c>
      <c r="D15" s="209" t="s">
        <v>658</v>
      </c>
      <c r="E15" s="209" t="s">
        <v>541</v>
      </c>
      <c r="F15" s="208" t="n">
        <v>1</v>
      </c>
      <c r="G15" s="210" t="n">
        <v>7.2</v>
      </c>
      <c r="H15" s="210" t="n">
        <v>7.2</v>
      </c>
    </row>
    <row r="16" customFormat="false" ht="21" hidden="false" customHeight="true" outlineLevel="0" collapsed="false">
      <c r="A16" s="209" t="s">
        <v>44</v>
      </c>
      <c r="B16" s="208" t="s">
        <v>657</v>
      </c>
      <c r="C16" s="208" t="s">
        <v>561</v>
      </c>
      <c r="D16" s="209" t="s">
        <v>658</v>
      </c>
      <c r="E16" s="209" t="s">
        <v>541</v>
      </c>
      <c r="F16" s="208" t="n">
        <v>1</v>
      </c>
      <c r="G16" s="210" t="n">
        <v>6</v>
      </c>
      <c r="H16" s="210" t="n">
        <v>6</v>
      </c>
    </row>
    <row r="17" customFormat="false" ht="21" hidden="false" customHeight="true" outlineLevel="0" collapsed="false">
      <c r="A17" s="209" t="s">
        <v>44</v>
      </c>
      <c r="B17" s="208" t="s">
        <v>657</v>
      </c>
      <c r="C17" s="208" t="s">
        <v>561</v>
      </c>
      <c r="D17" s="209" t="s">
        <v>658</v>
      </c>
      <c r="E17" s="209" t="s">
        <v>541</v>
      </c>
      <c r="F17" s="208" t="n">
        <v>1</v>
      </c>
      <c r="G17" s="210" t="n">
        <v>6.2</v>
      </c>
      <c r="H17" s="210" t="n">
        <v>6.2</v>
      </c>
    </row>
    <row r="18" customFormat="false" ht="21" hidden="false" customHeight="true" outlineLevel="0" collapsed="false">
      <c r="A18" s="209" t="s">
        <v>44</v>
      </c>
      <c r="B18" s="208" t="s">
        <v>657</v>
      </c>
      <c r="C18" s="208" t="s">
        <v>567</v>
      </c>
      <c r="D18" s="209" t="s">
        <v>566</v>
      </c>
      <c r="E18" s="209" t="s">
        <v>541</v>
      </c>
      <c r="F18" s="208" t="n">
        <v>1</v>
      </c>
      <c r="G18" s="210" t="n">
        <v>3.5</v>
      </c>
      <c r="H18" s="210" t="n">
        <v>3.5</v>
      </c>
    </row>
    <row r="19" customFormat="false" ht="21" hidden="false" customHeight="true" outlineLevel="0" collapsed="false">
      <c r="A19" s="209" t="s">
        <v>44</v>
      </c>
      <c r="B19" s="208" t="s">
        <v>657</v>
      </c>
      <c r="C19" s="208" t="s">
        <v>569</v>
      </c>
      <c r="D19" s="209" t="s">
        <v>568</v>
      </c>
      <c r="E19" s="209" t="s">
        <v>541</v>
      </c>
      <c r="F19" s="208" t="n">
        <v>1</v>
      </c>
      <c r="G19" s="210" t="n">
        <v>4</v>
      </c>
      <c r="H19" s="210" t="n">
        <v>4</v>
      </c>
    </row>
    <row r="20" customFormat="false" ht="21" hidden="false" customHeight="true" outlineLevel="0" collapsed="false">
      <c r="A20" s="209" t="s">
        <v>44</v>
      </c>
      <c r="B20" s="208" t="s">
        <v>657</v>
      </c>
      <c r="C20" s="208" t="s">
        <v>547</v>
      </c>
      <c r="D20" s="209" t="s">
        <v>546</v>
      </c>
      <c r="E20" s="209" t="s">
        <v>541</v>
      </c>
      <c r="F20" s="208" t="n">
        <v>1</v>
      </c>
      <c r="G20" s="210" t="n">
        <v>18.4</v>
      </c>
      <c r="H20" s="210" t="n">
        <v>18.4</v>
      </c>
    </row>
    <row r="21" customFormat="false" ht="21" hidden="false" customHeight="true" outlineLevel="0" collapsed="false">
      <c r="A21" s="209" t="s">
        <v>44</v>
      </c>
      <c r="B21" s="208" t="s">
        <v>657</v>
      </c>
      <c r="C21" s="208" t="s">
        <v>551</v>
      </c>
      <c r="D21" s="209" t="s">
        <v>550</v>
      </c>
      <c r="E21" s="209" t="s">
        <v>541</v>
      </c>
      <c r="F21" s="208" t="n">
        <v>1</v>
      </c>
      <c r="G21" s="210" t="n">
        <v>28.8</v>
      </c>
      <c r="H21" s="210" t="n">
        <v>28.8</v>
      </c>
    </row>
    <row r="22" customFormat="false" ht="21" hidden="false" customHeight="true" outlineLevel="0" collapsed="false">
      <c r="A22" s="209" t="s">
        <v>44</v>
      </c>
      <c r="B22" s="208" t="s">
        <v>657</v>
      </c>
      <c r="C22" s="208" t="s">
        <v>553</v>
      </c>
      <c r="D22" s="209" t="s">
        <v>552</v>
      </c>
      <c r="E22" s="209" t="s">
        <v>541</v>
      </c>
      <c r="F22" s="208" t="n">
        <v>1</v>
      </c>
      <c r="G22" s="210" t="n">
        <v>4.75</v>
      </c>
      <c r="H22" s="210" t="n">
        <v>4.75</v>
      </c>
    </row>
    <row r="23" customFormat="false" ht="21" hidden="false" customHeight="true" outlineLevel="0" collapsed="false">
      <c r="A23" s="209" t="s">
        <v>44</v>
      </c>
      <c r="B23" s="208" t="s">
        <v>657</v>
      </c>
      <c r="C23" s="208" t="s">
        <v>565</v>
      </c>
      <c r="D23" s="208" t="s">
        <v>564</v>
      </c>
      <c r="E23" s="209" t="s">
        <v>541</v>
      </c>
      <c r="F23" s="208" t="n">
        <v>1</v>
      </c>
      <c r="G23" s="210" t="n">
        <v>144</v>
      </c>
      <c r="H23" s="210" t="n">
        <v>144</v>
      </c>
    </row>
    <row r="24" customFormat="false" ht="21" hidden="false" customHeight="true" outlineLevel="0" collapsed="false">
      <c r="A24" s="209" t="s">
        <v>44</v>
      </c>
      <c r="B24" s="208" t="s">
        <v>657</v>
      </c>
      <c r="C24" s="208" t="s">
        <v>555</v>
      </c>
      <c r="D24" s="209" t="s">
        <v>554</v>
      </c>
      <c r="E24" s="209" t="s">
        <v>541</v>
      </c>
      <c r="F24" s="208" t="n">
        <v>1</v>
      </c>
      <c r="G24" s="210" t="n">
        <v>2.4</v>
      </c>
      <c r="H24" s="210" t="n">
        <v>2.4</v>
      </c>
    </row>
    <row r="25" customFormat="false" ht="21" hidden="false" customHeight="true" outlineLevel="0" collapsed="false">
      <c r="A25" s="209" t="s">
        <v>44</v>
      </c>
      <c r="B25" s="208" t="s">
        <v>657</v>
      </c>
      <c r="C25" s="208" t="s">
        <v>571</v>
      </c>
      <c r="D25" s="209" t="s">
        <v>570</v>
      </c>
      <c r="E25" s="209" t="s">
        <v>541</v>
      </c>
      <c r="F25" s="208" t="n">
        <v>1</v>
      </c>
      <c r="G25" s="210" t="n">
        <v>10.4</v>
      </c>
      <c r="H25" s="210" t="n">
        <v>10.4</v>
      </c>
    </row>
    <row r="26" customFormat="false" ht="21" hidden="false" customHeight="true" outlineLevel="0" collapsed="false">
      <c r="A26" s="209" t="s">
        <v>44</v>
      </c>
      <c r="B26" s="208" t="s">
        <v>657</v>
      </c>
      <c r="C26" s="208" t="s">
        <v>573</v>
      </c>
      <c r="D26" s="209" t="s">
        <v>572</v>
      </c>
      <c r="E26" s="209" t="s">
        <v>541</v>
      </c>
      <c r="F26" s="208" t="n">
        <v>1</v>
      </c>
      <c r="G26" s="210" t="n">
        <v>3</v>
      </c>
      <c r="H26" s="210" t="n">
        <v>3</v>
      </c>
    </row>
    <row r="27" customFormat="false" ht="21" hidden="false" customHeight="true" outlineLevel="0" collapsed="false">
      <c r="A27" s="209" t="s">
        <v>44</v>
      </c>
      <c r="B27" s="208" t="s">
        <v>657</v>
      </c>
      <c r="C27" s="208" t="s">
        <v>578</v>
      </c>
      <c r="D27" s="209" t="s">
        <v>577</v>
      </c>
      <c r="E27" s="209" t="s">
        <v>579</v>
      </c>
      <c r="F27" s="208" t="n">
        <v>1</v>
      </c>
      <c r="G27" s="210" t="n">
        <v>15</v>
      </c>
      <c r="H27" s="210" t="n">
        <v>15</v>
      </c>
    </row>
    <row r="28" customFormat="false" ht="21" hidden="false" customHeight="true" outlineLevel="0" collapsed="false">
      <c r="A28" s="209" t="s">
        <v>44</v>
      </c>
      <c r="B28" s="208" t="s">
        <v>657</v>
      </c>
      <c r="C28" s="208" t="s">
        <v>583</v>
      </c>
      <c r="D28" s="209" t="s">
        <v>659</v>
      </c>
      <c r="E28" s="209" t="s">
        <v>579</v>
      </c>
      <c r="F28" s="208" t="n">
        <v>1</v>
      </c>
      <c r="G28" s="210" t="n">
        <v>60</v>
      </c>
      <c r="H28" s="210" t="n">
        <v>60</v>
      </c>
    </row>
    <row r="29" customFormat="false" ht="21" hidden="false" customHeight="true" outlineLevel="0" collapsed="false">
      <c r="A29" s="209" t="s">
        <v>44</v>
      </c>
      <c r="B29" s="208" t="s">
        <v>657</v>
      </c>
      <c r="C29" s="208" t="s">
        <v>589</v>
      </c>
      <c r="D29" s="209" t="s">
        <v>660</v>
      </c>
      <c r="E29" s="209" t="s">
        <v>590</v>
      </c>
      <c r="F29" s="208" t="n">
        <v>1</v>
      </c>
      <c r="G29" s="210" t="n">
        <v>344</v>
      </c>
      <c r="H29" s="210" t="n">
        <v>344</v>
      </c>
    </row>
    <row r="30" customFormat="false" ht="21" hidden="false" customHeight="true" outlineLevel="0" collapsed="false">
      <c r="A30" s="209" t="s">
        <v>44</v>
      </c>
      <c r="B30" s="208" t="s">
        <v>657</v>
      </c>
      <c r="C30" s="208" t="s">
        <v>585</v>
      </c>
      <c r="D30" s="209" t="s">
        <v>584</v>
      </c>
      <c r="E30" s="209" t="s">
        <v>579</v>
      </c>
      <c r="F30" s="208" t="n">
        <v>1</v>
      </c>
      <c r="G30" s="210" t="n">
        <v>22</v>
      </c>
      <c r="H30" s="210" t="n">
        <v>22</v>
      </c>
    </row>
    <row r="31" customFormat="false" ht="21" hidden="false" customHeight="true" outlineLevel="0" collapsed="false">
      <c r="A31" s="209" t="s">
        <v>44</v>
      </c>
      <c r="B31" s="208" t="s">
        <v>657</v>
      </c>
      <c r="C31" s="208" t="s">
        <v>575</v>
      </c>
      <c r="D31" s="209" t="s">
        <v>574</v>
      </c>
      <c r="E31" s="209" t="s">
        <v>576</v>
      </c>
      <c r="F31" s="208" t="n">
        <v>1</v>
      </c>
      <c r="G31" s="210" t="n">
        <v>140</v>
      </c>
      <c r="H31" s="210" t="n">
        <v>140</v>
      </c>
    </row>
    <row r="32" customFormat="false" ht="21" hidden="false" customHeight="true" outlineLevel="0" collapsed="false">
      <c r="A32" s="209" t="s">
        <v>44</v>
      </c>
      <c r="B32" s="208" t="s">
        <v>657</v>
      </c>
      <c r="C32" s="208" t="s">
        <v>549</v>
      </c>
      <c r="D32" s="209" t="s">
        <v>548</v>
      </c>
      <c r="E32" s="209" t="s">
        <v>541</v>
      </c>
      <c r="F32" s="208" t="n">
        <v>1</v>
      </c>
      <c r="G32" s="210" t="n">
        <v>9</v>
      </c>
      <c r="H32" s="210" t="n">
        <v>9</v>
      </c>
    </row>
    <row r="33" customFormat="false" ht="21" hidden="false" customHeight="true" outlineLevel="0" collapsed="false">
      <c r="A33" s="209" t="s">
        <v>44</v>
      </c>
      <c r="B33" s="208" t="s">
        <v>657</v>
      </c>
      <c r="C33" s="208" t="s">
        <v>540</v>
      </c>
      <c r="D33" s="209" t="s">
        <v>539</v>
      </c>
      <c r="E33" s="209" t="s">
        <v>541</v>
      </c>
      <c r="F33" s="208" t="n">
        <v>1</v>
      </c>
      <c r="G33" s="210" t="n">
        <v>17.5</v>
      </c>
      <c r="H33" s="210" t="n">
        <v>17.5</v>
      </c>
    </row>
    <row r="34" customFormat="false" ht="24" hidden="false" customHeight="true" outlineLevel="0" collapsed="false">
      <c r="A34" s="209" t="s">
        <v>30</v>
      </c>
      <c r="B34" s="211"/>
      <c r="C34" s="211"/>
      <c r="D34" s="211"/>
      <c r="E34" s="211"/>
      <c r="F34" s="35"/>
      <c r="G34" s="210" t="n">
        <f aca="false">SUM(G7:G33)</f>
        <v>24932.74</v>
      </c>
      <c r="H34" s="210" t="n">
        <f aca="false">SUM(H7:H33)</f>
        <v>24932.74</v>
      </c>
    </row>
  </sheetData>
  <mergeCells count="8">
    <mergeCell ref="A2:H2"/>
    <mergeCell ref="A3:C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9.12109375" defaultRowHeight="14.25" zeroHeight="false" outlineLevelRow="0" outlineLevelCol="0"/>
  <cols>
    <col collapsed="false" customWidth="true" hidden="false" outlineLevel="0" max="3" min="1" style="1" width="23.55"/>
    <col collapsed="false" customWidth="true" hidden="false" outlineLevel="0" max="7" min="4" style="1" width="26.99"/>
    <col collapsed="false" customWidth="true" hidden="false" outlineLevel="0" max="8" min="8" style="1" width="20.12"/>
    <col collapsed="false" customWidth="true" hidden="false" outlineLevel="0" max="9" min="9" style="1" width="33.84"/>
    <col collapsed="false" customWidth="true" hidden="false" outlineLevel="0" max="10" min="10" style="1" width="32.12"/>
    <col collapsed="false" customWidth="true" hidden="false" outlineLevel="0" max="11" min="11" style="1" width="17.56"/>
  </cols>
  <sheetData>
    <row r="1" customFormat="false" ht="13.5" hidden="false" customHeight="true" outlineLevel="0" collapsed="false">
      <c r="D1" s="212"/>
      <c r="E1" s="212"/>
      <c r="F1" s="212"/>
      <c r="G1" s="212"/>
      <c r="K1" s="213" t="s">
        <v>661</v>
      </c>
    </row>
    <row r="2" customFormat="false" ht="27.75" hidden="false" customHeight="true" outlineLevel="0" collapsed="false">
      <c r="A2" s="214" t="s">
        <v>662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customFormat="false" ht="13.5" hidden="false" customHeight="true" outlineLevel="0" collapsed="false">
      <c r="A3" s="77" t="str">
        <f aca="false">"单位名称："&amp;"曲靖市第一人民医院"</f>
        <v>单位名称：曲靖市第一人民医院</v>
      </c>
      <c r="B3" s="77"/>
      <c r="C3" s="77"/>
      <c r="D3" s="77"/>
      <c r="E3" s="77"/>
      <c r="F3" s="77"/>
      <c r="G3" s="77"/>
      <c r="H3" s="18"/>
      <c r="I3" s="18"/>
      <c r="J3" s="18"/>
      <c r="K3" s="215" t="s">
        <v>2</v>
      </c>
    </row>
    <row r="4" customFormat="false" ht="21.75" hidden="false" customHeight="true" outlineLevel="0" collapsed="false">
      <c r="A4" s="130" t="s">
        <v>442</v>
      </c>
      <c r="B4" s="130" t="s">
        <v>370</v>
      </c>
      <c r="C4" s="130" t="s">
        <v>368</v>
      </c>
      <c r="D4" s="175" t="s">
        <v>371</v>
      </c>
      <c r="E4" s="175" t="s">
        <v>372</v>
      </c>
      <c r="F4" s="175" t="s">
        <v>443</v>
      </c>
      <c r="G4" s="175" t="s">
        <v>444</v>
      </c>
      <c r="H4" s="7" t="s">
        <v>30</v>
      </c>
      <c r="I4" s="6" t="s">
        <v>663</v>
      </c>
      <c r="J4" s="6"/>
      <c r="K4" s="6"/>
    </row>
    <row r="5" customFormat="false" ht="21.75" hidden="false" customHeight="true" outlineLevel="0" collapsed="false">
      <c r="A5" s="130"/>
      <c r="B5" s="130"/>
      <c r="C5" s="130"/>
      <c r="D5" s="175"/>
      <c r="E5" s="175"/>
      <c r="F5" s="175"/>
      <c r="G5" s="175"/>
      <c r="H5" s="7"/>
      <c r="I5" s="175" t="s">
        <v>33</v>
      </c>
      <c r="J5" s="175" t="s">
        <v>34</v>
      </c>
      <c r="K5" s="175" t="s">
        <v>35</v>
      </c>
    </row>
    <row r="6" customFormat="false" ht="40.5" hidden="false" customHeight="true" outlineLevel="0" collapsed="false">
      <c r="A6" s="130"/>
      <c r="B6" s="130"/>
      <c r="C6" s="130"/>
      <c r="D6" s="175"/>
      <c r="E6" s="175"/>
      <c r="F6" s="175"/>
      <c r="G6" s="175"/>
      <c r="H6" s="7"/>
      <c r="I6" s="175" t="s">
        <v>32</v>
      </c>
      <c r="J6" s="175"/>
      <c r="K6" s="175"/>
    </row>
    <row r="7" customFormat="false" ht="1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5</v>
      </c>
      <c r="F7" s="30" t="n">
        <v>6</v>
      </c>
      <c r="G7" s="30" t="n">
        <v>7</v>
      </c>
      <c r="H7" s="30" t="n">
        <v>8</v>
      </c>
      <c r="I7" s="30" t="n">
        <v>9</v>
      </c>
      <c r="J7" s="27" t="n">
        <v>10</v>
      </c>
      <c r="K7" s="27" t="n">
        <v>11</v>
      </c>
    </row>
    <row r="8" customFormat="false" ht="18.75" hidden="false" customHeight="true" outlineLevel="0" collapsed="false">
      <c r="A8" s="159"/>
      <c r="B8" s="35"/>
      <c r="C8" s="159"/>
      <c r="D8" s="159"/>
      <c r="E8" s="159"/>
      <c r="F8" s="159"/>
      <c r="G8" s="159"/>
      <c r="H8" s="12"/>
      <c r="I8" s="12"/>
      <c r="J8" s="12"/>
      <c r="K8" s="12"/>
    </row>
    <row r="9" customFormat="false" ht="18.75" hidden="false" customHeight="true" outlineLevel="0" collapsed="false">
      <c r="A9" s="35"/>
      <c r="B9" s="35"/>
      <c r="C9" s="35"/>
      <c r="D9" s="35"/>
      <c r="E9" s="35"/>
      <c r="F9" s="35"/>
      <c r="G9" s="35"/>
      <c r="H9" s="12"/>
      <c r="I9" s="12"/>
      <c r="J9" s="12"/>
      <c r="K9" s="12"/>
    </row>
    <row r="10" customFormat="false" ht="18.75" hidden="false" customHeight="true" outlineLevel="0" collapsed="false">
      <c r="A10" s="135" t="s">
        <v>101</v>
      </c>
      <c r="B10" s="135"/>
      <c r="C10" s="135"/>
      <c r="D10" s="135"/>
      <c r="E10" s="135"/>
      <c r="F10" s="135"/>
      <c r="G10" s="135"/>
      <c r="H10" s="12"/>
      <c r="I10" s="12"/>
      <c r="J10" s="12"/>
      <c r="K10" s="12"/>
    </row>
    <row r="11" customFormat="false" ht="14.25" hidden="false" customHeight="true" outlineLevel="0" collapsed="false">
      <c r="A11" s="123" t="s">
        <v>664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33.56"/>
    <col collapsed="false" customWidth="true" hidden="false" outlineLevel="0" max="8" min="3" style="1" width="12.55"/>
    <col collapsed="false" customWidth="true" hidden="false" outlineLevel="0" max="9" min="9" style="1" width="11.7"/>
    <col collapsed="false" customWidth="true" hidden="false" outlineLevel="0" max="14" min="10" style="1" width="12.55"/>
    <col collapsed="false" customWidth="true" hidden="false" outlineLevel="0" max="15" min="15" style="1" width="15.84"/>
    <col collapsed="false" customWidth="true" hidden="false" outlineLevel="0" max="16" min="16" style="1" width="9.56"/>
    <col collapsed="false" customWidth="true" hidden="false" outlineLevel="0" max="17" min="17" style="1" width="21.27"/>
    <col collapsed="false" customWidth="true" hidden="false" outlineLevel="0" max="18" min="18" style="1" width="10.56"/>
    <col collapsed="false" customWidth="true" hidden="false" outlineLevel="0" max="20" min="19" style="1" width="10.12"/>
  </cols>
  <sheetData>
    <row r="1" customFormat="false" ht="14.25" hidden="false" customHeight="true" outlineLevel="0" collapsed="false">
      <c r="I1" s="14"/>
      <c r="O1" s="14"/>
      <c r="P1" s="14"/>
      <c r="Q1" s="14"/>
      <c r="R1" s="14"/>
      <c r="S1" s="15" t="s">
        <v>24</v>
      </c>
      <c r="T1" s="15" t="s">
        <v>25</v>
      </c>
    </row>
    <row r="2" customFormat="false" ht="36" hidden="false" customHeight="true" outlineLevel="0" collapsed="false">
      <c r="A2" s="16" t="s">
        <v>2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20.25" hidden="false" customHeight="true" outlineLevel="0" collapsed="false">
      <c r="A3" s="17" t="str">
        <f aca="false">"单位名称："&amp;"曲靖市第一人民医院"</f>
        <v>单位名称：曲靖市第一人民医院</v>
      </c>
      <c r="B3" s="17"/>
      <c r="C3" s="17"/>
      <c r="D3" s="17"/>
      <c r="E3" s="18"/>
      <c r="F3" s="18"/>
      <c r="G3" s="18"/>
      <c r="H3" s="18"/>
      <c r="I3" s="19"/>
      <c r="J3" s="18"/>
      <c r="K3" s="18"/>
      <c r="L3" s="18"/>
      <c r="M3" s="18"/>
      <c r="N3" s="18"/>
      <c r="O3" s="19"/>
      <c r="P3" s="19"/>
      <c r="Q3" s="19"/>
      <c r="R3" s="19"/>
      <c r="S3" s="15" t="s">
        <v>2</v>
      </c>
      <c r="T3" s="15" t="s">
        <v>27</v>
      </c>
    </row>
    <row r="4" customFormat="false" ht="18.75" hidden="false" customHeight="true" outlineLevel="0" collapsed="false">
      <c r="A4" s="20" t="s">
        <v>28</v>
      </c>
      <c r="B4" s="21" t="s">
        <v>29</v>
      </c>
      <c r="C4" s="21" t="s">
        <v>30</v>
      </c>
      <c r="D4" s="22" t="s">
        <v>31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 t="s">
        <v>20</v>
      </c>
      <c r="P4" s="22"/>
      <c r="Q4" s="22"/>
      <c r="R4" s="22"/>
      <c r="S4" s="22"/>
      <c r="T4" s="22"/>
    </row>
    <row r="5" customFormat="false" ht="24.75" hidden="false" customHeight="true" outlineLevel="0" collapsed="false">
      <c r="A5" s="20"/>
      <c r="B5" s="21"/>
      <c r="C5" s="21"/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4" t="s">
        <v>37</v>
      </c>
      <c r="J5" s="24"/>
      <c r="K5" s="24"/>
      <c r="L5" s="24"/>
      <c r="M5" s="24"/>
      <c r="N5" s="24"/>
      <c r="O5" s="25" t="s">
        <v>32</v>
      </c>
      <c r="P5" s="25" t="s">
        <v>33</v>
      </c>
      <c r="Q5" s="20" t="s">
        <v>34</v>
      </c>
      <c r="R5" s="21" t="s">
        <v>35</v>
      </c>
      <c r="S5" s="26" t="s">
        <v>36</v>
      </c>
      <c r="T5" s="21" t="s">
        <v>37</v>
      </c>
    </row>
    <row r="6" customFormat="false" ht="24.7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7" t="s">
        <v>32</v>
      </c>
      <c r="J6" s="28" t="s">
        <v>38</v>
      </c>
      <c r="K6" s="28" t="s">
        <v>39</v>
      </c>
      <c r="L6" s="28" t="s">
        <v>40</v>
      </c>
      <c r="M6" s="28" t="s">
        <v>41</v>
      </c>
      <c r="N6" s="28" t="s">
        <v>42</v>
      </c>
      <c r="O6" s="25"/>
      <c r="P6" s="25"/>
      <c r="Q6" s="20"/>
      <c r="R6" s="21"/>
      <c r="S6" s="26"/>
      <c r="T6" s="26"/>
    </row>
    <row r="7" customFormat="false" ht="16.5" hidden="false" customHeight="true" outlineLevel="0" collapsed="false">
      <c r="A7" s="29" t="n">
        <v>1</v>
      </c>
      <c r="B7" s="30" t="n">
        <v>2</v>
      </c>
      <c r="C7" s="30" t="n">
        <v>3</v>
      </c>
      <c r="D7" s="30" t="n">
        <v>4</v>
      </c>
      <c r="E7" s="31" t="n">
        <v>5</v>
      </c>
      <c r="F7" s="32" t="n">
        <v>6</v>
      </c>
      <c r="G7" s="32" t="n">
        <v>7</v>
      </c>
      <c r="H7" s="31" t="n">
        <v>8</v>
      </c>
      <c r="I7" s="31" t="n">
        <v>9</v>
      </c>
      <c r="J7" s="32" t="n">
        <v>10</v>
      </c>
      <c r="K7" s="32" t="n">
        <v>11</v>
      </c>
      <c r="L7" s="31" t="n">
        <v>12</v>
      </c>
      <c r="M7" s="31" t="n">
        <v>13</v>
      </c>
      <c r="N7" s="32" t="n">
        <v>14</v>
      </c>
      <c r="O7" s="32" t="n">
        <v>15</v>
      </c>
      <c r="P7" s="31" t="n">
        <v>16</v>
      </c>
      <c r="Q7" s="33" t="n">
        <v>17</v>
      </c>
      <c r="R7" s="34" t="n">
        <v>18</v>
      </c>
      <c r="S7" s="34" t="n">
        <v>19</v>
      </c>
      <c r="T7" s="34" t="n">
        <v>20</v>
      </c>
    </row>
    <row r="8" customFormat="false" ht="16.5" hidden="false" customHeight="true" outlineLevel="0" collapsed="false">
      <c r="A8" s="35" t="s">
        <v>43</v>
      </c>
      <c r="B8" s="9" t="s">
        <v>44</v>
      </c>
      <c r="C8" s="12" t="n">
        <v>199185.4</v>
      </c>
      <c r="D8" s="12" t="n">
        <v>199185.4</v>
      </c>
      <c r="E8" s="12" t="n">
        <v>1185.4</v>
      </c>
      <c r="F8" s="12"/>
      <c r="G8" s="12"/>
      <c r="H8" s="12"/>
      <c r="I8" s="12" t="n">
        <v>198000</v>
      </c>
      <c r="J8" s="12" t="n">
        <v>198000</v>
      </c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6.5" hidden="false" customHeight="true" outlineLevel="0" collapsed="false">
      <c r="A9" s="35" t="s">
        <v>45</v>
      </c>
      <c r="B9" s="9" t="s">
        <v>46</v>
      </c>
      <c r="C9" s="12" t="n">
        <v>12.83</v>
      </c>
      <c r="D9" s="12" t="n">
        <v>12.83</v>
      </c>
      <c r="E9" s="12" t="n">
        <v>12.83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35"/>
      <c r="T9" s="35"/>
    </row>
    <row r="10" customFormat="false" ht="16.5" hidden="false" customHeight="true" outlineLevel="0" collapsed="false">
      <c r="A10" s="35" t="s">
        <v>47</v>
      </c>
      <c r="B10" s="9" t="s">
        <v>48</v>
      </c>
      <c r="C10" s="12" t="n">
        <v>1470.25</v>
      </c>
      <c r="D10" s="12" t="n">
        <v>1470.25</v>
      </c>
      <c r="E10" s="12" t="n">
        <v>1470.25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35"/>
      <c r="T10" s="35"/>
    </row>
    <row r="11" customFormat="false" ht="12.75" hidden="false" customHeight="true" outlineLevel="0" collapsed="false">
      <c r="A11" s="36" t="s">
        <v>30</v>
      </c>
      <c r="B11" s="36"/>
      <c r="C11" s="12" t="n">
        <v>200668.48</v>
      </c>
      <c r="D11" s="12" t="n">
        <v>200668.48</v>
      </c>
      <c r="E11" s="12" t="n">
        <v>2668.48</v>
      </c>
      <c r="F11" s="12"/>
      <c r="G11" s="12"/>
      <c r="H11" s="12"/>
      <c r="I11" s="12" t="n">
        <v>198000</v>
      </c>
      <c r="J11" s="12" t="n">
        <v>198000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0.7"/>
    <col collapsed="false" customWidth="true" hidden="false" outlineLevel="0" max="3" min="3" style="1" width="27.42"/>
    <col collapsed="false" customWidth="true" hidden="false" outlineLevel="0" max="4" min="4" style="1" width="26.84"/>
    <col collapsed="false" customWidth="true" hidden="false" outlineLevel="0" max="7" min="5" style="1" width="30.42"/>
  </cols>
  <sheetData>
    <row r="1" customFormat="false" ht="13.5" hidden="false" customHeight="true" outlineLevel="0" collapsed="false">
      <c r="D1" s="137"/>
      <c r="G1" s="216" t="s">
        <v>665</v>
      </c>
    </row>
    <row r="2" customFormat="false" ht="27.75" hidden="false" customHeight="true" outlineLevel="0" collapsed="false">
      <c r="A2" s="138" t="s">
        <v>666</v>
      </c>
      <c r="B2" s="138"/>
      <c r="C2" s="138"/>
      <c r="D2" s="138"/>
      <c r="E2" s="138"/>
      <c r="F2" s="138"/>
      <c r="G2" s="138"/>
    </row>
    <row r="3" customFormat="false" ht="13.5" hidden="false" customHeight="true" outlineLevel="0" collapsed="false">
      <c r="A3" s="77" t="str">
        <f aca="false">"单位名称："&amp;"曲靖市第一人民医院"</f>
        <v>单位名称：曲靖市第一人民医院</v>
      </c>
      <c r="B3" s="77"/>
      <c r="C3" s="77"/>
      <c r="D3" s="77"/>
      <c r="G3" s="215" t="s">
        <v>2</v>
      </c>
    </row>
    <row r="4" customFormat="false" ht="21.75" hidden="false" customHeight="true" outlineLevel="0" collapsed="false">
      <c r="A4" s="139" t="s">
        <v>368</v>
      </c>
      <c r="B4" s="139" t="s">
        <v>442</v>
      </c>
      <c r="C4" s="139" t="s">
        <v>370</v>
      </c>
      <c r="D4" s="120" t="s">
        <v>667</v>
      </c>
      <c r="E4" s="70" t="s">
        <v>33</v>
      </c>
      <c r="F4" s="70"/>
      <c r="G4" s="70"/>
    </row>
    <row r="5" customFormat="false" ht="21.75" hidden="false" customHeight="true" outlineLevel="0" collapsed="false">
      <c r="A5" s="139"/>
      <c r="B5" s="139"/>
      <c r="C5" s="139"/>
      <c r="D5" s="120"/>
      <c r="E5" s="149" t="s">
        <v>668</v>
      </c>
      <c r="F5" s="217" t="s">
        <v>669</v>
      </c>
      <c r="G5" s="217" t="s">
        <v>670</v>
      </c>
    </row>
    <row r="6" customFormat="false" ht="40.5" hidden="false" customHeight="true" outlineLevel="0" collapsed="false">
      <c r="A6" s="139"/>
      <c r="B6" s="139"/>
      <c r="C6" s="139"/>
      <c r="D6" s="120"/>
      <c r="E6" s="149"/>
      <c r="F6" s="217" t="s">
        <v>32</v>
      </c>
      <c r="G6" s="217"/>
    </row>
    <row r="7" customFormat="false" ht="15.75" hidden="false" customHeight="tru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0" t="n">
        <v>8</v>
      </c>
      <c r="F7" s="30" t="n">
        <v>9</v>
      </c>
      <c r="G7" s="27" t="n">
        <v>10</v>
      </c>
    </row>
    <row r="8" customFormat="false" ht="26.25" hidden="false" customHeight="true" outlineLevel="0" collapsed="false">
      <c r="A8" s="35"/>
      <c r="B8" s="142"/>
      <c r="C8" s="142"/>
      <c r="D8" s="142"/>
      <c r="E8" s="12"/>
      <c r="F8" s="12"/>
      <c r="G8" s="12"/>
    </row>
    <row r="9" customFormat="false" ht="24.75" hidden="false" customHeight="true" outlineLevel="0" collapsed="false">
      <c r="A9" s="142"/>
      <c r="B9" s="35"/>
      <c r="C9" s="35"/>
      <c r="D9" s="35"/>
      <c r="E9" s="12"/>
      <c r="F9" s="12"/>
      <c r="G9" s="12"/>
    </row>
    <row r="10" customFormat="false" ht="18.75" hidden="false" customHeight="true" outlineLevel="0" collapsed="false">
      <c r="A10" s="218" t="s">
        <v>30</v>
      </c>
      <c r="B10" s="218"/>
      <c r="C10" s="218"/>
      <c r="D10" s="218"/>
      <c r="E10" s="12"/>
      <c r="F10" s="12"/>
      <c r="G10" s="12"/>
    </row>
    <row r="11" customFormat="false" ht="14.25" hidden="false" customHeight="true" outlineLevel="0" collapsed="false">
      <c r="A11" s="123" t="s">
        <v>671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24" activeCellId="2" sqref="C7 C16 C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7" width="30.42"/>
    <col collapsed="false" customWidth="true" hidden="false" outlineLevel="0" max="2" min="2" style="37" width="37.7"/>
    <col collapsed="false" customWidth="true" hidden="false" outlineLevel="0" max="3" min="3" style="37" width="18.84"/>
    <col collapsed="false" customWidth="true" hidden="false" outlineLevel="0" max="4" min="4" style="37" width="20.99"/>
    <col collapsed="false" customWidth="true" hidden="false" outlineLevel="0" max="5" min="5" style="37" width="18.84"/>
    <col collapsed="false" customWidth="true" hidden="false" outlineLevel="0" max="6" min="6" style="37" width="20.12"/>
    <col collapsed="false" customWidth="true" hidden="false" outlineLevel="0" max="7" min="7" style="37" width="18.84"/>
    <col collapsed="false" customWidth="true" hidden="false" outlineLevel="0" max="8" min="8" style="37" width="19.84"/>
    <col collapsed="false" customWidth="true" hidden="false" outlineLevel="0" max="9" min="9" style="37" width="21.27"/>
    <col collapsed="false" customWidth="true" hidden="false" outlineLevel="0" max="10" min="10" style="37" width="15.55"/>
    <col collapsed="false" customWidth="true" hidden="false" outlineLevel="0" max="11" min="11" style="37" width="16.42"/>
    <col collapsed="false" customWidth="true" hidden="false" outlineLevel="0" max="12" min="12" style="37" width="13.56"/>
    <col collapsed="false" customWidth="true" hidden="false" outlineLevel="0" max="17" min="13" style="37" width="18.84"/>
    <col collapsed="false" customWidth="false" hidden="false" outlineLevel="0" max="257" min="18" style="37" width="9.12"/>
  </cols>
  <sheetData>
    <row r="1" customFormat="false" ht="15.75" hidden="false" customHeight="true" outlineLevel="0" collapsed="false">
      <c r="Q1" s="38" t="s">
        <v>49</v>
      </c>
    </row>
    <row r="2" customFormat="false" ht="28.5" hidden="false" customHeight="true" outlineLevel="0" collapsed="false">
      <c r="A2" s="39" t="s">
        <v>5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true" outlineLevel="0" collapsed="false">
      <c r="A3" s="40" t="str">
        <f aca="false">"单位名称："&amp;"曲靖市第一人民医院"</f>
        <v>单位名称：曲靖市第一人民医院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Q3" s="38" t="s">
        <v>2</v>
      </c>
    </row>
    <row r="4" customFormat="false" ht="17.25" hidden="false" customHeight="true" outlineLevel="0" collapsed="false">
      <c r="A4" s="41" t="s">
        <v>51</v>
      </c>
      <c r="B4" s="42" t="s">
        <v>52</v>
      </c>
      <c r="C4" s="43" t="s">
        <v>30</v>
      </c>
      <c r="D4" s="44" t="s">
        <v>53</v>
      </c>
      <c r="E4" s="44"/>
      <c r="F4" s="44" t="s">
        <v>54</v>
      </c>
      <c r="G4" s="44"/>
      <c r="H4" s="45" t="s">
        <v>33</v>
      </c>
      <c r="I4" s="46" t="s">
        <v>34</v>
      </c>
      <c r="J4" s="42" t="s">
        <v>55</v>
      </c>
      <c r="K4" s="47" t="s">
        <v>35</v>
      </c>
      <c r="L4" s="44" t="s">
        <v>37</v>
      </c>
      <c r="M4" s="44"/>
      <c r="N4" s="44"/>
      <c r="O4" s="44"/>
      <c r="P4" s="44"/>
      <c r="Q4" s="44"/>
    </row>
    <row r="5" customFormat="false" ht="26.25" hidden="false" customHeight="true" outlineLevel="0" collapsed="false">
      <c r="A5" s="41"/>
      <c r="B5" s="42"/>
      <c r="C5" s="42"/>
      <c r="D5" s="48" t="s">
        <v>30</v>
      </c>
      <c r="E5" s="48" t="s">
        <v>56</v>
      </c>
      <c r="F5" s="48" t="s">
        <v>30</v>
      </c>
      <c r="G5" s="49" t="s">
        <v>56</v>
      </c>
      <c r="H5" s="45"/>
      <c r="I5" s="45"/>
      <c r="J5" s="45"/>
      <c r="K5" s="47"/>
      <c r="L5" s="48" t="s">
        <v>32</v>
      </c>
      <c r="M5" s="50" t="s">
        <v>57</v>
      </c>
      <c r="N5" s="50" t="s">
        <v>58</v>
      </c>
      <c r="O5" s="50" t="s">
        <v>59</v>
      </c>
      <c r="P5" s="50" t="s">
        <v>60</v>
      </c>
      <c r="Q5" s="50" t="s">
        <v>61</v>
      </c>
    </row>
    <row r="6" customFormat="false" ht="16.5" hidden="false" customHeight="true" outlineLevel="0" collapsed="false">
      <c r="A6" s="51" t="n">
        <v>1</v>
      </c>
      <c r="B6" s="48" t="n">
        <v>2</v>
      </c>
      <c r="C6" s="48" t="n">
        <v>3</v>
      </c>
      <c r="D6" s="48" t="n">
        <v>4</v>
      </c>
      <c r="E6" s="52" t="n">
        <v>5</v>
      </c>
      <c r="F6" s="53" t="n">
        <v>6</v>
      </c>
      <c r="G6" s="52" t="n">
        <v>7</v>
      </c>
      <c r="H6" s="53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4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customFormat="false" ht="19.5" hidden="false" customHeight="true" outlineLevel="0" collapsed="false">
      <c r="A7" s="56" t="s">
        <v>62</v>
      </c>
      <c r="B7" s="57" t="s">
        <v>63</v>
      </c>
      <c r="C7" s="58" t="n">
        <v>452.97</v>
      </c>
      <c r="D7" s="58" t="n">
        <v>452.97</v>
      </c>
      <c r="E7" s="58" t="n">
        <v>452.97</v>
      </c>
      <c r="F7" s="58"/>
      <c r="G7" s="58"/>
      <c r="H7" s="58" t="n">
        <v>452.97</v>
      </c>
      <c r="I7" s="58"/>
      <c r="J7" s="58"/>
      <c r="K7" s="58"/>
      <c r="L7" s="58"/>
      <c r="M7" s="58"/>
      <c r="N7" s="58"/>
      <c r="O7" s="58"/>
      <c r="P7" s="58"/>
      <c r="Q7" s="58"/>
    </row>
    <row r="8" customFormat="false" ht="19.5" hidden="false" customHeight="true" outlineLevel="0" collapsed="false">
      <c r="A8" s="59" t="s">
        <v>64</v>
      </c>
      <c r="B8" s="60" t="s">
        <v>65</v>
      </c>
      <c r="C8" s="58" t="n">
        <v>434.78</v>
      </c>
      <c r="D8" s="58" t="n">
        <v>434.78</v>
      </c>
      <c r="E8" s="58" t="n">
        <v>434.78</v>
      </c>
      <c r="F8" s="58"/>
      <c r="G8" s="58"/>
      <c r="H8" s="58" t="n">
        <v>434.78</v>
      </c>
      <c r="I8" s="58"/>
      <c r="J8" s="58"/>
      <c r="K8" s="58"/>
      <c r="L8" s="58"/>
      <c r="M8" s="58"/>
      <c r="N8" s="58"/>
      <c r="O8" s="58"/>
      <c r="P8" s="58"/>
      <c r="Q8" s="58"/>
    </row>
    <row r="9" customFormat="false" ht="19.5" hidden="false" customHeight="true" outlineLevel="0" collapsed="false">
      <c r="A9" s="61" t="s">
        <v>66</v>
      </c>
      <c r="B9" s="62" t="s">
        <v>67</v>
      </c>
      <c r="C9" s="58" t="n">
        <v>263.54</v>
      </c>
      <c r="D9" s="58" t="n">
        <v>263.54</v>
      </c>
      <c r="E9" s="58" t="n">
        <v>263.54</v>
      </c>
      <c r="F9" s="58"/>
      <c r="G9" s="58"/>
      <c r="H9" s="58" t="n">
        <v>263.54</v>
      </c>
      <c r="I9" s="58"/>
      <c r="J9" s="58"/>
      <c r="K9" s="58"/>
      <c r="L9" s="58"/>
      <c r="M9" s="58"/>
      <c r="N9" s="58"/>
      <c r="O9" s="58"/>
      <c r="P9" s="58"/>
      <c r="Q9" s="58"/>
    </row>
    <row r="10" customFormat="false" ht="19.5" hidden="false" customHeight="true" outlineLevel="0" collapsed="false">
      <c r="A10" s="61" t="s">
        <v>68</v>
      </c>
      <c r="B10" s="62" t="s">
        <v>69</v>
      </c>
      <c r="C10" s="58" t="n">
        <v>150.53</v>
      </c>
      <c r="D10" s="58" t="n">
        <v>150.53</v>
      </c>
      <c r="E10" s="58" t="n">
        <v>150.53</v>
      </c>
      <c r="F10" s="58"/>
      <c r="G10" s="58"/>
      <c r="H10" s="58" t="n">
        <v>150.53</v>
      </c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19.5" hidden="false" customHeight="true" outlineLevel="0" collapsed="false">
      <c r="A11" s="61" t="s">
        <v>70</v>
      </c>
      <c r="B11" s="62" t="s">
        <v>71</v>
      </c>
      <c r="C11" s="58" t="n">
        <v>20.71</v>
      </c>
      <c r="D11" s="58" t="n">
        <v>20.71</v>
      </c>
      <c r="E11" s="58" t="n">
        <v>20.71</v>
      </c>
      <c r="F11" s="58"/>
      <c r="G11" s="58"/>
      <c r="H11" s="58" t="n">
        <v>20.71</v>
      </c>
      <c r="I11" s="58"/>
      <c r="J11" s="58"/>
      <c r="K11" s="58"/>
      <c r="L11" s="58"/>
      <c r="M11" s="58"/>
      <c r="N11" s="58"/>
      <c r="O11" s="58"/>
      <c r="P11" s="58"/>
      <c r="Q11" s="58"/>
    </row>
    <row r="12" customFormat="false" ht="19.5" hidden="false" customHeight="true" outlineLevel="0" collapsed="false">
      <c r="A12" s="59" t="s">
        <v>72</v>
      </c>
      <c r="B12" s="60" t="s">
        <v>73</v>
      </c>
      <c r="C12" s="58" t="n">
        <v>12.48</v>
      </c>
      <c r="D12" s="58" t="n">
        <v>12.48</v>
      </c>
      <c r="E12" s="58" t="n">
        <v>12.48</v>
      </c>
      <c r="F12" s="58"/>
      <c r="G12" s="58"/>
      <c r="H12" s="58" t="n">
        <v>12.48</v>
      </c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19.5" hidden="false" customHeight="true" outlineLevel="0" collapsed="false">
      <c r="A13" s="61" t="s">
        <v>74</v>
      </c>
      <c r="B13" s="62" t="s">
        <v>75</v>
      </c>
      <c r="C13" s="58" t="n">
        <v>12.48</v>
      </c>
      <c r="D13" s="58" t="n">
        <v>12.48</v>
      </c>
      <c r="E13" s="58" t="n">
        <v>12.48</v>
      </c>
      <c r="F13" s="58"/>
      <c r="G13" s="58"/>
      <c r="H13" s="58" t="n">
        <v>12.48</v>
      </c>
      <c r="I13" s="58"/>
      <c r="J13" s="58"/>
      <c r="K13" s="58"/>
      <c r="L13" s="58"/>
      <c r="M13" s="58"/>
      <c r="N13" s="58"/>
      <c r="O13" s="58"/>
      <c r="P13" s="58"/>
      <c r="Q13" s="58"/>
    </row>
    <row r="14" customFormat="false" ht="19.5" hidden="false" customHeight="true" outlineLevel="0" collapsed="false">
      <c r="A14" s="59" t="s">
        <v>76</v>
      </c>
      <c r="B14" s="60" t="s">
        <v>77</v>
      </c>
      <c r="C14" s="58" t="n">
        <v>5.71</v>
      </c>
      <c r="D14" s="58" t="n">
        <v>5.71</v>
      </c>
      <c r="E14" s="58" t="n">
        <v>5.71</v>
      </c>
      <c r="F14" s="58"/>
      <c r="G14" s="58"/>
      <c r="H14" s="58" t="n">
        <v>5.71</v>
      </c>
      <c r="I14" s="58"/>
      <c r="J14" s="58"/>
      <c r="K14" s="58"/>
      <c r="L14" s="58"/>
      <c r="M14" s="58"/>
      <c r="N14" s="58"/>
      <c r="O14" s="58"/>
      <c r="P14" s="58"/>
      <c r="Q14" s="58"/>
    </row>
    <row r="15" customFormat="false" ht="19.5" hidden="false" customHeight="true" outlineLevel="0" collapsed="false">
      <c r="A15" s="61" t="s">
        <v>78</v>
      </c>
      <c r="B15" s="62" t="s">
        <v>77</v>
      </c>
      <c r="C15" s="58" t="n">
        <v>5.71</v>
      </c>
      <c r="D15" s="58" t="n">
        <v>5.71</v>
      </c>
      <c r="E15" s="58" t="n">
        <v>5.71</v>
      </c>
      <c r="F15" s="58"/>
      <c r="G15" s="58"/>
      <c r="H15" s="58" t="n">
        <v>5.71</v>
      </c>
      <c r="I15" s="58"/>
      <c r="J15" s="58"/>
      <c r="K15" s="58"/>
      <c r="L15" s="58"/>
      <c r="M15" s="58"/>
      <c r="N15" s="58"/>
      <c r="O15" s="58"/>
      <c r="P15" s="58"/>
      <c r="Q15" s="58"/>
    </row>
    <row r="16" customFormat="false" ht="19.5" hidden="false" customHeight="true" outlineLevel="0" collapsed="false">
      <c r="A16" s="56" t="s">
        <v>79</v>
      </c>
      <c r="B16" s="57" t="s">
        <v>80</v>
      </c>
      <c r="C16" s="58" t="n">
        <v>200095.35</v>
      </c>
      <c r="D16" s="58" t="n">
        <v>80390.33</v>
      </c>
      <c r="E16" s="58" t="n">
        <v>2095.35</v>
      </c>
      <c r="F16" s="58" t="n">
        <v>119705.02</v>
      </c>
      <c r="G16" s="58"/>
      <c r="H16" s="58" t="n">
        <v>2095.35</v>
      </c>
      <c r="I16" s="58"/>
      <c r="J16" s="58"/>
      <c r="K16" s="58"/>
      <c r="L16" s="58" t="n">
        <v>198000</v>
      </c>
      <c r="M16" s="58" t="n">
        <v>198000</v>
      </c>
      <c r="N16" s="58"/>
      <c r="O16" s="58"/>
      <c r="P16" s="58"/>
      <c r="Q16" s="58"/>
    </row>
    <row r="17" customFormat="false" ht="19.5" hidden="false" customHeight="true" outlineLevel="0" collapsed="false">
      <c r="A17" s="59" t="s">
        <v>81</v>
      </c>
      <c r="B17" s="60" t="s">
        <v>82</v>
      </c>
      <c r="C17" s="58" t="n">
        <v>198888</v>
      </c>
      <c r="D17" s="58" t="n">
        <v>79182.98</v>
      </c>
      <c r="E17" s="58" t="n">
        <v>888</v>
      </c>
      <c r="F17" s="58" t="n">
        <v>119705.02</v>
      </c>
      <c r="G17" s="58"/>
      <c r="H17" s="58" t="n">
        <v>888</v>
      </c>
      <c r="I17" s="58"/>
      <c r="J17" s="58"/>
      <c r="K17" s="58"/>
      <c r="L17" s="58" t="n">
        <v>198000</v>
      </c>
      <c r="M17" s="58" t="n">
        <v>198000</v>
      </c>
      <c r="N17" s="58"/>
      <c r="O17" s="58"/>
      <c r="P17" s="58"/>
      <c r="Q17" s="58"/>
    </row>
    <row r="18" customFormat="false" ht="19.5" hidden="false" customHeight="true" outlineLevel="0" collapsed="false">
      <c r="A18" s="61" t="s">
        <v>83</v>
      </c>
      <c r="B18" s="62" t="s">
        <v>84</v>
      </c>
      <c r="C18" s="58" t="n">
        <v>198888</v>
      </c>
      <c r="D18" s="58" t="n">
        <v>79182.98</v>
      </c>
      <c r="E18" s="58" t="n">
        <v>888</v>
      </c>
      <c r="F18" s="58" t="n">
        <v>119705.02</v>
      </c>
      <c r="G18" s="58"/>
      <c r="H18" s="58" t="n">
        <v>888</v>
      </c>
      <c r="I18" s="58"/>
      <c r="J18" s="58"/>
      <c r="K18" s="58"/>
      <c r="L18" s="58" t="n">
        <v>198000</v>
      </c>
      <c r="M18" s="58" t="n">
        <v>198000</v>
      </c>
      <c r="N18" s="58"/>
      <c r="O18" s="58"/>
      <c r="P18" s="58"/>
      <c r="Q18" s="58"/>
    </row>
    <row r="19" customFormat="false" ht="19.5" hidden="false" customHeight="true" outlineLevel="0" collapsed="false">
      <c r="A19" s="59" t="s">
        <v>85</v>
      </c>
      <c r="B19" s="60" t="s">
        <v>86</v>
      </c>
      <c r="C19" s="58" t="n">
        <v>1125.95</v>
      </c>
      <c r="D19" s="58" t="n">
        <v>1125.95</v>
      </c>
      <c r="E19" s="58" t="n">
        <v>1125.95</v>
      </c>
      <c r="F19" s="58"/>
      <c r="G19" s="58"/>
      <c r="H19" s="58" t="n">
        <v>1125.95</v>
      </c>
      <c r="I19" s="58"/>
      <c r="J19" s="58"/>
      <c r="K19" s="58"/>
      <c r="L19" s="58"/>
      <c r="M19" s="58"/>
      <c r="N19" s="58"/>
      <c r="O19" s="58"/>
      <c r="P19" s="58"/>
      <c r="Q19" s="58"/>
    </row>
    <row r="20" customFormat="false" ht="19.5" hidden="false" customHeight="true" outlineLevel="0" collapsed="false">
      <c r="A20" s="61" t="s">
        <v>87</v>
      </c>
      <c r="B20" s="62" t="s">
        <v>88</v>
      </c>
      <c r="C20" s="58" t="n">
        <v>1125.95</v>
      </c>
      <c r="D20" s="58" t="n">
        <v>1125.95</v>
      </c>
      <c r="E20" s="58" t="n">
        <v>1125.95</v>
      </c>
      <c r="F20" s="58"/>
      <c r="G20" s="58"/>
      <c r="H20" s="58" t="n">
        <v>1125.95</v>
      </c>
      <c r="I20" s="58"/>
      <c r="J20" s="58"/>
      <c r="K20" s="58"/>
      <c r="L20" s="58"/>
      <c r="M20" s="58"/>
      <c r="N20" s="58"/>
      <c r="O20" s="58"/>
      <c r="P20" s="58"/>
      <c r="Q20" s="58"/>
    </row>
    <row r="21" customFormat="false" ht="19.5" hidden="false" customHeight="true" outlineLevel="0" collapsed="false">
      <c r="A21" s="59" t="s">
        <v>89</v>
      </c>
      <c r="B21" s="60" t="s">
        <v>90</v>
      </c>
      <c r="C21" s="58" t="n">
        <v>81.4</v>
      </c>
      <c r="D21" s="58" t="n">
        <v>81.4</v>
      </c>
      <c r="E21" s="58" t="n">
        <v>81.4</v>
      </c>
      <c r="F21" s="58"/>
      <c r="G21" s="58"/>
      <c r="H21" s="58" t="n">
        <v>81.4</v>
      </c>
      <c r="I21" s="58"/>
      <c r="J21" s="58"/>
      <c r="K21" s="58"/>
      <c r="L21" s="58"/>
      <c r="M21" s="58"/>
      <c r="N21" s="58"/>
      <c r="O21" s="58"/>
      <c r="P21" s="58"/>
      <c r="Q21" s="58"/>
    </row>
    <row r="22" customFormat="false" ht="19.5" hidden="false" customHeight="true" outlineLevel="0" collapsed="false">
      <c r="A22" s="61" t="s">
        <v>91</v>
      </c>
      <c r="B22" s="62" t="s">
        <v>92</v>
      </c>
      <c r="C22" s="58" t="n">
        <v>75.45</v>
      </c>
      <c r="D22" s="58" t="n">
        <v>75.45</v>
      </c>
      <c r="E22" s="58" t="n">
        <v>75.45</v>
      </c>
      <c r="F22" s="58"/>
      <c r="G22" s="58"/>
      <c r="H22" s="58" t="n">
        <v>75.45</v>
      </c>
      <c r="I22" s="58"/>
      <c r="J22" s="58"/>
      <c r="K22" s="58"/>
      <c r="L22" s="58"/>
      <c r="M22" s="58"/>
      <c r="N22" s="58"/>
      <c r="O22" s="58"/>
      <c r="P22" s="58"/>
      <c r="Q22" s="58"/>
    </row>
    <row r="23" customFormat="false" ht="19.5" hidden="false" customHeight="true" outlineLevel="0" collapsed="false">
      <c r="A23" s="61" t="s">
        <v>93</v>
      </c>
      <c r="B23" s="62" t="s">
        <v>94</v>
      </c>
      <c r="C23" s="58" t="n">
        <v>5.95</v>
      </c>
      <c r="D23" s="58" t="n">
        <v>5.95</v>
      </c>
      <c r="E23" s="58" t="n">
        <v>5.95</v>
      </c>
      <c r="F23" s="58"/>
      <c r="G23" s="58"/>
      <c r="H23" s="58" t="n">
        <v>5.95</v>
      </c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9.5" hidden="false" customHeight="true" outlineLevel="0" collapsed="false">
      <c r="A24" s="56" t="s">
        <v>95</v>
      </c>
      <c r="B24" s="57" t="s">
        <v>96</v>
      </c>
      <c r="C24" s="58" t="n">
        <v>120.16</v>
      </c>
      <c r="D24" s="58" t="n">
        <v>120.16</v>
      </c>
      <c r="E24" s="58" t="n">
        <v>120.16</v>
      </c>
      <c r="F24" s="58"/>
      <c r="G24" s="58"/>
      <c r="H24" s="58" t="n">
        <v>120.16</v>
      </c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9.5" hidden="false" customHeight="true" outlineLevel="0" collapsed="false">
      <c r="A25" s="59" t="s">
        <v>97</v>
      </c>
      <c r="B25" s="60" t="s">
        <v>98</v>
      </c>
      <c r="C25" s="58" t="n">
        <v>120.16</v>
      </c>
      <c r="D25" s="58" t="n">
        <v>120.16</v>
      </c>
      <c r="E25" s="58" t="n">
        <v>120.16</v>
      </c>
      <c r="F25" s="58"/>
      <c r="G25" s="58"/>
      <c r="H25" s="58" t="n">
        <v>120.16</v>
      </c>
      <c r="I25" s="58"/>
      <c r="J25" s="58"/>
      <c r="K25" s="58"/>
      <c r="L25" s="58"/>
      <c r="M25" s="58"/>
      <c r="N25" s="58"/>
      <c r="O25" s="58"/>
      <c r="P25" s="58"/>
      <c r="Q25" s="58"/>
    </row>
    <row r="26" customFormat="false" ht="19.5" hidden="false" customHeight="true" outlineLevel="0" collapsed="false">
      <c r="A26" s="61" t="s">
        <v>99</v>
      </c>
      <c r="B26" s="62" t="s">
        <v>100</v>
      </c>
      <c r="C26" s="58" t="n">
        <v>120.16</v>
      </c>
      <c r="D26" s="58" t="n">
        <v>120.16</v>
      </c>
      <c r="E26" s="58" t="n">
        <v>120.16</v>
      </c>
      <c r="F26" s="58"/>
      <c r="G26" s="58"/>
      <c r="H26" s="58" t="n">
        <v>120.16</v>
      </c>
      <c r="I26" s="58"/>
      <c r="J26" s="58"/>
      <c r="K26" s="58"/>
      <c r="L26" s="58"/>
      <c r="M26" s="58"/>
      <c r="N26" s="58"/>
      <c r="O26" s="58"/>
      <c r="P26" s="58"/>
      <c r="Q26" s="58"/>
    </row>
    <row r="27" customFormat="false" ht="17.25" hidden="false" customHeight="true" outlineLevel="0" collapsed="false">
      <c r="A27" s="63" t="s">
        <v>101</v>
      </c>
      <c r="B27" s="63" t="s">
        <v>101</v>
      </c>
      <c r="C27" s="58" t="n">
        <v>200668.48</v>
      </c>
      <c r="D27" s="58" t="n">
        <v>80963.46</v>
      </c>
      <c r="E27" s="58" t="n">
        <v>2668.48</v>
      </c>
      <c r="F27" s="58" t="n">
        <v>119705.02</v>
      </c>
      <c r="G27" s="58"/>
      <c r="H27" s="58" t="n">
        <v>2668.48</v>
      </c>
      <c r="I27" s="58"/>
      <c r="J27" s="58"/>
      <c r="K27" s="58"/>
      <c r="L27" s="58" t="n">
        <v>198000</v>
      </c>
      <c r="M27" s="58" t="n">
        <v>198000</v>
      </c>
      <c r="N27" s="58"/>
      <c r="O27" s="58"/>
      <c r="P27" s="58"/>
      <c r="Q27" s="5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8" activeCellId="0" sqref="D8:D3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9.27"/>
    <col collapsed="false" customWidth="true" hidden="false" outlineLevel="0" max="2" min="2" style="1" width="38.84"/>
    <col collapsed="false" customWidth="true" hidden="false" outlineLevel="0" max="3" min="3" style="1" width="52.7"/>
    <col collapsed="false" customWidth="true" hidden="false" outlineLevel="0" max="4" min="4" style="1" width="36.42"/>
  </cols>
  <sheetData>
    <row r="1" customFormat="false" ht="14.25" hidden="false" customHeight="true" outlineLevel="0" collapsed="false">
      <c r="A1" s="64"/>
      <c r="C1" s="65"/>
      <c r="D1" s="66" t="s">
        <v>102</v>
      </c>
    </row>
    <row r="2" customFormat="false" ht="31.5" hidden="false" customHeight="true" outlineLevel="0" collapsed="false">
      <c r="A2" s="67" t="s">
        <v>103</v>
      </c>
      <c r="B2" s="67"/>
      <c r="C2" s="67"/>
      <c r="D2" s="67"/>
    </row>
    <row r="3" customFormat="false" ht="17.25" hidden="false" customHeight="true" outlineLevel="0" collapsed="false">
      <c r="A3" s="68" t="str">
        <f aca="false">"单位名称："&amp;"曲靖市第一人民医院"</f>
        <v>单位名称：曲靖市第一人民医院</v>
      </c>
      <c r="B3" s="68"/>
      <c r="C3" s="65"/>
      <c r="D3" s="69" t="s">
        <v>2</v>
      </c>
    </row>
    <row r="4" customFormat="false" ht="19.5" hidden="false" customHeight="true" outlineLevel="0" collapsed="false">
      <c r="A4" s="70" t="s">
        <v>3</v>
      </c>
      <c r="B4" s="70"/>
      <c r="C4" s="71" t="s">
        <v>4</v>
      </c>
      <c r="D4" s="71"/>
    </row>
    <row r="5" customFormat="false" ht="21.75" hidden="false" customHeight="true" outlineLevel="0" collapsed="false">
      <c r="A5" s="70" t="s">
        <v>5</v>
      </c>
      <c r="B5" s="72" t="s">
        <v>6</v>
      </c>
      <c r="C5" s="13" t="s">
        <v>104</v>
      </c>
      <c r="D5" s="72" t="s">
        <v>6</v>
      </c>
    </row>
    <row r="6" customFormat="false" ht="17.25" hidden="false" customHeight="true" outlineLevel="0" collapsed="false">
      <c r="A6" s="70"/>
      <c r="B6" s="72"/>
      <c r="C6" s="13"/>
      <c r="D6" s="72"/>
    </row>
    <row r="7" customFormat="false" ht="17.25" hidden="false" customHeight="true" outlineLevel="0" collapsed="false">
      <c r="A7" s="9" t="s">
        <v>105</v>
      </c>
      <c r="B7" s="12" t="n">
        <v>2668.48</v>
      </c>
      <c r="C7" s="9" t="s">
        <v>106</v>
      </c>
      <c r="D7" s="12" t="n">
        <v>2668.48</v>
      </c>
    </row>
    <row r="8" customFormat="false" ht="17.25" hidden="false" customHeight="true" outlineLevel="0" collapsed="false">
      <c r="A8" s="9" t="s">
        <v>107</v>
      </c>
      <c r="B8" s="12" t="n">
        <v>2668.48</v>
      </c>
      <c r="C8" s="9" t="s">
        <v>108</v>
      </c>
      <c r="D8" s="12" t="n">
        <v>452.97</v>
      </c>
    </row>
    <row r="9" customFormat="false" ht="17.25" hidden="false" customHeight="true" outlineLevel="0" collapsed="false">
      <c r="A9" s="9" t="s">
        <v>109</v>
      </c>
      <c r="B9" s="12"/>
      <c r="C9" s="35" t="str">
        <f aca="false">"(二)"&amp;"社会保障和就业支出"</f>
        <v>(二)社会保障和就业支出</v>
      </c>
      <c r="D9" s="12" t="n">
        <v>2095.35</v>
      </c>
    </row>
    <row r="10" customFormat="false" ht="17.25" hidden="false" customHeight="true" outlineLevel="0" collapsed="false">
      <c r="A10" s="9" t="s">
        <v>110</v>
      </c>
      <c r="B10" s="12"/>
      <c r="C10" s="35" t="str">
        <f aca="false">"(三)"&amp;"卫生健康支出"</f>
        <v>(三)卫生健康支出</v>
      </c>
      <c r="D10" s="12" t="n">
        <v>120.16</v>
      </c>
    </row>
    <row r="11" customFormat="false" ht="17.25" hidden="false" customHeight="true" outlineLevel="0" collapsed="false">
      <c r="A11" s="9" t="s">
        <v>111</v>
      </c>
      <c r="B11" s="12"/>
      <c r="C11" s="35" t="str">
        <f aca="false">"(四)"&amp;"住房保障支出"</f>
        <v>(四)住房保障支出</v>
      </c>
      <c r="D11" s="12"/>
    </row>
    <row r="12" customFormat="false" ht="17.25" hidden="false" customHeight="true" outlineLevel="0" collapsed="false">
      <c r="A12" s="9" t="s">
        <v>107</v>
      </c>
      <c r="B12" s="12"/>
      <c r="C12" s="9" t="s">
        <v>112</v>
      </c>
      <c r="D12" s="12"/>
    </row>
    <row r="13" customFormat="false" ht="17.25" hidden="false" customHeight="true" outlineLevel="0" collapsed="false">
      <c r="A13" s="9" t="s">
        <v>109</v>
      </c>
      <c r="B13" s="12"/>
      <c r="C13" s="9" t="s">
        <v>113</v>
      </c>
      <c r="D13" s="12"/>
    </row>
    <row r="14" customFormat="false" ht="17.25" hidden="false" customHeight="true" outlineLevel="0" collapsed="false">
      <c r="A14" s="9" t="s">
        <v>110</v>
      </c>
      <c r="B14" s="12"/>
      <c r="C14" s="9" t="s">
        <v>114</v>
      </c>
      <c r="D14" s="12"/>
    </row>
    <row r="15" customFormat="false" ht="14.25" hidden="false" customHeight="true" outlineLevel="0" collapsed="false">
      <c r="A15" s="35"/>
      <c r="B15" s="12"/>
      <c r="C15" s="9" t="s">
        <v>115</v>
      </c>
      <c r="D15" s="12"/>
    </row>
    <row r="16" customFormat="false" ht="17.25" hidden="false" customHeight="true" outlineLevel="0" collapsed="false">
      <c r="A16" s="35"/>
      <c r="B16" s="12"/>
      <c r="C16" s="9" t="s">
        <v>116</v>
      </c>
      <c r="D16" s="12"/>
    </row>
    <row r="17" customFormat="false" ht="14.25" hidden="false" customHeight="true" outlineLevel="0" collapsed="false">
      <c r="A17" s="35"/>
      <c r="B17" s="12"/>
      <c r="C17" s="9" t="s">
        <v>117</v>
      </c>
      <c r="D17" s="12"/>
    </row>
    <row r="18" customFormat="false" ht="14.25" hidden="false" customHeight="true" outlineLevel="0" collapsed="false">
      <c r="A18" s="35"/>
      <c r="B18" s="12"/>
      <c r="C18" s="9" t="s">
        <v>118</v>
      </c>
      <c r="D18" s="12"/>
    </row>
    <row r="19" customFormat="false" ht="14.25" hidden="false" customHeight="true" outlineLevel="0" collapsed="false">
      <c r="A19" s="35"/>
      <c r="B19" s="12"/>
      <c r="C19" s="9" t="s">
        <v>119</v>
      </c>
      <c r="D19" s="12"/>
    </row>
    <row r="20" customFormat="false" ht="14.25" hidden="false" customHeight="true" outlineLevel="0" collapsed="false">
      <c r="A20" s="35"/>
      <c r="B20" s="12"/>
      <c r="C20" s="9" t="s">
        <v>120</v>
      </c>
      <c r="D20" s="12"/>
    </row>
    <row r="21" customFormat="false" ht="14.25" hidden="false" customHeight="true" outlineLevel="0" collapsed="false">
      <c r="A21" s="35"/>
      <c r="B21" s="12"/>
      <c r="C21" s="9" t="s">
        <v>121</v>
      </c>
      <c r="D21" s="12"/>
    </row>
    <row r="22" customFormat="false" ht="14.25" hidden="false" customHeight="true" outlineLevel="0" collapsed="false">
      <c r="A22" s="35"/>
      <c r="B22" s="12"/>
      <c r="C22" s="9" t="s">
        <v>122</v>
      </c>
      <c r="D22" s="12"/>
    </row>
    <row r="23" customFormat="false" ht="14.25" hidden="false" customHeight="true" outlineLevel="0" collapsed="false">
      <c r="A23" s="35"/>
      <c r="B23" s="12"/>
      <c r="C23" s="9" t="s">
        <v>123</v>
      </c>
      <c r="D23" s="12"/>
    </row>
    <row r="24" customFormat="false" ht="14.25" hidden="false" customHeight="true" outlineLevel="0" collapsed="false">
      <c r="A24" s="35"/>
      <c r="B24" s="12"/>
      <c r="C24" s="9" t="s">
        <v>124</v>
      </c>
      <c r="D24" s="12"/>
    </row>
    <row r="25" customFormat="false" ht="14.25" hidden="false" customHeight="true" outlineLevel="0" collapsed="false">
      <c r="A25" s="35"/>
      <c r="B25" s="12"/>
      <c r="C25" s="9" t="s">
        <v>125</v>
      </c>
      <c r="D25" s="12"/>
    </row>
    <row r="26" customFormat="false" ht="14.25" hidden="false" customHeight="true" outlineLevel="0" collapsed="false">
      <c r="A26" s="35"/>
      <c r="B26" s="12"/>
      <c r="C26" s="9" t="s">
        <v>126</v>
      </c>
      <c r="D26" s="12"/>
    </row>
    <row r="27" customFormat="false" ht="14.25" hidden="false" customHeight="true" outlineLevel="0" collapsed="false">
      <c r="A27" s="35"/>
      <c r="B27" s="12"/>
      <c r="C27" s="9" t="s">
        <v>127</v>
      </c>
      <c r="D27" s="12"/>
    </row>
    <row r="28" customFormat="false" ht="14.25" hidden="false" customHeight="true" outlineLevel="0" collapsed="false">
      <c r="A28" s="35"/>
      <c r="B28" s="12"/>
      <c r="C28" s="9" t="s">
        <v>128</v>
      </c>
      <c r="D28" s="12"/>
    </row>
    <row r="29" customFormat="false" ht="14.25" hidden="false" customHeight="true" outlineLevel="0" collapsed="false">
      <c r="A29" s="35"/>
      <c r="B29" s="12"/>
      <c r="C29" s="9" t="s">
        <v>129</v>
      </c>
      <c r="D29" s="12"/>
    </row>
    <row r="30" customFormat="false" ht="14.25" hidden="false" customHeight="true" outlineLevel="0" collapsed="false">
      <c r="A30" s="35"/>
      <c r="B30" s="12"/>
      <c r="C30" s="9" t="s">
        <v>130</v>
      </c>
      <c r="D30" s="12"/>
    </row>
    <row r="31" customFormat="false" ht="14.25" hidden="false" customHeight="true" outlineLevel="0" collapsed="false">
      <c r="A31" s="35"/>
      <c r="B31" s="12"/>
      <c r="C31" s="9" t="s">
        <v>131</v>
      </c>
      <c r="D31" s="12"/>
    </row>
    <row r="32" customFormat="false" ht="14.25" hidden="false" customHeight="true" outlineLevel="0" collapsed="false">
      <c r="A32" s="13" t="s">
        <v>132</v>
      </c>
      <c r="B32" s="12" t="n">
        <v>2668.48</v>
      </c>
      <c r="C32" s="13" t="s">
        <v>23</v>
      </c>
      <c r="D32" s="12" t="n">
        <v>2668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6" activeCellId="0" sqref="C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3.99"/>
    <col collapsed="false" customWidth="true" hidden="false" outlineLevel="0" max="3" min="3" style="1" width="24.27"/>
    <col collapsed="false" customWidth="true" hidden="false" outlineLevel="0" max="4" min="4" style="1" width="16.55"/>
    <col collapsed="false" customWidth="true" hidden="false" outlineLevel="0" max="7" min="5" style="1" width="24.27"/>
  </cols>
  <sheetData>
    <row r="1" customFormat="false" ht="14.25" hidden="false" customHeight="true" outlineLevel="0" collapsed="false">
      <c r="D1" s="73"/>
      <c r="F1" s="74"/>
      <c r="G1" s="75" t="s">
        <v>133</v>
      </c>
    </row>
    <row r="2" customFormat="false" ht="39" hidden="false" customHeight="true" outlineLevel="0" collapsed="false">
      <c r="A2" s="76" t="s">
        <v>134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77" t="str">
        <f aca="false">"单位名称："&amp;"曲靖市第一人民医院"</f>
        <v>单位名称：曲靖市第一人民医院</v>
      </c>
      <c r="B3" s="77"/>
      <c r="C3" s="77"/>
      <c r="D3" s="77"/>
      <c r="E3" s="77"/>
      <c r="F3" s="78"/>
      <c r="G3" s="69" t="s">
        <v>2</v>
      </c>
    </row>
    <row r="4" customFormat="false" ht="20.25" hidden="false" customHeight="true" outlineLevel="0" collapsed="false">
      <c r="A4" s="79" t="s">
        <v>135</v>
      </c>
      <c r="B4" s="79"/>
      <c r="C4" s="80" t="s">
        <v>30</v>
      </c>
      <c r="D4" s="81" t="s">
        <v>53</v>
      </c>
      <c r="E4" s="81"/>
      <c r="F4" s="81"/>
      <c r="G4" s="70" t="s">
        <v>54</v>
      </c>
    </row>
    <row r="5" customFormat="false" ht="20.25" hidden="false" customHeight="true" outlineLevel="0" collapsed="false">
      <c r="A5" s="82" t="s">
        <v>51</v>
      </c>
      <c r="B5" s="82" t="s">
        <v>52</v>
      </c>
      <c r="C5" s="80"/>
      <c r="D5" s="83" t="s">
        <v>32</v>
      </c>
      <c r="E5" s="83" t="s">
        <v>136</v>
      </c>
      <c r="F5" s="83" t="s">
        <v>137</v>
      </c>
      <c r="G5" s="70"/>
    </row>
    <row r="6" customFormat="false" ht="13.5" hidden="false" customHeight="true" outlineLevel="0" collapsed="false">
      <c r="A6" s="84" t="s">
        <v>138</v>
      </c>
      <c r="B6" s="84" t="s">
        <v>139</v>
      </c>
      <c r="C6" s="84" t="s">
        <v>140</v>
      </c>
      <c r="D6" s="85" t="s">
        <v>141</v>
      </c>
      <c r="E6" s="85" t="s">
        <v>142</v>
      </c>
      <c r="F6" s="85" t="s">
        <v>143</v>
      </c>
      <c r="G6" s="86" t="n">
        <v>7</v>
      </c>
    </row>
    <row r="7" customFormat="false" ht="18" hidden="false" customHeight="true" outlineLevel="0" collapsed="false">
      <c r="A7" s="35" t="s">
        <v>62</v>
      </c>
      <c r="B7" s="9" t="s">
        <v>63</v>
      </c>
      <c r="C7" s="58" t="n">
        <v>452.97</v>
      </c>
      <c r="D7" s="58" t="n">
        <v>452.97</v>
      </c>
      <c r="E7" s="58" t="n">
        <v>238.75</v>
      </c>
      <c r="F7" s="87" t="n">
        <v>214.23</v>
      </c>
      <c r="G7" s="58"/>
    </row>
    <row r="8" customFormat="false" ht="18" hidden="false" customHeight="true" outlineLevel="0" collapsed="false">
      <c r="A8" s="88" t="s">
        <v>64</v>
      </c>
      <c r="B8" s="89" t="s">
        <v>65</v>
      </c>
      <c r="C8" s="58" t="n">
        <v>434.78</v>
      </c>
      <c r="D8" s="58" t="n">
        <v>434.78</v>
      </c>
      <c r="E8" s="58" t="n">
        <v>220.55</v>
      </c>
      <c r="F8" s="87" t="n">
        <v>201.23</v>
      </c>
      <c r="G8" s="58"/>
    </row>
    <row r="9" s="37" customFormat="true" ht="18" hidden="false" customHeight="true" outlineLevel="0" collapsed="false">
      <c r="A9" s="61" t="s">
        <v>66</v>
      </c>
      <c r="B9" s="62" t="s">
        <v>67</v>
      </c>
      <c r="C9" s="58" t="n">
        <v>263.54</v>
      </c>
      <c r="D9" s="58" t="n">
        <v>263.54</v>
      </c>
      <c r="E9" s="58" t="n">
        <v>70.02</v>
      </c>
      <c r="F9" s="87" t="n">
        <v>193.52</v>
      </c>
      <c r="G9" s="58"/>
    </row>
    <row r="10" customFormat="false" ht="18" hidden="false" customHeight="true" outlineLevel="0" collapsed="false">
      <c r="A10" s="90" t="s">
        <v>68</v>
      </c>
      <c r="B10" s="91" t="s">
        <v>69</v>
      </c>
      <c r="C10" s="58" t="n">
        <v>150.53</v>
      </c>
      <c r="D10" s="58" t="n">
        <v>150.53</v>
      </c>
      <c r="E10" s="58" t="n">
        <v>150.53</v>
      </c>
      <c r="F10" s="58"/>
      <c r="G10" s="58"/>
    </row>
    <row r="11" s="37" customFormat="true" ht="18" hidden="false" customHeight="true" outlineLevel="0" collapsed="false">
      <c r="A11" s="61" t="s">
        <v>70</v>
      </c>
      <c r="B11" s="62" t="s">
        <v>71</v>
      </c>
      <c r="C11" s="58" t="n">
        <v>20.71</v>
      </c>
      <c r="D11" s="58" t="n">
        <v>20.71</v>
      </c>
      <c r="E11" s="58"/>
      <c r="F11" s="58" t="n">
        <v>20.71</v>
      </c>
      <c r="G11" s="58"/>
    </row>
    <row r="12" customFormat="false" ht="18" hidden="false" customHeight="true" outlineLevel="0" collapsed="false">
      <c r="A12" s="88" t="s">
        <v>72</v>
      </c>
      <c r="B12" s="89" t="s">
        <v>73</v>
      </c>
      <c r="C12" s="58" t="n">
        <v>12.48</v>
      </c>
      <c r="D12" s="58" t="n">
        <v>12.48</v>
      </c>
      <c r="E12" s="58" t="n">
        <v>12.48</v>
      </c>
      <c r="F12" s="58"/>
      <c r="G12" s="58"/>
    </row>
    <row r="13" customFormat="false" ht="18" hidden="false" customHeight="true" outlineLevel="0" collapsed="false">
      <c r="A13" s="90" t="s">
        <v>74</v>
      </c>
      <c r="B13" s="91" t="s">
        <v>75</v>
      </c>
      <c r="C13" s="58" t="n">
        <v>12.48</v>
      </c>
      <c r="D13" s="58" t="n">
        <v>12.48</v>
      </c>
      <c r="E13" s="58" t="n">
        <v>12.48</v>
      </c>
      <c r="F13" s="58"/>
      <c r="G13" s="58"/>
    </row>
    <row r="14" customFormat="false" ht="18" hidden="false" customHeight="true" outlineLevel="0" collapsed="false">
      <c r="A14" s="88" t="s">
        <v>76</v>
      </c>
      <c r="B14" s="89" t="s">
        <v>77</v>
      </c>
      <c r="C14" s="58" t="n">
        <v>5.71</v>
      </c>
      <c r="D14" s="58" t="n">
        <v>5.71</v>
      </c>
      <c r="E14" s="58" t="n">
        <v>5.71</v>
      </c>
      <c r="F14" s="58"/>
      <c r="G14" s="58"/>
    </row>
    <row r="15" customFormat="false" ht="18" hidden="false" customHeight="true" outlineLevel="0" collapsed="false">
      <c r="A15" s="90" t="s">
        <v>78</v>
      </c>
      <c r="B15" s="91" t="s">
        <v>77</v>
      </c>
      <c r="C15" s="58" t="n">
        <v>5.71</v>
      </c>
      <c r="D15" s="58" t="n">
        <v>5.71</v>
      </c>
      <c r="E15" s="58" t="n">
        <v>5.71</v>
      </c>
      <c r="F15" s="58"/>
      <c r="G15" s="58"/>
    </row>
    <row r="16" customFormat="false" ht="18" hidden="false" customHeight="true" outlineLevel="0" collapsed="false">
      <c r="A16" s="35" t="s">
        <v>79</v>
      </c>
      <c r="B16" s="9" t="s">
        <v>80</v>
      </c>
      <c r="C16" s="58" t="n">
        <v>2095.35</v>
      </c>
      <c r="D16" s="58" t="n">
        <v>2095.35</v>
      </c>
      <c r="E16" s="58" t="n">
        <v>1988.59</v>
      </c>
      <c r="F16" s="58" t="n">
        <v>106.76</v>
      </c>
      <c r="G16" s="58" t="n">
        <v>0</v>
      </c>
    </row>
    <row r="17" customFormat="false" ht="18" hidden="false" customHeight="true" outlineLevel="0" collapsed="false">
      <c r="A17" s="88" t="s">
        <v>81</v>
      </c>
      <c r="B17" s="89" t="s">
        <v>82</v>
      </c>
      <c r="C17" s="58" t="n">
        <v>888</v>
      </c>
      <c r="D17" s="58" t="n">
        <v>888</v>
      </c>
      <c r="E17" s="58" t="n">
        <v>888</v>
      </c>
      <c r="F17" s="58"/>
      <c r="G17" s="58" t="n">
        <v>0</v>
      </c>
    </row>
    <row r="18" customFormat="false" ht="18" hidden="false" customHeight="true" outlineLevel="0" collapsed="false">
      <c r="A18" s="90" t="s">
        <v>83</v>
      </c>
      <c r="B18" s="91" t="s">
        <v>84</v>
      </c>
      <c r="C18" s="58" t="n">
        <v>888</v>
      </c>
      <c r="D18" s="58" t="n">
        <v>888</v>
      </c>
      <c r="E18" s="58" t="n">
        <v>888</v>
      </c>
      <c r="F18" s="58"/>
      <c r="G18" s="58" t="n">
        <v>0</v>
      </c>
    </row>
    <row r="19" customFormat="false" ht="18" hidden="false" customHeight="true" outlineLevel="0" collapsed="false">
      <c r="A19" s="88" t="s">
        <v>85</v>
      </c>
      <c r="B19" s="89" t="s">
        <v>86</v>
      </c>
      <c r="C19" s="58" t="n">
        <v>1125.95</v>
      </c>
      <c r="D19" s="58" t="n">
        <v>1125.95</v>
      </c>
      <c r="E19" s="58" t="n">
        <v>1019.19</v>
      </c>
      <c r="F19" s="58" t="n">
        <v>106.76</v>
      </c>
      <c r="G19" s="58"/>
    </row>
    <row r="20" customFormat="false" ht="18" hidden="false" customHeight="true" outlineLevel="0" collapsed="false">
      <c r="A20" s="90" t="s">
        <v>87</v>
      </c>
      <c r="B20" s="91" t="s">
        <v>88</v>
      </c>
      <c r="C20" s="58" t="n">
        <v>1125.95</v>
      </c>
      <c r="D20" s="58" t="n">
        <v>1125.95</v>
      </c>
      <c r="E20" s="58" t="n">
        <v>1019.19</v>
      </c>
      <c r="F20" s="58" t="n">
        <v>106.76</v>
      </c>
      <c r="G20" s="58"/>
    </row>
    <row r="21" customFormat="false" ht="18" hidden="false" customHeight="true" outlineLevel="0" collapsed="false">
      <c r="A21" s="88" t="s">
        <v>89</v>
      </c>
      <c r="B21" s="89" t="s">
        <v>90</v>
      </c>
      <c r="C21" s="58" t="n">
        <v>81.4</v>
      </c>
      <c r="D21" s="58" t="n">
        <v>81.4</v>
      </c>
      <c r="E21" s="58" t="n">
        <v>81.4</v>
      </c>
      <c r="F21" s="58"/>
      <c r="G21" s="58"/>
    </row>
    <row r="22" customFormat="false" ht="18" hidden="false" customHeight="true" outlineLevel="0" collapsed="false">
      <c r="A22" s="90" t="s">
        <v>91</v>
      </c>
      <c r="B22" s="91" t="s">
        <v>92</v>
      </c>
      <c r="C22" s="58" t="n">
        <v>75.45</v>
      </c>
      <c r="D22" s="58" t="n">
        <v>75.45</v>
      </c>
      <c r="E22" s="58" t="n">
        <v>75.45</v>
      </c>
      <c r="F22" s="58"/>
      <c r="G22" s="58"/>
    </row>
    <row r="23" customFormat="false" ht="18" hidden="false" customHeight="true" outlineLevel="0" collapsed="false">
      <c r="A23" s="90" t="s">
        <v>93</v>
      </c>
      <c r="B23" s="91" t="s">
        <v>94</v>
      </c>
      <c r="C23" s="58" t="n">
        <v>5.95</v>
      </c>
      <c r="D23" s="58" t="n">
        <v>5.95</v>
      </c>
      <c r="E23" s="58" t="n">
        <v>5.95</v>
      </c>
      <c r="F23" s="58"/>
      <c r="G23" s="58"/>
    </row>
    <row r="24" customFormat="false" ht="18" hidden="false" customHeight="true" outlineLevel="0" collapsed="false">
      <c r="A24" s="35" t="s">
        <v>95</v>
      </c>
      <c r="B24" s="9" t="s">
        <v>96</v>
      </c>
      <c r="C24" s="58" t="n">
        <v>120.16</v>
      </c>
      <c r="D24" s="58" t="n">
        <v>120.16</v>
      </c>
      <c r="E24" s="58" t="n">
        <v>120.16</v>
      </c>
      <c r="F24" s="58"/>
      <c r="G24" s="58"/>
    </row>
    <row r="25" customFormat="false" ht="18" hidden="false" customHeight="true" outlineLevel="0" collapsed="false">
      <c r="A25" s="88" t="s">
        <v>97</v>
      </c>
      <c r="B25" s="89" t="s">
        <v>98</v>
      </c>
      <c r="C25" s="58" t="n">
        <v>120.16</v>
      </c>
      <c r="D25" s="58" t="n">
        <v>120.16</v>
      </c>
      <c r="E25" s="58" t="n">
        <v>120.16</v>
      </c>
      <c r="F25" s="58"/>
      <c r="G25" s="58"/>
    </row>
    <row r="26" customFormat="false" ht="18" hidden="false" customHeight="true" outlineLevel="0" collapsed="false">
      <c r="A26" s="90" t="s">
        <v>99</v>
      </c>
      <c r="B26" s="91" t="s">
        <v>100</v>
      </c>
      <c r="C26" s="58" t="n">
        <v>120.16</v>
      </c>
      <c r="D26" s="58" t="n">
        <v>120.16</v>
      </c>
      <c r="E26" s="58" t="n">
        <v>120.16</v>
      </c>
      <c r="F26" s="58"/>
      <c r="G26" s="58"/>
    </row>
    <row r="27" customFormat="false" ht="18" hidden="false" customHeight="true" outlineLevel="0" collapsed="false">
      <c r="A27" s="92" t="s">
        <v>101</v>
      </c>
      <c r="B27" s="92" t="s">
        <v>101</v>
      </c>
      <c r="C27" s="58" t="n">
        <v>2668.48</v>
      </c>
      <c r="D27" s="58" t="n">
        <v>2668.48</v>
      </c>
      <c r="E27" s="58" t="n">
        <v>2347.5</v>
      </c>
      <c r="F27" s="58" t="n">
        <v>320.98</v>
      </c>
      <c r="G27" s="58" t="n">
        <v>0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false" showRowColHeaders="true" showZeros="true" rightToLeft="false" tabSelected="true" showOutlineSymbols="true" defaultGridColor="true" view="normal" topLeftCell="I1" colorId="64" zoomScale="90" zoomScaleNormal="90" zoomScalePageLayoutView="100" workbookViewId="0">
      <selection pane="topLeft" activeCell="P18" activeCellId="0" sqref="P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7.12"/>
    <col collapsed="false" customWidth="true" hidden="false" outlineLevel="0" max="3" min="3" style="1" width="43.99"/>
    <col collapsed="false" customWidth="true" hidden="false" outlineLevel="0" max="4" min="4" style="1" width="29.56"/>
    <col collapsed="false" customWidth="true" hidden="false" outlineLevel="0" max="13" min="5" style="1" width="19.42"/>
    <col collapsed="false" customWidth="true" hidden="false" outlineLevel="0" max="14" min="14" style="1" width="7.55"/>
    <col collapsed="false" customWidth="true" hidden="false" outlineLevel="0" max="15" min="15" style="1" width="6.27"/>
    <col collapsed="false" customWidth="true" hidden="false" outlineLevel="0" max="16" min="16" style="1" width="43.99"/>
    <col collapsed="false" customWidth="true" hidden="false" outlineLevel="0" max="17" min="17" style="1" width="21.7"/>
    <col collapsed="false" customWidth="true" hidden="false" outlineLevel="0" max="26" min="18" style="1" width="18.84"/>
  </cols>
  <sheetData>
    <row r="1" customFormat="false" ht="12" hidden="false" customHeight="true" outlineLevel="0" collapsed="false">
      <c r="A1" s="93"/>
      <c r="D1" s="94"/>
      <c r="K1" s="94"/>
      <c r="L1" s="94"/>
      <c r="M1" s="94"/>
      <c r="Q1" s="94"/>
      <c r="W1" s="74"/>
      <c r="X1" s="74"/>
      <c r="Y1" s="74"/>
      <c r="Z1" s="95" t="s">
        <v>144</v>
      </c>
    </row>
    <row r="2" customFormat="false" ht="39" hidden="false" customHeight="true" outlineLevel="0" collapsed="false">
      <c r="A2" s="96" t="s">
        <v>14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</row>
    <row r="3" customFormat="false" ht="19.5" hidden="false" customHeight="true" outlineLevel="0" collapsed="false">
      <c r="A3" s="97" t="str">
        <f aca="false">"单位名称："&amp;"曲靖市第一人民医院"</f>
        <v>单位名称：曲靖市第一人民医院</v>
      </c>
      <c r="B3" s="97"/>
      <c r="C3" s="97"/>
      <c r="D3" s="94"/>
      <c r="K3" s="94"/>
      <c r="L3" s="94"/>
      <c r="M3" s="94"/>
      <c r="Q3" s="94"/>
      <c r="W3" s="78"/>
      <c r="X3" s="78"/>
      <c r="Y3" s="78"/>
      <c r="Z3" s="98" t="s">
        <v>2</v>
      </c>
    </row>
    <row r="4" customFormat="false" ht="19.5" hidden="false" customHeight="true" outlineLevel="0" collapsed="false">
      <c r="A4" s="99" t="s">
        <v>4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 t="s">
        <v>4</v>
      </c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</row>
    <row r="5" customFormat="false" ht="21.75" hidden="false" customHeight="true" outlineLevel="0" collapsed="false">
      <c r="A5" s="100" t="s">
        <v>146</v>
      </c>
      <c r="B5" s="100"/>
      <c r="C5" s="100"/>
      <c r="D5" s="99" t="s">
        <v>30</v>
      </c>
      <c r="E5" s="99" t="s">
        <v>33</v>
      </c>
      <c r="F5" s="99"/>
      <c r="G5" s="99"/>
      <c r="H5" s="99" t="s">
        <v>34</v>
      </c>
      <c r="I5" s="99"/>
      <c r="J5" s="99"/>
      <c r="K5" s="99" t="s">
        <v>35</v>
      </c>
      <c r="L5" s="99"/>
      <c r="M5" s="99"/>
      <c r="N5" s="100" t="s">
        <v>147</v>
      </c>
      <c r="O5" s="100"/>
      <c r="P5" s="100"/>
      <c r="Q5" s="99" t="s">
        <v>30</v>
      </c>
      <c r="R5" s="101" t="s">
        <v>33</v>
      </c>
      <c r="S5" s="101"/>
      <c r="T5" s="101"/>
      <c r="U5" s="101" t="s">
        <v>34</v>
      </c>
      <c r="V5" s="101"/>
      <c r="W5" s="101"/>
      <c r="X5" s="99" t="s">
        <v>35</v>
      </c>
      <c r="Y5" s="99"/>
      <c r="Z5" s="99"/>
    </row>
    <row r="6" customFormat="false" ht="17.25" hidden="false" customHeight="true" outlineLevel="0" collapsed="false">
      <c r="A6" s="102" t="s">
        <v>148</v>
      </c>
      <c r="B6" s="102" t="s">
        <v>149</v>
      </c>
      <c r="C6" s="102" t="s">
        <v>52</v>
      </c>
      <c r="D6" s="99"/>
      <c r="E6" s="99" t="s">
        <v>32</v>
      </c>
      <c r="F6" s="99" t="s">
        <v>53</v>
      </c>
      <c r="G6" s="99" t="s">
        <v>54</v>
      </c>
      <c r="H6" s="99" t="s">
        <v>32</v>
      </c>
      <c r="I6" s="99" t="s">
        <v>53</v>
      </c>
      <c r="J6" s="99" t="s">
        <v>54</v>
      </c>
      <c r="K6" s="99" t="s">
        <v>32</v>
      </c>
      <c r="L6" s="99" t="s">
        <v>53</v>
      </c>
      <c r="M6" s="99" t="s">
        <v>54</v>
      </c>
      <c r="N6" s="102" t="s">
        <v>148</v>
      </c>
      <c r="O6" s="102" t="s">
        <v>149</v>
      </c>
      <c r="P6" s="102" t="s">
        <v>52</v>
      </c>
      <c r="Q6" s="99"/>
      <c r="R6" s="99" t="s">
        <v>32</v>
      </c>
      <c r="S6" s="99" t="s">
        <v>53</v>
      </c>
      <c r="T6" s="99" t="s">
        <v>54</v>
      </c>
      <c r="U6" s="99" t="s">
        <v>32</v>
      </c>
      <c r="V6" s="99" t="s">
        <v>53</v>
      </c>
      <c r="W6" s="99" t="s">
        <v>54</v>
      </c>
      <c r="X6" s="99" t="s">
        <v>32</v>
      </c>
      <c r="Y6" s="99" t="s">
        <v>53</v>
      </c>
      <c r="Z6" s="103" t="s">
        <v>54</v>
      </c>
    </row>
    <row r="7" customFormat="false" ht="14.25" hidden="false" customHeight="true" outlineLevel="0" collapsed="false">
      <c r="A7" s="104" t="s">
        <v>138</v>
      </c>
      <c r="B7" s="104" t="s">
        <v>139</v>
      </c>
      <c r="C7" s="104" t="s">
        <v>140</v>
      </c>
      <c r="D7" s="104" t="s">
        <v>141</v>
      </c>
      <c r="E7" s="105" t="s">
        <v>142</v>
      </c>
      <c r="F7" s="105" t="s">
        <v>143</v>
      </c>
      <c r="G7" s="105" t="s">
        <v>150</v>
      </c>
      <c r="H7" s="105" t="s">
        <v>151</v>
      </c>
      <c r="I7" s="105" t="s">
        <v>152</v>
      </c>
      <c r="J7" s="105" t="s">
        <v>153</v>
      </c>
      <c r="K7" s="105" t="s">
        <v>154</v>
      </c>
      <c r="L7" s="105" t="s">
        <v>155</v>
      </c>
      <c r="M7" s="105" t="s">
        <v>156</v>
      </c>
      <c r="N7" s="105" t="s">
        <v>157</v>
      </c>
      <c r="O7" s="105" t="s">
        <v>158</v>
      </c>
      <c r="P7" s="105" t="s">
        <v>159</v>
      </c>
      <c r="Q7" s="105" t="s">
        <v>160</v>
      </c>
      <c r="R7" s="105" t="s">
        <v>161</v>
      </c>
      <c r="S7" s="105" t="s">
        <v>162</v>
      </c>
      <c r="T7" s="105" t="s">
        <v>163</v>
      </c>
      <c r="U7" s="105" t="s">
        <v>164</v>
      </c>
      <c r="V7" s="105" t="s">
        <v>165</v>
      </c>
      <c r="W7" s="105" t="s">
        <v>166</v>
      </c>
      <c r="X7" s="105" t="s">
        <v>167</v>
      </c>
      <c r="Y7" s="106" t="n">
        <v>25</v>
      </c>
      <c r="Z7" s="107" t="n">
        <v>26</v>
      </c>
    </row>
    <row r="8" customFormat="false" ht="17.25" hidden="false" customHeight="true" outlineLevel="0" collapsed="false">
      <c r="A8" s="108" t="s">
        <v>168</v>
      </c>
      <c r="B8" s="108"/>
      <c r="C8" s="109" t="s">
        <v>16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10" t="s">
        <v>170</v>
      </c>
      <c r="O8" s="110"/>
      <c r="P8" s="111" t="s">
        <v>171</v>
      </c>
      <c r="Q8" s="12" t="n">
        <v>2245</v>
      </c>
      <c r="R8" s="12" t="n">
        <v>2245</v>
      </c>
      <c r="S8" s="12" t="n">
        <v>2245</v>
      </c>
      <c r="T8" s="12"/>
      <c r="U8" s="12"/>
      <c r="V8" s="12"/>
      <c r="W8" s="12"/>
      <c r="X8" s="12"/>
      <c r="Y8" s="12"/>
      <c r="Z8" s="12"/>
    </row>
    <row r="9" customFormat="false" ht="17.25" hidden="false" customHeight="true" outlineLevel="0" collapsed="false">
      <c r="A9" s="112"/>
      <c r="B9" s="112" t="s">
        <v>172</v>
      </c>
      <c r="C9" s="113" t="s">
        <v>173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10"/>
      <c r="O9" s="110" t="s">
        <v>172</v>
      </c>
      <c r="P9" s="111" t="s">
        <v>174</v>
      </c>
      <c r="Q9" s="12" t="n">
        <v>1304.69</v>
      </c>
      <c r="R9" s="12" t="n">
        <v>1304.69</v>
      </c>
      <c r="S9" s="12" t="n">
        <v>1304.69</v>
      </c>
      <c r="T9" s="12"/>
      <c r="U9" s="12"/>
      <c r="V9" s="12"/>
      <c r="W9" s="12"/>
      <c r="X9" s="12"/>
      <c r="Y9" s="12"/>
      <c r="Z9" s="12"/>
    </row>
    <row r="10" customFormat="false" ht="17.25" hidden="false" customHeight="true" outlineLevel="0" collapsed="false">
      <c r="A10" s="113"/>
      <c r="B10" s="112" t="s">
        <v>175</v>
      </c>
      <c r="C10" s="113" t="s">
        <v>176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10"/>
      <c r="O10" s="110" t="s">
        <v>175</v>
      </c>
      <c r="P10" s="111" t="s">
        <v>177</v>
      </c>
      <c r="Q10" s="12" t="n">
        <v>46.54</v>
      </c>
      <c r="R10" s="12" t="n">
        <v>46.54</v>
      </c>
      <c r="S10" s="12" t="n">
        <v>46.54</v>
      </c>
      <c r="T10" s="12"/>
      <c r="U10" s="12"/>
      <c r="V10" s="12"/>
      <c r="W10" s="12"/>
      <c r="X10" s="12"/>
      <c r="Y10" s="12"/>
      <c r="Z10" s="12"/>
    </row>
    <row r="11" customFormat="false" ht="17.25" hidden="false" customHeight="true" outlineLevel="0" collapsed="false">
      <c r="A11" s="113"/>
      <c r="B11" s="112" t="s">
        <v>178</v>
      </c>
      <c r="C11" s="113" t="s">
        <v>179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10"/>
      <c r="O11" s="110" t="s">
        <v>178</v>
      </c>
      <c r="P11" s="111" t="s">
        <v>180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7.25" hidden="false" customHeight="true" outlineLevel="0" collapsed="false">
      <c r="A12" s="113"/>
      <c r="B12" s="112" t="s">
        <v>181</v>
      </c>
      <c r="C12" s="113" t="s">
        <v>182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10"/>
      <c r="O12" s="110" t="s">
        <v>183</v>
      </c>
      <c r="P12" s="111" t="s">
        <v>184</v>
      </c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7.25" hidden="false" customHeight="true" outlineLevel="0" collapsed="false">
      <c r="A13" s="108" t="s">
        <v>185</v>
      </c>
      <c r="B13" s="109"/>
      <c r="C13" s="109" t="s">
        <v>186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10"/>
      <c r="O13" s="110" t="s">
        <v>187</v>
      </c>
      <c r="P13" s="111" t="s">
        <v>188</v>
      </c>
      <c r="Q13" s="12" t="n">
        <v>555.97</v>
      </c>
      <c r="R13" s="12" t="n">
        <v>555.97</v>
      </c>
      <c r="S13" s="12" t="n">
        <v>555.97</v>
      </c>
      <c r="T13" s="12"/>
      <c r="U13" s="12"/>
      <c r="V13" s="12"/>
      <c r="W13" s="12"/>
      <c r="X13" s="12"/>
      <c r="Y13" s="12"/>
      <c r="Z13" s="12"/>
    </row>
    <row r="14" customFormat="false" ht="17.25" hidden="false" customHeight="true" outlineLevel="0" collapsed="false">
      <c r="A14" s="113"/>
      <c r="B14" s="112" t="s">
        <v>172</v>
      </c>
      <c r="C14" s="113" t="s">
        <v>189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10"/>
      <c r="O14" s="110" t="s">
        <v>190</v>
      </c>
      <c r="P14" s="111" t="s">
        <v>191</v>
      </c>
      <c r="Q14" s="12" t="n">
        <v>150.53</v>
      </c>
      <c r="R14" s="12" t="n">
        <v>150.53</v>
      </c>
      <c r="S14" s="12" t="n">
        <v>150.53</v>
      </c>
      <c r="T14" s="12"/>
      <c r="U14" s="12"/>
      <c r="V14" s="12"/>
      <c r="W14" s="12"/>
      <c r="X14" s="12"/>
      <c r="Y14" s="12"/>
      <c r="Z14" s="12"/>
    </row>
    <row r="15" customFormat="false" ht="17.25" hidden="false" customHeight="true" outlineLevel="0" collapsed="false">
      <c r="A15" s="113"/>
      <c r="B15" s="112" t="s">
        <v>175</v>
      </c>
      <c r="C15" s="113" t="s">
        <v>192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10"/>
      <c r="O15" s="110" t="s">
        <v>193</v>
      </c>
      <c r="P15" s="111" t="s">
        <v>194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7.25" hidden="false" customHeight="true" outlineLevel="0" collapsed="false">
      <c r="A16" s="113"/>
      <c r="B16" s="112" t="s">
        <v>178</v>
      </c>
      <c r="C16" s="113" t="s">
        <v>195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10"/>
      <c r="O16" s="110" t="s">
        <v>153</v>
      </c>
      <c r="P16" s="111" t="s">
        <v>196</v>
      </c>
      <c r="Q16" s="12" t="n">
        <v>55.45</v>
      </c>
      <c r="R16" s="12" t="n">
        <v>55.45</v>
      </c>
      <c r="S16" s="12" t="n">
        <v>55.45</v>
      </c>
      <c r="T16" s="12"/>
      <c r="U16" s="12"/>
      <c r="V16" s="12"/>
      <c r="W16" s="12"/>
      <c r="X16" s="12"/>
      <c r="Y16" s="12"/>
      <c r="Z16" s="12"/>
    </row>
    <row r="17" customFormat="false" ht="17.25" hidden="false" customHeight="true" outlineLevel="0" collapsed="false">
      <c r="A17" s="113"/>
      <c r="B17" s="112" t="s">
        <v>197</v>
      </c>
      <c r="C17" s="113" t="s">
        <v>198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10"/>
      <c r="O17" s="110" t="s">
        <v>154</v>
      </c>
      <c r="P17" s="111" t="s">
        <v>199</v>
      </c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7.25" hidden="false" customHeight="true" outlineLevel="0" collapsed="false">
      <c r="A18" s="113"/>
      <c r="B18" s="112" t="s">
        <v>200</v>
      </c>
      <c r="C18" s="113" t="s">
        <v>201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10"/>
      <c r="O18" s="110" t="s">
        <v>155</v>
      </c>
      <c r="P18" s="111" t="s">
        <v>202</v>
      </c>
      <c r="Q18" s="12" t="n">
        <v>11.66</v>
      </c>
      <c r="R18" s="12" t="n">
        <v>11.66</v>
      </c>
      <c r="S18" s="12" t="n">
        <v>11.66</v>
      </c>
      <c r="T18" s="12"/>
      <c r="U18" s="12"/>
      <c r="V18" s="12"/>
      <c r="W18" s="12"/>
      <c r="X18" s="12"/>
      <c r="Y18" s="12"/>
      <c r="Z18" s="12"/>
    </row>
    <row r="19" customFormat="false" ht="17.25" hidden="false" customHeight="true" outlineLevel="0" collapsed="false">
      <c r="A19" s="113"/>
      <c r="B19" s="112" t="s">
        <v>183</v>
      </c>
      <c r="C19" s="113" t="s">
        <v>20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10"/>
      <c r="O19" s="110" t="s">
        <v>156</v>
      </c>
      <c r="P19" s="111" t="s">
        <v>100</v>
      </c>
      <c r="Q19" s="12" t="n">
        <v>120.16</v>
      </c>
      <c r="R19" s="12" t="n">
        <v>120.16</v>
      </c>
      <c r="S19" s="12" t="n">
        <v>120.16</v>
      </c>
      <c r="T19" s="12"/>
      <c r="U19" s="12"/>
      <c r="V19" s="12"/>
      <c r="W19" s="12"/>
      <c r="X19" s="12"/>
      <c r="Y19" s="12"/>
      <c r="Z19" s="12"/>
    </row>
    <row r="20" customFormat="false" ht="17.25" hidden="false" customHeight="true" outlineLevel="0" collapsed="false">
      <c r="A20" s="113"/>
      <c r="B20" s="112" t="s">
        <v>187</v>
      </c>
      <c r="C20" s="113" t="s">
        <v>204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10"/>
      <c r="O20" s="110" t="s">
        <v>157</v>
      </c>
      <c r="P20" s="111" t="s">
        <v>205</v>
      </c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7.25" hidden="false" customHeight="true" outlineLevel="0" collapsed="false">
      <c r="A21" s="113"/>
      <c r="B21" s="112" t="s">
        <v>190</v>
      </c>
      <c r="C21" s="113" t="s">
        <v>206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10"/>
      <c r="O21" s="110" t="s">
        <v>181</v>
      </c>
      <c r="P21" s="111" t="s">
        <v>207</v>
      </c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17.25" hidden="false" customHeight="true" outlineLevel="0" collapsed="false">
      <c r="A22" s="113"/>
      <c r="B22" s="112" t="s">
        <v>193</v>
      </c>
      <c r="C22" s="113" t="s">
        <v>208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10" t="s">
        <v>209</v>
      </c>
      <c r="O22" s="110"/>
      <c r="P22" s="111" t="s">
        <v>210</v>
      </c>
      <c r="Q22" s="12" t="n">
        <v>320.98</v>
      </c>
      <c r="R22" s="12" t="n">
        <v>320.98</v>
      </c>
      <c r="S22" s="12" t="n">
        <v>320.98</v>
      </c>
      <c r="T22" s="12"/>
      <c r="U22" s="12"/>
      <c r="V22" s="12"/>
      <c r="W22" s="12"/>
      <c r="X22" s="12"/>
      <c r="Y22" s="12"/>
      <c r="Z22" s="12"/>
    </row>
    <row r="23" customFormat="false" ht="17.25" hidden="false" customHeight="true" outlineLevel="0" collapsed="false">
      <c r="A23" s="113"/>
      <c r="B23" s="112" t="s">
        <v>181</v>
      </c>
      <c r="C23" s="113" t="s">
        <v>211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10"/>
      <c r="O23" s="110" t="s">
        <v>172</v>
      </c>
      <c r="P23" s="111" t="s">
        <v>212</v>
      </c>
      <c r="Q23" s="12" t="n">
        <v>93.61</v>
      </c>
      <c r="R23" s="12" t="n">
        <v>93.61</v>
      </c>
      <c r="S23" s="12" t="n">
        <v>93.61</v>
      </c>
      <c r="T23" s="12"/>
      <c r="U23" s="12"/>
      <c r="V23" s="12"/>
      <c r="W23" s="12"/>
      <c r="X23" s="12"/>
      <c r="Y23" s="12"/>
      <c r="Z23" s="12"/>
    </row>
    <row r="24" customFormat="false" ht="17.25" hidden="false" customHeight="true" outlineLevel="0" collapsed="false">
      <c r="A24" s="110" t="s">
        <v>213</v>
      </c>
      <c r="B24" s="110"/>
      <c r="C24" s="111" t="s">
        <v>214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10"/>
      <c r="O24" s="110" t="s">
        <v>175</v>
      </c>
      <c r="P24" s="111" t="s">
        <v>215</v>
      </c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7.25" hidden="false" customHeight="true" outlineLevel="0" collapsed="false">
      <c r="A25" s="110"/>
      <c r="B25" s="110" t="s">
        <v>172</v>
      </c>
      <c r="C25" s="111" t="s">
        <v>216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10"/>
      <c r="O25" s="110" t="s">
        <v>178</v>
      </c>
      <c r="P25" s="111" t="s">
        <v>217</v>
      </c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7.25" hidden="false" customHeight="true" outlineLevel="0" collapsed="false">
      <c r="A26" s="110"/>
      <c r="B26" s="110" t="s">
        <v>175</v>
      </c>
      <c r="C26" s="111" t="s">
        <v>218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10"/>
      <c r="O26" s="110" t="s">
        <v>197</v>
      </c>
      <c r="P26" s="111" t="s">
        <v>219</v>
      </c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7.25" hidden="false" customHeight="true" outlineLevel="0" collapsed="false">
      <c r="A27" s="110"/>
      <c r="B27" s="110" t="s">
        <v>178</v>
      </c>
      <c r="C27" s="111" t="s">
        <v>22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10"/>
      <c r="O27" s="110" t="s">
        <v>200</v>
      </c>
      <c r="P27" s="111" t="s">
        <v>221</v>
      </c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7.25" hidden="false" customHeight="true" outlineLevel="0" collapsed="false">
      <c r="A28" s="110"/>
      <c r="B28" s="110" t="s">
        <v>200</v>
      </c>
      <c r="C28" s="111" t="s">
        <v>222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10"/>
      <c r="O28" s="110" t="s">
        <v>183</v>
      </c>
      <c r="P28" s="111" t="s">
        <v>223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7.25" hidden="false" customHeight="true" outlineLevel="0" collapsed="false">
      <c r="A29" s="110"/>
      <c r="B29" s="110" t="s">
        <v>183</v>
      </c>
      <c r="C29" s="111" t="s">
        <v>224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10"/>
      <c r="O29" s="110" t="s">
        <v>187</v>
      </c>
      <c r="P29" s="111" t="s">
        <v>225</v>
      </c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7.25" hidden="false" customHeight="true" outlineLevel="0" collapsed="false">
      <c r="A30" s="110"/>
      <c r="B30" s="110" t="s">
        <v>187</v>
      </c>
      <c r="C30" s="111" t="s">
        <v>226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10"/>
      <c r="O30" s="110" t="s">
        <v>190</v>
      </c>
      <c r="P30" s="111" t="s">
        <v>227</v>
      </c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7.25" hidden="false" customHeight="true" outlineLevel="0" collapsed="false">
      <c r="A31" s="110"/>
      <c r="B31" s="110" t="s">
        <v>181</v>
      </c>
      <c r="C31" s="111" t="s">
        <v>228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10"/>
      <c r="O31" s="110" t="s">
        <v>193</v>
      </c>
      <c r="P31" s="111" t="s">
        <v>229</v>
      </c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7.25" hidden="false" customHeight="true" outlineLevel="0" collapsed="false">
      <c r="A32" s="110" t="s">
        <v>230</v>
      </c>
      <c r="B32" s="110"/>
      <c r="C32" s="111" t="s">
        <v>231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10"/>
      <c r="O32" s="110" t="s">
        <v>154</v>
      </c>
      <c r="P32" s="111" t="s">
        <v>232</v>
      </c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7.25" hidden="false" customHeight="true" outlineLevel="0" collapsed="false">
      <c r="A33" s="110"/>
      <c r="B33" s="110" t="s">
        <v>172</v>
      </c>
      <c r="C33" s="111" t="s">
        <v>216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10"/>
      <c r="O33" s="110" t="s">
        <v>155</v>
      </c>
      <c r="P33" s="111" t="s">
        <v>233</v>
      </c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7.25" hidden="false" customHeight="true" outlineLevel="0" collapsed="false">
      <c r="A34" s="110"/>
      <c r="B34" s="110" t="s">
        <v>175</v>
      </c>
      <c r="C34" s="111" t="s">
        <v>218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10"/>
      <c r="O34" s="110" t="s">
        <v>156</v>
      </c>
      <c r="P34" s="111" t="s">
        <v>234</v>
      </c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7.25" hidden="false" customHeight="true" outlineLevel="0" collapsed="false">
      <c r="A35" s="110"/>
      <c r="B35" s="110" t="s">
        <v>178</v>
      </c>
      <c r="C35" s="111" t="s">
        <v>22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10"/>
      <c r="O35" s="110" t="s">
        <v>157</v>
      </c>
      <c r="P35" s="111" t="s">
        <v>235</v>
      </c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7.25" hidden="false" customHeight="true" outlineLevel="0" collapsed="false">
      <c r="A36" s="110"/>
      <c r="B36" s="110" t="s">
        <v>197</v>
      </c>
      <c r="C36" s="111" t="s">
        <v>224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10"/>
      <c r="O36" s="110" t="s">
        <v>158</v>
      </c>
      <c r="P36" s="111" t="s">
        <v>236</v>
      </c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7.25" hidden="false" customHeight="true" outlineLevel="0" collapsed="false">
      <c r="A37" s="110"/>
      <c r="B37" s="110" t="s">
        <v>200</v>
      </c>
      <c r="C37" s="111" t="s">
        <v>226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10"/>
      <c r="O37" s="110" t="s">
        <v>159</v>
      </c>
      <c r="P37" s="111" t="s">
        <v>237</v>
      </c>
      <c r="Q37" s="12" t="n">
        <v>6.68</v>
      </c>
      <c r="R37" s="12" t="n">
        <v>6.68</v>
      </c>
      <c r="S37" s="12" t="n">
        <v>6.68</v>
      </c>
      <c r="T37" s="12"/>
      <c r="U37" s="12"/>
      <c r="V37" s="12"/>
      <c r="W37" s="12"/>
      <c r="X37" s="12"/>
      <c r="Y37" s="12"/>
      <c r="Z37" s="12"/>
    </row>
    <row r="38" customFormat="false" ht="17.25" hidden="false" customHeight="true" outlineLevel="0" collapsed="false">
      <c r="A38" s="110"/>
      <c r="B38" s="110" t="s">
        <v>181</v>
      </c>
      <c r="C38" s="111" t="s">
        <v>228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10"/>
      <c r="O38" s="110" t="s">
        <v>160</v>
      </c>
      <c r="P38" s="111" t="s">
        <v>238</v>
      </c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7.25" hidden="false" customHeight="true" outlineLevel="0" collapsed="false">
      <c r="A39" s="108" t="s">
        <v>239</v>
      </c>
      <c r="B39" s="109"/>
      <c r="C39" s="109" t="s">
        <v>240</v>
      </c>
      <c r="D39" s="12" t="n">
        <v>2565.97</v>
      </c>
      <c r="E39" s="12" t="n">
        <v>2565.97</v>
      </c>
      <c r="F39" s="12" t="n">
        <v>2565.97</v>
      </c>
      <c r="G39" s="12"/>
      <c r="H39" s="12"/>
      <c r="I39" s="12"/>
      <c r="J39" s="12"/>
      <c r="K39" s="12"/>
      <c r="L39" s="12"/>
      <c r="M39" s="12"/>
      <c r="N39" s="110"/>
      <c r="O39" s="110" t="s">
        <v>161</v>
      </c>
      <c r="P39" s="111" t="s">
        <v>241</v>
      </c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7.25" hidden="false" customHeight="true" outlineLevel="0" collapsed="false">
      <c r="A40" s="113"/>
      <c r="B40" s="112" t="s">
        <v>172</v>
      </c>
      <c r="C40" s="113" t="s">
        <v>171</v>
      </c>
      <c r="D40" s="12" t="n">
        <v>2244.99</v>
      </c>
      <c r="E40" s="12" t="n">
        <v>2244.99</v>
      </c>
      <c r="F40" s="12" t="n">
        <v>2244.99</v>
      </c>
      <c r="G40" s="12"/>
      <c r="H40" s="12"/>
      <c r="I40" s="12"/>
      <c r="J40" s="12"/>
      <c r="K40" s="12"/>
      <c r="L40" s="12"/>
      <c r="M40" s="12"/>
      <c r="N40" s="110"/>
      <c r="O40" s="110" t="s">
        <v>167</v>
      </c>
      <c r="P40" s="111" t="s">
        <v>242</v>
      </c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7.25" hidden="false" customHeight="true" outlineLevel="0" collapsed="false">
      <c r="A41" s="113"/>
      <c r="B41" s="112" t="s">
        <v>175</v>
      </c>
      <c r="C41" s="113" t="s">
        <v>210</v>
      </c>
      <c r="D41" s="12" t="n">
        <v>320.98</v>
      </c>
      <c r="E41" s="12" t="n">
        <v>320.98</v>
      </c>
      <c r="F41" s="12" t="n">
        <v>320.98</v>
      </c>
      <c r="G41" s="12"/>
      <c r="H41" s="12"/>
      <c r="I41" s="12"/>
      <c r="J41" s="12"/>
      <c r="K41" s="12"/>
      <c r="L41" s="12"/>
      <c r="M41" s="12"/>
      <c r="N41" s="110"/>
      <c r="O41" s="110" t="s">
        <v>243</v>
      </c>
      <c r="P41" s="111" t="s">
        <v>244</v>
      </c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7.25" hidden="false" customHeight="true" outlineLevel="0" collapsed="false">
      <c r="A42" s="113"/>
      <c r="B42" s="112" t="s">
        <v>181</v>
      </c>
      <c r="C42" s="113" t="s">
        <v>245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10"/>
      <c r="O42" s="110" t="s">
        <v>246</v>
      </c>
      <c r="P42" s="111" t="s">
        <v>247</v>
      </c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7.25" hidden="false" customHeight="true" outlineLevel="0" collapsed="false">
      <c r="A43" s="108" t="s">
        <v>248</v>
      </c>
      <c r="B43" s="109"/>
      <c r="C43" s="109" t="s">
        <v>249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10"/>
      <c r="O43" s="110" t="s">
        <v>250</v>
      </c>
      <c r="P43" s="111" t="s">
        <v>251</v>
      </c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7.25" hidden="false" customHeight="true" outlineLevel="0" collapsed="false">
      <c r="A44" s="113"/>
      <c r="B44" s="112" t="s">
        <v>172</v>
      </c>
      <c r="C44" s="113" t="s">
        <v>252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10"/>
      <c r="O44" s="110" t="s">
        <v>253</v>
      </c>
      <c r="P44" s="111" t="s">
        <v>254</v>
      </c>
      <c r="Q44" s="12" t="n">
        <v>106.09</v>
      </c>
      <c r="R44" s="12" t="n">
        <v>106.09</v>
      </c>
      <c r="S44" s="12" t="n">
        <v>106.09</v>
      </c>
      <c r="T44" s="12"/>
      <c r="U44" s="12"/>
      <c r="V44" s="12"/>
      <c r="W44" s="12"/>
      <c r="X44" s="12"/>
      <c r="Y44" s="12"/>
      <c r="Z44" s="12"/>
    </row>
    <row r="45" customFormat="false" ht="17.25" hidden="false" customHeight="true" outlineLevel="0" collapsed="false">
      <c r="A45" s="113"/>
      <c r="B45" s="112" t="s">
        <v>175</v>
      </c>
      <c r="C45" s="113" t="s">
        <v>255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10"/>
      <c r="O45" s="110" t="s">
        <v>256</v>
      </c>
      <c r="P45" s="111" t="s">
        <v>257</v>
      </c>
      <c r="Q45" s="12" t="n">
        <v>114.6</v>
      </c>
      <c r="R45" s="12" t="n">
        <v>114.6</v>
      </c>
      <c r="S45" s="12" t="n">
        <v>114.6</v>
      </c>
      <c r="T45" s="12"/>
      <c r="U45" s="12"/>
      <c r="V45" s="12"/>
      <c r="W45" s="12"/>
      <c r="X45" s="12"/>
      <c r="Y45" s="12"/>
      <c r="Z45" s="12"/>
    </row>
    <row r="46" customFormat="false" ht="17.25" hidden="false" customHeight="true" outlineLevel="0" collapsed="false">
      <c r="A46" s="110" t="s">
        <v>258</v>
      </c>
      <c r="B46" s="110"/>
      <c r="C46" s="111" t="s">
        <v>259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10"/>
      <c r="O46" s="110" t="s">
        <v>260</v>
      </c>
      <c r="P46" s="111" t="s">
        <v>261</v>
      </c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7.25" hidden="false" customHeight="true" outlineLevel="0" collapsed="false">
      <c r="A47" s="110"/>
      <c r="B47" s="110" t="s">
        <v>172</v>
      </c>
      <c r="C47" s="111" t="s">
        <v>262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10"/>
      <c r="O47" s="110" t="s">
        <v>263</v>
      </c>
      <c r="P47" s="111" t="s">
        <v>264</v>
      </c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7.25" hidden="false" customHeight="true" outlineLevel="0" collapsed="false">
      <c r="A48" s="110"/>
      <c r="B48" s="110" t="s">
        <v>175</v>
      </c>
      <c r="C48" s="111" t="s">
        <v>265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10"/>
      <c r="O48" s="110" t="s">
        <v>266</v>
      </c>
      <c r="P48" s="111" t="s">
        <v>267</v>
      </c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7.25" hidden="false" customHeight="true" outlineLevel="0" collapsed="false">
      <c r="A49" s="110"/>
      <c r="B49" s="110" t="s">
        <v>181</v>
      </c>
      <c r="C49" s="111" t="s">
        <v>268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10"/>
      <c r="O49" s="110" t="s">
        <v>181</v>
      </c>
      <c r="P49" s="111" t="s">
        <v>269</v>
      </c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7.25" hidden="false" customHeight="true" outlineLevel="0" collapsed="false">
      <c r="A50" s="110" t="s">
        <v>270</v>
      </c>
      <c r="B50" s="110"/>
      <c r="C50" s="111" t="s">
        <v>271</v>
      </c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10" t="s">
        <v>272</v>
      </c>
      <c r="O50" s="110"/>
      <c r="P50" s="111" t="s">
        <v>273</v>
      </c>
      <c r="Q50" s="12" t="n">
        <v>102.5</v>
      </c>
      <c r="R50" s="12" t="n">
        <v>102.5</v>
      </c>
      <c r="S50" s="12" t="n">
        <v>102.5</v>
      </c>
      <c r="T50" s="12"/>
      <c r="U50" s="12"/>
      <c r="V50" s="12"/>
      <c r="W50" s="12"/>
      <c r="X50" s="12"/>
      <c r="Y50" s="12"/>
      <c r="Z50" s="12"/>
    </row>
    <row r="51" customFormat="false" ht="17.25" hidden="false" customHeight="true" outlineLevel="0" collapsed="false">
      <c r="A51" s="110"/>
      <c r="B51" s="110" t="s">
        <v>178</v>
      </c>
      <c r="C51" s="111" t="s">
        <v>274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10"/>
      <c r="O51" s="110" t="s">
        <v>172</v>
      </c>
      <c r="P51" s="111" t="s">
        <v>275</v>
      </c>
      <c r="Q51" s="12" t="n">
        <v>60.42</v>
      </c>
      <c r="R51" s="12" t="n">
        <v>60.42</v>
      </c>
      <c r="S51" s="12" t="n">
        <v>60.42</v>
      </c>
      <c r="T51" s="12"/>
      <c r="U51" s="12"/>
      <c r="V51" s="12"/>
      <c r="W51" s="12"/>
      <c r="X51" s="12"/>
      <c r="Y51" s="12"/>
      <c r="Z51" s="12"/>
    </row>
    <row r="52" customFormat="false" ht="17.25" hidden="false" customHeight="true" outlineLevel="0" collapsed="false">
      <c r="A52" s="110"/>
      <c r="B52" s="110" t="s">
        <v>197</v>
      </c>
      <c r="C52" s="111" t="s">
        <v>276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10"/>
      <c r="O52" s="110" t="s">
        <v>175</v>
      </c>
      <c r="P52" s="111" t="s">
        <v>277</v>
      </c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7.25" hidden="false" customHeight="true" outlineLevel="0" collapsed="false">
      <c r="A53" s="110"/>
      <c r="B53" s="110" t="s">
        <v>200</v>
      </c>
      <c r="C53" s="111" t="s">
        <v>278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10"/>
      <c r="O53" s="110" t="s">
        <v>178</v>
      </c>
      <c r="P53" s="111" t="s">
        <v>279</v>
      </c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7.25" hidden="false" customHeight="true" outlineLevel="0" collapsed="false">
      <c r="A54" s="110"/>
      <c r="B54" s="110" t="s">
        <v>181</v>
      </c>
      <c r="C54" s="111" t="s">
        <v>280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10"/>
      <c r="O54" s="110" t="s">
        <v>197</v>
      </c>
      <c r="P54" s="111" t="s">
        <v>281</v>
      </c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20.25" hidden="false" customHeight="true" outlineLevel="0" collapsed="false">
      <c r="A55" s="110" t="s">
        <v>282</v>
      </c>
      <c r="B55" s="110"/>
      <c r="C55" s="111" t="s">
        <v>273</v>
      </c>
      <c r="D55" s="12" t="n">
        <v>102.5</v>
      </c>
      <c r="E55" s="12" t="n">
        <v>102.5</v>
      </c>
      <c r="F55" s="12" t="n">
        <v>102.5</v>
      </c>
      <c r="G55" s="12"/>
      <c r="H55" s="12"/>
      <c r="I55" s="12"/>
      <c r="J55" s="12"/>
      <c r="K55" s="12"/>
      <c r="L55" s="12"/>
      <c r="M55" s="12"/>
      <c r="N55" s="110"/>
      <c r="O55" s="110" t="s">
        <v>200</v>
      </c>
      <c r="P55" s="111" t="s">
        <v>283</v>
      </c>
      <c r="Q55" s="12" t="n">
        <v>22.08</v>
      </c>
      <c r="R55" s="12" t="n">
        <v>22.08</v>
      </c>
      <c r="S55" s="12" t="n">
        <v>22.08</v>
      </c>
      <c r="T55" s="12"/>
      <c r="U55" s="12"/>
      <c r="V55" s="12"/>
      <c r="W55" s="12"/>
      <c r="X55" s="12"/>
      <c r="Y55" s="12"/>
      <c r="Z55" s="12"/>
    </row>
    <row r="56" customFormat="false" ht="14.25" hidden="false" customHeight="true" outlineLevel="0" collapsed="false">
      <c r="A56" s="110"/>
      <c r="B56" s="110" t="s">
        <v>172</v>
      </c>
      <c r="C56" s="111" t="s">
        <v>284</v>
      </c>
      <c r="D56" s="12" t="n">
        <v>42.08</v>
      </c>
      <c r="E56" s="12" t="n">
        <v>42.08</v>
      </c>
      <c r="F56" s="12" t="n">
        <v>42.08</v>
      </c>
      <c r="G56" s="12"/>
      <c r="H56" s="12"/>
      <c r="I56" s="12"/>
      <c r="J56" s="12"/>
      <c r="K56" s="12"/>
      <c r="L56" s="12"/>
      <c r="M56" s="12"/>
      <c r="N56" s="110"/>
      <c r="O56" s="110" t="s">
        <v>183</v>
      </c>
      <c r="P56" s="111" t="s">
        <v>285</v>
      </c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4.25" hidden="false" customHeight="true" outlineLevel="0" collapsed="false">
      <c r="A57" s="110"/>
      <c r="B57" s="110" t="s">
        <v>175</v>
      </c>
      <c r="C57" s="111" t="s">
        <v>286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10"/>
      <c r="O57" s="110" t="s">
        <v>187</v>
      </c>
      <c r="P57" s="111" t="s">
        <v>287</v>
      </c>
      <c r="Q57" s="12" t="n">
        <v>20</v>
      </c>
      <c r="R57" s="12" t="n">
        <v>20</v>
      </c>
      <c r="S57" s="12" t="n">
        <v>20</v>
      </c>
      <c r="T57" s="12"/>
      <c r="U57" s="12"/>
      <c r="V57" s="12"/>
      <c r="W57" s="12"/>
      <c r="X57" s="12"/>
      <c r="Y57" s="12"/>
      <c r="Z57" s="12"/>
    </row>
    <row r="58" customFormat="false" ht="14.25" hidden="false" customHeight="true" outlineLevel="0" collapsed="false">
      <c r="A58" s="110"/>
      <c r="B58" s="110" t="s">
        <v>178</v>
      </c>
      <c r="C58" s="111" t="s">
        <v>288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10"/>
      <c r="O58" s="110" t="s">
        <v>190</v>
      </c>
      <c r="P58" s="111" t="s">
        <v>289</v>
      </c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4.25" hidden="false" customHeight="true" outlineLevel="0" collapsed="false">
      <c r="A59" s="110"/>
      <c r="B59" s="110" t="s">
        <v>200</v>
      </c>
      <c r="C59" s="111" t="s">
        <v>29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10"/>
      <c r="O59" s="110" t="s">
        <v>193</v>
      </c>
      <c r="P59" s="111" t="s">
        <v>291</v>
      </c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4.25" hidden="false" customHeight="true" outlineLevel="0" collapsed="false">
      <c r="A60" s="110"/>
      <c r="B60" s="110" t="s">
        <v>200</v>
      </c>
      <c r="C60" s="111" t="s">
        <v>292</v>
      </c>
      <c r="D60" s="12" t="n">
        <v>60.42</v>
      </c>
      <c r="E60" s="12" t="n">
        <v>60.42</v>
      </c>
      <c r="F60" s="12" t="n">
        <v>60.42</v>
      </c>
      <c r="G60" s="12"/>
      <c r="H60" s="12"/>
      <c r="I60" s="12"/>
      <c r="J60" s="12"/>
      <c r="K60" s="12"/>
      <c r="L60" s="12"/>
      <c r="M60" s="12"/>
      <c r="N60" s="110"/>
      <c r="O60" s="110" t="s">
        <v>153</v>
      </c>
      <c r="P60" s="111" t="s">
        <v>293</v>
      </c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4.25" hidden="false" customHeight="true" outlineLevel="0" collapsed="false">
      <c r="A61" s="110" t="s">
        <v>294</v>
      </c>
      <c r="B61" s="110"/>
      <c r="C61" s="111" t="s">
        <v>295</v>
      </c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110"/>
      <c r="O61" s="110" t="s">
        <v>154</v>
      </c>
      <c r="P61" s="111" t="s">
        <v>296</v>
      </c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4.25" hidden="false" customHeight="true" outlineLevel="0" collapsed="false">
      <c r="A62" s="110"/>
      <c r="B62" s="110" t="s">
        <v>175</v>
      </c>
      <c r="C62" s="111" t="s">
        <v>297</v>
      </c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110"/>
      <c r="O62" s="110" t="s">
        <v>181</v>
      </c>
      <c r="P62" s="111" t="s">
        <v>298</v>
      </c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4.25" hidden="false" customHeight="true" outlineLevel="0" collapsed="false">
      <c r="A63" s="110"/>
      <c r="B63" s="110" t="s">
        <v>178</v>
      </c>
      <c r="C63" s="111" t="s">
        <v>299</v>
      </c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110" t="s">
        <v>300</v>
      </c>
      <c r="O63" s="110"/>
      <c r="P63" s="111" t="s">
        <v>301</v>
      </c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4.25" hidden="false" customHeight="true" outlineLevel="0" collapsed="false">
      <c r="A64" s="110"/>
      <c r="B64" s="110" t="s">
        <v>197</v>
      </c>
      <c r="C64" s="111" t="s">
        <v>302</v>
      </c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110"/>
      <c r="O64" s="110" t="s">
        <v>172</v>
      </c>
      <c r="P64" s="111" t="s">
        <v>303</v>
      </c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4.25" hidden="false" customHeight="true" outlineLevel="0" collapsed="false">
      <c r="A65" s="110" t="s">
        <v>304</v>
      </c>
      <c r="B65" s="110"/>
      <c r="C65" s="111" t="s">
        <v>301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110"/>
      <c r="O65" s="110" t="s">
        <v>175</v>
      </c>
      <c r="P65" s="111" t="s">
        <v>305</v>
      </c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4.25" hidden="false" customHeight="true" outlineLevel="0" collapsed="false">
      <c r="A66" s="110"/>
      <c r="B66" s="110" t="s">
        <v>172</v>
      </c>
      <c r="C66" s="111" t="s">
        <v>303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110"/>
      <c r="O66" s="110" t="s">
        <v>178</v>
      </c>
      <c r="P66" s="111" t="s">
        <v>306</v>
      </c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4.25" hidden="false" customHeight="true" outlineLevel="0" collapsed="false">
      <c r="A67" s="110"/>
      <c r="B67" s="110" t="s">
        <v>175</v>
      </c>
      <c r="C67" s="111" t="s">
        <v>305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110"/>
      <c r="O67" s="110" t="s">
        <v>197</v>
      </c>
      <c r="P67" s="111" t="s">
        <v>307</v>
      </c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4.25" hidden="false" customHeight="true" outlineLevel="0" collapsed="false">
      <c r="A68" s="110"/>
      <c r="B68" s="110" t="s">
        <v>178</v>
      </c>
      <c r="C68" s="111" t="s">
        <v>306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110" t="s">
        <v>308</v>
      </c>
      <c r="O68" s="110"/>
      <c r="P68" s="111" t="s">
        <v>309</v>
      </c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4.25" hidden="false" customHeight="true" outlineLevel="0" collapsed="false">
      <c r="A69" s="110"/>
      <c r="B69" s="110" t="s">
        <v>197</v>
      </c>
      <c r="C69" s="111" t="s">
        <v>307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110"/>
      <c r="O69" s="110" t="s">
        <v>172</v>
      </c>
      <c r="P69" s="111" t="s">
        <v>216</v>
      </c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4.25" hidden="false" customHeight="true" outlineLevel="0" collapsed="false">
      <c r="A70" s="110" t="s">
        <v>310</v>
      </c>
      <c r="B70" s="110"/>
      <c r="C70" s="111" t="s">
        <v>311</v>
      </c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110"/>
      <c r="O70" s="110" t="s">
        <v>175</v>
      </c>
      <c r="P70" s="111" t="s">
        <v>312</v>
      </c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4.25" hidden="false" customHeight="true" outlineLevel="0" collapsed="false">
      <c r="A71" s="110"/>
      <c r="B71" s="110" t="s">
        <v>172</v>
      </c>
      <c r="C71" s="111" t="s">
        <v>313</v>
      </c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110"/>
      <c r="O71" s="110" t="s">
        <v>178</v>
      </c>
      <c r="P71" s="111" t="s">
        <v>314</v>
      </c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4.25" hidden="false" customHeight="true" outlineLevel="0" collapsed="false">
      <c r="A72" s="110"/>
      <c r="B72" s="110" t="s">
        <v>175</v>
      </c>
      <c r="C72" s="111" t="s">
        <v>315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110"/>
      <c r="O72" s="110" t="s">
        <v>200</v>
      </c>
      <c r="P72" s="111" t="s">
        <v>218</v>
      </c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4.25" hidden="false" customHeight="true" outlineLevel="0" collapsed="false">
      <c r="A73" s="110" t="s">
        <v>316</v>
      </c>
      <c r="B73" s="110"/>
      <c r="C73" s="111" t="s">
        <v>317</v>
      </c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110"/>
      <c r="O73" s="110" t="s">
        <v>183</v>
      </c>
      <c r="P73" s="111" t="s">
        <v>226</v>
      </c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4.25" hidden="false" customHeight="true" outlineLevel="0" collapsed="false">
      <c r="A74" s="110"/>
      <c r="B74" s="110" t="s">
        <v>172</v>
      </c>
      <c r="C74" s="111" t="s">
        <v>318</v>
      </c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110"/>
      <c r="O74" s="110" t="s">
        <v>187</v>
      </c>
      <c r="P74" s="111" t="s">
        <v>319</v>
      </c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4.25" hidden="false" customHeight="true" outlineLevel="0" collapsed="false">
      <c r="A75" s="110"/>
      <c r="B75" s="110" t="s">
        <v>175</v>
      </c>
      <c r="C75" s="111" t="s">
        <v>320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110"/>
      <c r="O75" s="110" t="s">
        <v>190</v>
      </c>
      <c r="P75" s="111" t="s">
        <v>321</v>
      </c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4.25" hidden="false" customHeight="true" outlineLevel="0" collapsed="false">
      <c r="A76" s="110"/>
      <c r="B76" s="110" t="s">
        <v>178</v>
      </c>
      <c r="C76" s="111" t="s">
        <v>322</v>
      </c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110"/>
      <c r="O76" s="110" t="s">
        <v>156</v>
      </c>
      <c r="P76" s="111" t="s">
        <v>220</v>
      </c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4.25" hidden="false" customHeight="true" outlineLevel="0" collapsed="false">
      <c r="A77" s="110"/>
      <c r="B77" s="110" t="s">
        <v>197</v>
      </c>
      <c r="C77" s="111" t="s">
        <v>323</v>
      </c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110"/>
      <c r="O77" s="110" t="s">
        <v>162</v>
      </c>
      <c r="P77" s="111" t="s">
        <v>324</v>
      </c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4.25" hidden="false" customHeight="true" outlineLevel="0" collapsed="false">
      <c r="A78" s="110"/>
      <c r="B78" s="110" t="s">
        <v>200</v>
      </c>
      <c r="C78" s="111" t="s">
        <v>325</v>
      </c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110"/>
      <c r="O78" s="110" t="s">
        <v>164</v>
      </c>
      <c r="P78" s="111" t="s">
        <v>326</v>
      </c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4.25" hidden="false" customHeight="true" outlineLevel="0" collapsed="false">
      <c r="A79" s="110"/>
      <c r="B79" s="110" t="s">
        <v>183</v>
      </c>
      <c r="C79" s="111" t="s">
        <v>327</v>
      </c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110"/>
      <c r="O79" s="110" t="s">
        <v>165</v>
      </c>
      <c r="P79" s="111" t="s">
        <v>328</v>
      </c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4.25" hidden="false" customHeight="true" outlineLevel="0" collapsed="false">
      <c r="A80" s="110"/>
      <c r="B80" s="110" t="s">
        <v>187</v>
      </c>
      <c r="C80" s="111" t="s">
        <v>329</v>
      </c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110"/>
      <c r="O80" s="110" t="s">
        <v>181</v>
      </c>
      <c r="P80" s="111" t="s">
        <v>330</v>
      </c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4.25" hidden="false" customHeight="true" outlineLevel="0" collapsed="false">
      <c r="A81" s="110" t="s">
        <v>331</v>
      </c>
      <c r="B81" s="110"/>
      <c r="C81" s="111" t="s">
        <v>332</v>
      </c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110" t="s">
        <v>333</v>
      </c>
      <c r="O81" s="110"/>
      <c r="P81" s="111" t="s">
        <v>334</v>
      </c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4.25" hidden="false" customHeight="true" outlineLevel="0" collapsed="false">
      <c r="A82" s="110"/>
      <c r="B82" s="110" t="s">
        <v>172</v>
      </c>
      <c r="C82" s="111" t="s">
        <v>335</v>
      </c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110"/>
      <c r="O82" s="110" t="s">
        <v>172</v>
      </c>
      <c r="P82" s="111" t="s">
        <v>336</v>
      </c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4.25" hidden="false" customHeight="true" outlineLevel="0" collapsed="false">
      <c r="A83" s="110"/>
      <c r="B83" s="110" t="s">
        <v>175</v>
      </c>
      <c r="C83" s="111" t="s">
        <v>337</v>
      </c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110"/>
      <c r="O83" s="110" t="s">
        <v>175</v>
      </c>
      <c r="P83" s="111" t="s">
        <v>338</v>
      </c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4.25" hidden="false" customHeight="true" outlineLevel="0" collapsed="false">
      <c r="A84" s="110" t="s">
        <v>339</v>
      </c>
      <c r="B84" s="110"/>
      <c r="C84" s="111" t="s">
        <v>61</v>
      </c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110"/>
      <c r="O84" s="110" t="s">
        <v>178</v>
      </c>
      <c r="P84" s="111" t="s">
        <v>340</v>
      </c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4.25" hidden="false" customHeight="true" outlineLevel="0" collapsed="false">
      <c r="A85" s="110"/>
      <c r="B85" s="110" t="s">
        <v>187</v>
      </c>
      <c r="C85" s="111" t="s">
        <v>341</v>
      </c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110"/>
      <c r="O85" s="110" t="s">
        <v>200</v>
      </c>
      <c r="P85" s="111" t="s">
        <v>218</v>
      </c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4.25" hidden="false" customHeight="true" outlineLevel="0" collapsed="false">
      <c r="A86" s="110"/>
      <c r="B86" s="110" t="s">
        <v>190</v>
      </c>
      <c r="C86" s="111" t="s">
        <v>342</v>
      </c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110"/>
      <c r="O86" s="110" t="s">
        <v>183</v>
      </c>
      <c r="P86" s="111" t="s">
        <v>226</v>
      </c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4.25" hidden="false" customHeight="true" outlineLevel="0" collapsed="false">
      <c r="A87" s="110"/>
      <c r="B87" s="110" t="s">
        <v>193</v>
      </c>
      <c r="C87" s="111" t="s">
        <v>343</v>
      </c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110"/>
      <c r="O87" s="110" t="s">
        <v>187</v>
      </c>
      <c r="P87" s="111" t="s">
        <v>344</v>
      </c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4.25" hidden="false" customHeight="true" outlineLevel="0" collapsed="false">
      <c r="A88" s="110"/>
      <c r="B88" s="110" t="s">
        <v>153</v>
      </c>
      <c r="C88" s="111" t="s">
        <v>345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110"/>
      <c r="O88" s="110" t="s">
        <v>190</v>
      </c>
      <c r="P88" s="111" t="s">
        <v>321</v>
      </c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4.25" hidden="false" customHeight="true" outlineLevel="0" collapsed="false">
      <c r="A89" s="110"/>
      <c r="B89" s="110" t="s">
        <v>181</v>
      </c>
      <c r="C89" s="111" t="s">
        <v>346</v>
      </c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110"/>
      <c r="O89" s="110" t="s">
        <v>193</v>
      </c>
      <c r="P89" s="111" t="s">
        <v>347</v>
      </c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4.2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110"/>
      <c r="O90" s="110" t="s">
        <v>153</v>
      </c>
      <c r="P90" s="111" t="s">
        <v>348</v>
      </c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4.2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110"/>
      <c r="O91" s="110" t="s">
        <v>154</v>
      </c>
      <c r="P91" s="111" t="s">
        <v>349</v>
      </c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4.2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110"/>
      <c r="O92" s="110" t="s">
        <v>155</v>
      </c>
      <c r="P92" s="111" t="s">
        <v>350</v>
      </c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4.2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110"/>
      <c r="O93" s="110" t="s">
        <v>156</v>
      </c>
      <c r="P93" s="111" t="s">
        <v>220</v>
      </c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4.2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110"/>
      <c r="O94" s="110" t="s">
        <v>162</v>
      </c>
      <c r="P94" s="111" t="s">
        <v>324</v>
      </c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4.2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110"/>
      <c r="O95" s="110" t="s">
        <v>164</v>
      </c>
      <c r="P95" s="111" t="s">
        <v>326</v>
      </c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4.2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110"/>
      <c r="O96" s="110" t="s">
        <v>165</v>
      </c>
      <c r="P96" s="111" t="s">
        <v>328</v>
      </c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4.2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110"/>
      <c r="O97" s="110" t="s">
        <v>181</v>
      </c>
      <c r="P97" s="111" t="s">
        <v>351</v>
      </c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4.2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110" t="s">
        <v>352</v>
      </c>
      <c r="O98" s="110"/>
      <c r="P98" s="111" t="s">
        <v>353</v>
      </c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4.2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110"/>
      <c r="O99" s="110" t="s">
        <v>172</v>
      </c>
      <c r="P99" s="111" t="s">
        <v>354</v>
      </c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4.2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110"/>
      <c r="O100" s="110" t="s">
        <v>181</v>
      </c>
      <c r="P100" s="111" t="s">
        <v>268</v>
      </c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4.2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110" t="s">
        <v>355</v>
      </c>
      <c r="O101" s="110"/>
      <c r="P101" s="111" t="s">
        <v>259</v>
      </c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4.2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110"/>
      <c r="O102" s="110" t="s">
        <v>172</v>
      </c>
      <c r="P102" s="111" t="s">
        <v>354</v>
      </c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4.2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110"/>
      <c r="O103" s="110" t="s">
        <v>178</v>
      </c>
      <c r="P103" s="111" t="s">
        <v>278</v>
      </c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4.2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110"/>
      <c r="O104" s="110" t="s">
        <v>197</v>
      </c>
      <c r="P104" s="111" t="s">
        <v>262</v>
      </c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4.2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110"/>
      <c r="O105" s="110" t="s">
        <v>200</v>
      </c>
      <c r="P105" s="111" t="s">
        <v>265</v>
      </c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4.2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110"/>
      <c r="O106" s="110" t="s">
        <v>181</v>
      </c>
      <c r="P106" s="111" t="s">
        <v>268</v>
      </c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4.2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110" t="s">
        <v>356</v>
      </c>
      <c r="O107" s="110"/>
      <c r="P107" s="111" t="s">
        <v>295</v>
      </c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4.2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110"/>
      <c r="O108" s="110" t="s">
        <v>175</v>
      </c>
      <c r="P108" s="111" t="s">
        <v>297</v>
      </c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4.2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110"/>
      <c r="O109" s="110" t="s">
        <v>178</v>
      </c>
      <c r="P109" s="111" t="s">
        <v>299</v>
      </c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4.2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110"/>
      <c r="O110" s="110" t="s">
        <v>197</v>
      </c>
      <c r="P110" s="111" t="s">
        <v>302</v>
      </c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4.2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110" t="s">
        <v>357</v>
      </c>
      <c r="O111" s="110"/>
      <c r="P111" s="111" t="s">
        <v>61</v>
      </c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4.2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110"/>
      <c r="O112" s="110" t="s">
        <v>187</v>
      </c>
      <c r="P112" s="111" t="s">
        <v>341</v>
      </c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4.2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110"/>
      <c r="O113" s="110" t="s">
        <v>190</v>
      </c>
      <c r="P113" s="111" t="s">
        <v>342</v>
      </c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4.2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110"/>
      <c r="O114" s="110" t="s">
        <v>193</v>
      </c>
      <c r="P114" s="111" t="s">
        <v>343</v>
      </c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4.2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110"/>
      <c r="O115" s="110" t="s">
        <v>153</v>
      </c>
      <c r="P115" s="111" t="s">
        <v>345</v>
      </c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4.2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110"/>
      <c r="O116" s="110" t="s">
        <v>181</v>
      </c>
      <c r="P116" s="111" t="s">
        <v>346</v>
      </c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4.25" hidden="false" customHeight="true" outlineLevel="0" collapsed="false">
      <c r="A117" s="114" t="s">
        <v>23</v>
      </c>
      <c r="B117" s="114"/>
      <c r="C117" s="114"/>
      <c r="D117" s="12" t="n">
        <v>2668.48</v>
      </c>
      <c r="E117" s="12" t="n">
        <v>2668.48</v>
      </c>
      <c r="F117" s="12" t="n">
        <v>2668.48</v>
      </c>
      <c r="G117" s="12"/>
      <c r="H117" s="12"/>
      <c r="I117" s="12"/>
      <c r="J117" s="12"/>
      <c r="K117" s="12"/>
      <c r="L117" s="12"/>
      <c r="M117" s="12"/>
      <c r="N117" s="115" t="s">
        <v>23</v>
      </c>
      <c r="O117" s="115"/>
      <c r="P117" s="115"/>
      <c r="Q117" s="12" t="n">
        <v>2668.48</v>
      </c>
      <c r="R117" s="12" t="n">
        <v>2668.48</v>
      </c>
      <c r="S117" s="12" t="n">
        <v>2668.48</v>
      </c>
      <c r="T117" s="12"/>
      <c r="U117" s="12"/>
      <c r="V117" s="12"/>
      <c r="W117" s="12"/>
      <c r="X117" s="12"/>
      <c r="Y117" s="12"/>
      <c r="Z117" s="12"/>
    </row>
  </sheetData>
  <mergeCells count="16">
    <mergeCell ref="A2:Z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27.42"/>
    <col collapsed="false" customWidth="true" hidden="false" outlineLevel="0" max="3" min="3" style="1" width="17.27"/>
    <col collapsed="false" customWidth="true" hidden="false" outlineLevel="0" max="5" min="4" style="1" width="26.27"/>
    <col collapsed="false" customWidth="true" hidden="false" outlineLevel="0" max="6" min="6" style="1" width="18.7"/>
  </cols>
  <sheetData>
    <row r="1" customFormat="false" ht="14.25" hidden="false" customHeight="true" outlineLevel="0" collapsed="false">
      <c r="A1" s="116"/>
      <c r="B1" s="116"/>
      <c r="C1" s="117"/>
      <c r="F1" s="118" t="s">
        <v>358</v>
      </c>
    </row>
    <row r="2" customFormat="false" ht="25.5" hidden="false" customHeight="true" outlineLevel="0" collapsed="false">
      <c r="A2" s="119" t="s">
        <v>359</v>
      </c>
      <c r="B2" s="119"/>
      <c r="C2" s="119"/>
      <c r="D2" s="119"/>
      <c r="E2" s="119"/>
      <c r="F2" s="119"/>
    </row>
    <row r="3" customFormat="false" ht="15.75" hidden="false" customHeight="true" outlineLevel="0" collapsed="false">
      <c r="A3" s="77" t="str">
        <f aca="false">"单位名称："&amp;"曲靖市第一人民医院"</f>
        <v>单位名称：曲靖市第一人民医院</v>
      </c>
      <c r="B3" s="77"/>
      <c r="C3" s="77"/>
      <c r="D3" s="77"/>
      <c r="F3" s="118" t="s">
        <v>2</v>
      </c>
    </row>
    <row r="4" customFormat="false" ht="19.5" hidden="false" customHeight="true" outlineLevel="0" collapsed="false">
      <c r="A4" s="120" t="s">
        <v>360</v>
      </c>
      <c r="B4" s="70" t="s">
        <v>361</v>
      </c>
      <c r="C4" s="70" t="s">
        <v>362</v>
      </c>
      <c r="D4" s="70"/>
      <c r="E4" s="70"/>
      <c r="F4" s="70" t="s">
        <v>238</v>
      </c>
    </row>
    <row r="5" customFormat="false" ht="19.5" hidden="false" customHeight="true" outlineLevel="0" collapsed="false">
      <c r="A5" s="120"/>
      <c r="B5" s="70"/>
      <c r="C5" s="83" t="s">
        <v>32</v>
      </c>
      <c r="D5" s="83" t="s">
        <v>363</v>
      </c>
      <c r="E5" s="83" t="s">
        <v>364</v>
      </c>
      <c r="F5" s="70"/>
    </row>
    <row r="6" customFormat="false" ht="18.75" hidden="false" customHeight="true" outlineLevel="0" collapsed="false">
      <c r="A6" s="121" t="n">
        <v>1</v>
      </c>
      <c r="B6" s="121" t="n">
        <v>2</v>
      </c>
      <c r="C6" s="122" t="n">
        <v>3</v>
      </c>
      <c r="D6" s="121" t="n">
        <v>4</v>
      </c>
      <c r="E6" s="121" t="n">
        <v>5</v>
      </c>
      <c r="F6" s="121" t="n">
        <v>6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</row>
    <row r="8" customFormat="false" ht="14.25" hidden="false" customHeight="true" outlineLevel="0" collapsed="false">
      <c r="A8" s="123" t="s">
        <v>365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D43" colorId="64" zoomScale="80" zoomScaleNormal="80" zoomScalePageLayoutView="100" workbookViewId="0">
      <selection pane="topLeft" activeCell="N9" activeCellId="0" sqref="N9"/>
    </sheetView>
  </sheetViews>
  <sheetFormatPr defaultColWidth="9.12109375" defaultRowHeight="14.25" zeroHeight="false" outlineLevelRow="1" outlineLevelCol="0"/>
  <cols>
    <col collapsed="false" customWidth="true" hidden="false" outlineLevel="0" max="1" min="1" style="1" width="32.84"/>
    <col collapsed="false" customWidth="true" hidden="false" outlineLevel="0" max="2" min="2" style="1" width="20.7"/>
    <col collapsed="false" customWidth="true" hidden="false" outlineLevel="0" max="3" min="3" style="1" width="31.27"/>
    <col collapsed="false" customWidth="true" hidden="false" outlineLevel="0" max="4" min="4" style="1" width="10.12"/>
    <col collapsed="false" customWidth="true" hidden="false" outlineLevel="0" max="5" min="5" style="1" width="17.56"/>
    <col collapsed="false" customWidth="true" hidden="false" outlineLevel="0" max="6" min="6" style="1" width="10.27"/>
    <col collapsed="false" customWidth="true" hidden="false" outlineLevel="0" max="7" min="7" style="1" width="22.99"/>
    <col collapsed="false" customWidth="true" hidden="false" outlineLevel="0" max="8" min="8" style="1" width="10.7"/>
    <col collapsed="false" customWidth="true" hidden="false" outlineLevel="0" max="9" min="9" style="1" width="10.99"/>
    <col collapsed="false" customWidth="true" hidden="false" outlineLevel="0" max="10" min="10" style="1" width="15.42"/>
    <col collapsed="false" customWidth="true" hidden="false" outlineLevel="0" max="11" min="11" style="1" width="10.7"/>
    <col collapsed="false" customWidth="true" hidden="false" outlineLevel="0" max="13" min="12" style="1" width="11.12"/>
    <col collapsed="false" customWidth="true" hidden="false" outlineLevel="0" max="15" min="15" style="1" width="11.12"/>
    <col collapsed="false" customWidth="true" hidden="false" outlineLevel="0" max="16" min="16" style="1" width="11.84"/>
    <col collapsed="false" customWidth="true" hidden="false" outlineLevel="0" max="20" min="20" style="1" width="12.12"/>
    <col collapsed="false" customWidth="true" hidden="false" outlineLevel="0" max="23" min="21" style="1" width="12.27"/>
    <col collapsed="false" customWidth="true" hidden="false" outlineLevel="0" max="24" min="24" style="1" width="12.7"/>
    <col collapsed="false" customWidth="true" hidden="false" outlineLevel="0" max="26" min="25" style="1" width="11.12"/>
  </cols>
  <sheetData>
    <row r="1" customFormat="false" ht="16.5" hidden="false" customHeight="true" outlineLevel="0" collapsed="false">
      <c r="B1" s="124"/>
      <c r="D1" s="125"/>
      <c r="E1" s="125"/>
      <c r="F1" s="125"/>
      <c r="G1" s="125"/>
      <c r="H1" s="126"/>
      <c r="I1" s="126"/>
      <c r="K1" s="126"/>
      <c r="L1" s="126"/>
      <c r="M1" s="126"/>
      <c r="P1" s="126"/>
      <c r="T1" s="126"/>
      <c r="X1" s="124"/>
      <c r="Z1" s="95" t="s">
        <v>366</v>
      </c>
    </row>
    <row r="2" customFormat="false" ht="26.25" hidden="false" customHeight="true" outlineLevel="0" collapsed="false">
      <c r="A2" s="127" t="s">
        <v>36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</row>
    <row r="3" customFormat="false" ht="15" hidden="false" customHeight="true" outlineLevel="0" collapsed="false">
      <c r="A3" s="77" t="str">
        <f aca="false">"单位名称："&amp;"曲靖市第一人民医院"</f>
        <v>单位名称：曲靖市第一人民医院</v>
      </c>
      <c r="B3" s="77"/>
      <c r="C3" s="77"/>
      <c r="D3" s="77"/>
      <c r="E3" s="77"/>
      <c r="F3" s="77"/>
      <c r="G3" s="77"/>
      <c r="H3" s="128"/>
      <c r="I3" s="128"/>
      <c r="K3" s="128"/>
      <c r="L3" s="128"/>
      <c r="M3" s="128"/>
      <c r="N3" s="1"/>
      <c r="P3" s="128"/>
      <c r="Q3" s="1"/>
      <c r="R3" s="1"/>
      <c r="S3" s="1"/>
      <c r="T3" s="128"/>
      <c r="X3" s="124"/>
      <c r="Z3" s="129" t="s">
        <v>2</v>
      </c>
    </row>
    <row r="4" customFormat="false" ht="18" hidden="false" customHeight="true" outlineLevel="0" collapsed="false">
      <c r="A4" s="130" t="s">
        <v>368</v>
      </c>
      <c r="B4" s="130" t="s">
        <v>369</v>
      </c>
      <c r="C4" s="130" t="s">
        <v>370</v>
      </c>
      <c r="D4" s="130" t="s">
        <v>371</v>
      </c>
      <c r="E4" s="130" t="s">
        <v>372</v>
      </c>
      <c r="F4" s="130" t="s">
        <v>373</v>
      </c>
      <c r="G4" s="130" t="s">
        <v>374</v>
      </c>
      <c r="H4" s="80" t="s">
        <v>375</v>
      </c>
      <c r="I4" s="80" t="s">
        <v>375</v>
      </c>
      <c r="J4" s="80"/>
      <c r="K4" s="80"/>
      <c r="L4" s="80"/>
      <c r="M4" s="80"/>
      <c r="N4" s="80"/>
      <c r="O4" s="80"/>
      <c r="P4" s="80"/>
      <c r="Q4" s="80"/>
      <c r="R4" s="80"/>
      <c r="S4" s="80"/>
      <c r="T4" s="80" t="s">
        <v>36</v>
      </c>
      <c r="U4" s="80" t="s">
        <v>37</v>
      </c>
      <c r="V4" s="80"/>
      <c r="W4" s="80"/>
      <c r="X4" s="80"/>
      <c r="Y4" s="80"/>
      <c r="Z4" s="80"/>
    </row>
    <row r="5" customFormat="false" ht="18" hidden="false" customHeight="true" outlineLevel="0" collapsed="false">
      <c r="A5" s="130"/>
      <c r="B5" s="130"/>
      <c r="C5" s="130"/>
      <c r="D5" s="130"/>
      <c r="E5" s="130"/>
      <c r="F5" s="130"/>
      <c r="G5" s="130"/>
      <c r="H5" s="80" t="s">
        <v>376</v>
      </c>
      <c r="I5" s="80" t="s">
        <v>33</v>
      </c>
      <c r="J5" s="80"/>
      <c r="K5" s="80"/>
      <c r="L5" s="80"/>
      <c r="M5" s="80"/>
      <c r="N5" s="80"/>
      <c r="O5" s="80"/>
      <c r="P5" s="80"/>
      <c r="Q5" s="70" t="s">
        <v>377</v>
      </c>
      <c r="R5" s="70"/>
      <c r="S5" s="70"/>
      <c r="T5" s="130" t="s">
        <v>36</v>
      </c>
      <c r="U5" s="80" t="s">
        <v>37</v>
      </c>
      <c r="V5" s="80" t="s">
        <v>38</v>
      </c>
      <c r="W5" s="80" t="s">
        <v>37</v>
      </c>
      <c r="X5" s="80" t="s">
        <v>40</v>
      </c>
      <c r="Y5" s="80" t="s">
        <v>41</v>
      </c>
      <c r="Z5" s="80" t="s">
        <v>42</v>
      </c>
    </row>
    <row r="6" customFormat="false" ht="14.2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1" t="s">
        <v>378</v>
      </c>
      <c r="J6" s="131" t="s">
        <v>379</v>
      </c>
      <c r="K6" s="130" t="s">
        <v>380</v>
      </c>
      <c r="L6" s="130" t="s">
        <v>381</v>
      </c>
      <c r="M6" s="130" t="s">
        <v>382</v>
      </c>
      <c r="N6" s="130" t="s">
        <v>383</v>
      </c>
      <c r="O6" s="130" t="s">
        <v>34</v>
      </c>
      <c r="P6" s="130" t="s">
        <v>35</v>
      </c>
      <c r="Q6" s="130" t="s">
        <v>33</v>
      </c>
      <c r="R6" s="130" t="s">
        <v>34</v>
      </c>
      <c r="S6" s="130" t="s">
        <v>35</v>
      </c>
      <c r="T6" s="130"/>
      <c r="U6" s="130" t="s">
        <v>32</v>
      </c>
      <c r="V6" s="130" t="s">
        <v>38</v>
      </c>
      <c r="W6" s="130" t="s">
        <v>384</v>
      </c>
      <c r="X6" s="130" t="s">
        <v>40</v>
      </c>
      <c r="Y6" s="130" t="s">
        <v>41</v>
      </c>
      <c r="Z6" s="130" t="s">
        <v>42</v>
      </c>
    </row>
    <row r="7" customFormat="false" ht="37.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2" t="s">
        <v>32</v>
      </c>
      <c r="J7" s="132" t="s">
        <v>385</v>
      </c>
      <c r="K7" s="130" t="s">
        <v>379</v>
      </c>
      <c r="L7" s="130" t="s">
        <v>381</v>
      </c>
      <c r="M7" s="130" t="s">
        <v>382</v>
      </c>
      <c r="N7" s="130" t="s">
        <v>383</v>
      </c>
      <c r="O7" s="130" t="s">
        <v>383</v>
      </c>
      <c r="P7" s="130" t="s">
        <v>383</v>
      </c>
      <c r="Q7" s="130" t="s">
        <v>381</v>
      </c>
      <c r="R7" s="130" t="s">
        <v>382</v>
      </c>
      <c r="S7" s="130" t="s">
        <v>383</v>
      </c>
      <c r="T7" s="130" t="s">
        <v>36</v>
      </c>
      <c r="U7" s="130" t="s">
        <v>32</v>
      </c>
      <c r="V7" s="130" t="s">
        <v>38</v>
      </c>
      <c r="W7" s="130" t="s">
        <v>384</v>
      </c>
      <c r="X7" s="130" t="s">
        <v>40</v>
      </c>
      <c r="Y7" s="130" t="s">
        <v>41</v>
      </c>
      <c r="Z7" s="130" t="s">
        <v>42</v>
      </c>
    </row>
    <row r="8" customFormat="false" ht="14.25" hidden="false" customHeight="tru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7" t="n">
        <v>18</v>
      </c>
      <c r="S8" s="27" t="n">
        <v>19</v>
      </c>
      <c r="T8" s="27" t="n">
        <v>20</v>
      </c>
      <c r="U8" s="27" t="n">
        <v>21</v>
      </c>
      <c r="V8" s="27" t="n">
        <v>22</v>
      </c>
      <c r="W8" s="27" t="n">
        <v>23</v>
      </c>
      <c r="X8" s="27" t="n">
        <v>24</v>
      </c>
      <c r="Y8" s="86" t="n">
        <v>25</v>
      </c>
      <c r="Z8" s="133" t="n">
        <v>26</v>
      </c>
    </row>
    <row r="9" customFormat="false" ht="21" hidden="false" customHeight="true" outlineLevel="1" collapsed="false">
      <c r="A9" s="9" t="s">
        <v>44</v>
      </c>
      <c r="B9" s="134"/>
      <c r="C9" s="134"/>
      <c r="D9" s="134"/>
      <c r="E9" s="134"/>
      <c r="F9" s="134"/>
      <c r="G9" s="134"/>
      <c r="H9" s="12" t="n">
        <v>79480.38</v>
      </c>
      <c r="I9" s="12" t="n">
        <v>1185.4</v>
      </c>
      <c r="J9" s="12"/>
      <c r="K9" s="12"/>
      <c r="L9" s="12"/>
      <c r="M9" s="12" t="n">
        <v>79480.38</v>
      </c>
      <c r="N9" s="12" t="n">
        <v>-78294.98</v>
      </c>
      <c r="O9" s="12"/>
      <c r="P9" s="12"/>
      <c r="Q9" s="12"/>
      <c r="R9" s="12"/>
      <c r="S9" s="12"/>
      <c r="T9" s="12"/>
      <c r="U9" s="12" t="n">
        <v>78294.98</v>
      </c>
      <c r="V9" s="12" t="n">
        <v>78294.98</v>
      </c>
      <c r="W9" s="12"/>
      <c r="X9" s="12"/>
      <c r="Y9" s="12"/>
      <c r="Z9" s="12"/>
    </row>
    <row r="10" customFormat="false" ht="23.25" hidden="false" customHeight="true" outlineLevel="1" collapsed="false">
      <c r="A10" s="89" t="s">
        <v>44</v>
      </c>
      <c r="B10" s="35" t="s">
        <v>386</v>
      </c>
      <c r="C10" s="9" t="s">
        <v>387</v>
      </c>
      <c r="D10" s="35" t="s">
        <v>83</v>
      </c>
      <c r="E10" s="9" t="s">
        <v>84</v>
      </c>
      <c r="F10" s="35" t="s">
        <v>388</v>
      </c>
      <c r="G10" s="9" t="s">
        <v>174</v>
      </c>
      <c r="H10" s="12" t="n">
        <v>888</v>
      </c>
      <c r="I10" s="12" t="n">
        <v>888</v>
      </c>
      <c r="J10" s="12"/>
      <c r="K10" s="12"/>
      <c r="L10" s="12"/>
      <c r="M10" s="12" t="n">
        <v>888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23.25" hidden="false" customHeight="true" outlineLevel="1" collapsed="false">
      <c r="A11" s="89" t="s">
        <v>44</v>
      </c>
      <c r="B11" s="35" t="s">
        <v>389</v>
      </c>
      <c r="C11" s="9" t="s">
        <v>390</v>
      </c>
      <c r="D11" s="35" t="s">
        <v>66</v>
      </c>
      <c r="E11" s="9" t="s">
        <v>67</v>
      </c>
      <c r="F11" s="35" t="s">
        <v>391</v>
      </c>
      <c r="G11" s="9" t="s">
        <v>212</v>
      </c>
      <c r="H11" s="12" t="n">
        <v>0.92</v>
      </c>
      <c r="I11" s="12" t="n">
        <v>0.92</v>
      </c>
      <c r="J11" s="12"/>
      <c r="K11" s="12"/>
      <c r="L11" s="12"/>
      <c r="M11" s="12" t="n">
        <v>0.92</v>
      </c>
      <c r="N11" s="12"/>
      <c r="O11" s="35"/>
      <c r="P11" s="35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23.25" hidden="false" customHeight="true" outlineLevel="1" collapsed="false">
      <c r="A12" s="89" t="s">
        <v>44</v>
      </c>
      <c r="B12" s="35" t="s">
        <v>392</v>
      </c>
      <c r="C12" s="9" t="s">
        <v>393</v>
      </c>
      <c r="D12" s="35" t="s">
        <v>66</v>
      </c>
      <c r="E12" s="9" t="s">
        <v>67</v>
      </c>
      <c r="F12" s="35" t="s">
        <v>391</v>
      </c>
      <c r="G12" s="9" t="s">
        <v>212</v>
      </c>
      <c r="H12" s="12" t="n">
        <v>22.59</v>
      </c>
      <c r="I12" s="12" t="n">
        <v>22.59</v>
      </c>
      <c r="J12" s="12"/>
      <c r="K12" s="12"/>
      <c r="L12" s="12"/>
      <c r="M12" s="12" t="n">
        <v>22.59</v>
      </c>
      <c r="N12" s="12"/>
      <c r="O12" s="35"/>
      <c r="P12" s="35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3.25" hidden="false" customHeight="true" outlineLevel="1" collapsed="false">
      <c r="A13" s="89" t="s">
        <v>44</v>
      </c>
      <c r="B13" s="35" t="s">
        <v>392</v>
      </c>
      <c r="C13" s="9" t="s">
        <v>393</v>
      </c>
      <c r="D13" s="35" t="s">
        <v>70</v>
      </c>
      <c r="E13" s="9" t="s">
        <v>71</v>
      </c>
      <c r="F13" s="35" t="s">
        <v>391</v>
      </c>
      <c r="G13" s="9" t="s">
        <v>212</v>
      </c>
      <c r="H13" s="12" t="n">
        <v>2.55</v>
      </c>
      <c r="I13" s="12" t="n">
        <v>2.55</v>
      </c>
      <c r="J13" s="12"/>
      <c r="K13" s="12"/>
      <c r="L13" s="12"/>
      <c r="M13" s="12" t="n">
        <v>2.55</v>
      </c>
      <c r="N13" s="12"/>
      <c r="O13" s="35"/>
      <c r="P13" s="35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23.25" hidden="false" customHeight="true" outlineLevel="1" collapsed="false">
      <c r="A14" s="89" t="s">
        <v>44</v>
      </c>
      <c r="B14" s="35" t="s">
        <v>394</v>
      </c>
      <c r="C14" s="9" t="s">
        <v>254</v>
      </c>
      <c r="D14" s="35" t="s">
        <v>66</v>
      </c>
      <c r="E14" s="9" t="s">
        <v>67</v>
      </c>
      <c r="F14" s="35" t="s">
        <v>395</v>
      </c>
      <c r="G14" s="9" t="s">
        <v>254</v>
      </c>
      <c r="H14" s="12" t="n">
        <v>72.63</v>
      </c>
      <c r="I14" s="12" t="n">
        <v>72.63</v>
      </c>
      <c r="J14" s="12"/>
      <c r="K14" s="12"/>
      <c r="L14" s="12"/>
      <c r="M14" s="12" t="n">
        <v>72.63</v>
      </c>
      <c r="N14" s="12"/>
      <c r="O14" s="35"/>
      <c r="P14" s="35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23.25" hidden="false" customHeight="true" outlineLevel="1" collapsed="false">
      <c r="A15" s="89" t="s">
        <v>44</v>
      </c>
      <c r="B15" s="35" t="s">
        <v>394</v>
      </c>
      <c r="C15" s="9" t="s">
        <v>254</v>
      </c>
      <c r="D15" s="35" t="s">
        <v>70</v>
      </c>
      <c r="E15" s="9" t="s">
        <v>71</v>
      </c>
      <c r="F15" s="35" t="s">
        <v>395</v>
      </c>
      <c r="G15" s="9" t="s">
        <v>254</v>
      </c>
      <c r="H15" s="12" t="n">
        <v>8.72</v>
      </c>
      <c r="I15" s="12" t="n">
        <v>8.72</v>
      </c>
      <c r="J15" s="12"/>
      <c r="K15" s="12"/>
      <c r="L15" s="12"/>
      <c r="M15" s="12" t="n">
        <v>8.72</v>
      </c>
      <c r="N15" s="12"/>
      <c r="O15" s="35"/>
      <c r="P15" s="35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23.25" hidden="false" customHeight="true" outlineLevel="1" collapsed="false">
      <c r="A16" s="89" t="s">
        <v>44</v>
      </c>
      <c r="B16" s="35" t="s">
        <v>396</v>
      </c>
      <c r="C16" s="9" t="s">
        <v>257</v>
      </c>
      <c r="D16" s="35" t="s">
        <v>66</v>
      </c>
      <c r="E16" s="9" t="s">
        <v>67</v>
      </c>
      <c r="F16" s="35" t="s">
        <v>397</v>
      </c>
      <c r="G16" s="9" t="s">
        <v>257</v>
      </c>
      <c r="H16" s="12" t="n">
        <v>1.53</v>
      </c>
      <c r="I16" s="12" t="n">
        <v>1.53</v>
      </c>
      <c r="J16" s="12"/>
      <c r="K16" s="12"/>
      <c r="L16" s="12"/>
      <c r="M16" s="12" t="n">
        <v>1.53</v>
      </c>
      <c r="N16" s="12"/>
      <c r="O16" s="35"/>
      <c r="P16" s="35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23.25" hidden="false" customHeight="true" outlineLevel="1" collapsed="false">
      <c r="A17" s="89" t="s">
        <v>44</v>
      </c>
      <c r="B17" s="35" t="s">
        <v>396</v>
      </c>
      <c r="C17" s="9" t="s">
        <v>257</v>
      </c>
      <c r="D17" s="35" t="s">
        <v>66</v>
      </c>
      <c r="E17" s="9" t="s">
        <v>67</v>
      </c>
      <c r="F17" s="35" t="s">
        <v>397</v>
      </c>
      <c r="G17" s="9" t="s">
        <v>257</v>
      </c>
      <c r="H17" s="12" t="n">
        <v>76.52</v>
      </c>
      <c r="I17" s="12" t="n">
        <v>76.52</v>
      </c>
      <c r="J17" s="12"/>
      <c r="K17" s="12"/>
      <c r="L17" s="12"/>
      <c r="M17" s="12" t="n">
        <v>76.52</v>
      </c>
      <c r="N17" s="12"/>
      <c r="O17" s="35"/>
      <c r="P17" s="35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23.25" hidden="false" customHeight="true" outlineLevel="1" collapsed="false">
      <c r="A18" s="89" t="s">
        <v>44</v>
      </c>
      <c r="B18" s="35" t="s">
        <v>396</v>
      </c>
      <c r="C18" s="9" t="s">
        <v>257</v>
      </c>
      <c r="D18" s="35" t="s">
        <v>70</v>
      </c>
      <c r="E18" s="9" t="s">
        <v>71</v>
      </c>
      <c r="F18" s="35" t="s">
        <v>397</v>
      </c>
      <c r="G18" s="9" t="s">
        <v>257</v>
      </c>
      <c r="H18" s="12" t="n">
        <v>9.44</v>
      </c>
      <c r="I18" s="12" t="n">
        <v>9.44</v>
      </c>
      <c r="J18" s="12"/>
      <c r="K18" s="12"/>
      <c r="L18" s="12"/>
      <c r="M18" s="12" t="n">
        <v>9.44</v>
      </c>
      <c r="N18" s="12"/>
      <c r="O18" s="35"/>
      <c r="P18" s="35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23.25" hidden="false" customHeight="true" outlineLevel="1" collapsed="false">
      <c r="A19" s="89" t="s">
        <v>44</v>
      </c>
      <c r="B19" s="35" t="s">
        <v>398</v>
      </c>
      <c r="C19" s="9" t="s">
        <v>275</v>
      </c>
      <c r="D19" s="35" t="s">
        <v>66</v>
      </c>
      <c r="E19" s="9" t="s">
        <v>67</v>
      </c>
      <c r="F19" s="35" t="s">
        <v>399</v>
      </c>
      <c r="G19" s="9" t="s">
        <v>275</v>
      </c>
      <c r="H19" s="12" t="n">
        <v>3.73</v>
      </c>
      <c r="I19" s="12" t="n">
        <v>3.73</v>
      </c>
      <c r="J19" s="12"/>
      <c r="K19" s="12"/>
      <c r="L19" s="12"/>
      <c r="M19" s="12" t="n">
        <v>3.73</v>
      </c>
      <c r="N19" s="12"/>
      <c r="O19" s="35"/>
      <c r="P19" s="35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23.25" hidden="false" customHeight="true" outlineLevel="1" collapsed="false">
      <c r="A20" s="89" t="s">
        <v>44</v>
      </c>
      <c r="B20" s="35" t="s">
        <v>398</v>
      </c>
      <c r="C20" s="9" t="s">
        <v>275</v>
      </c>
      <c r="D20" s="35" t="s">
        <v>66</v>
      </c>
      <c r="E20" s="9" t="s">
        <v>67</v>
      </c>
      <c r="F20" s="35" t="s">
        <v>399</v>
      </c>
      <c r="G20" s="9" t="s">
        <v>275</v>
      </c>
      <c r="H20" s="12" t="n">
        <v>56.7</v>
      </c>
      <c r="I20" s="12" t="n">
        <v>56.7</v>
      </c>
      <c r="J20" s="12"/>
      <c r="K20" s="12"/>
      <c r="L20" s="12"/>
      <c r="M20" s="12" t="n">
        <v>56.7</v>
      </c>
      <c r="N20" s="12"/>
      <c r="O20" s="35"/>
      <c r="P20" s="35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23.25" hidden="false" customHeight="true" outlineLevel="1" collapsed="false">
      <c r="A21" s="89" t="s">
        <v>44</v>
      </c>
      <c r="B21" s="35" t="s">
        <v>398</v>
      </c>
      <c r="C21" s="9" t="s">
        <v>275</v>
      </c>
      <c r="D21" s="35" t="s">
        <v>66</v>
      </c>
      <c r="E21" s="9" t="s">
        <v>67</v>
      </c>
      <c r="F21" s="35" t="s">
        <v>400</v>
      </c>
      <c r="G21" s="9" t="s">
        <v>283</v>
      </c>
      <c r="H21" s="12" t="n">
        <v>9.6</v>
      </c>
      <c r="I21" s="12" t="n">
        <v>9.6</v>
      </c>
      <c r="J21" s="12"/>
      <c r="K21" s="12"/>
      <c r="L21" s="12"/>
      <c r="M21" s="12" t="n">
        <v>9.6</v>
      </c>
      <c r="N21" s="12"/>
      <c r="O21" s="35"/>
      <c r="P21" s="35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23.25" hidden="false" customHeight="true" outlineLevel="1" collapsed="false">
      <c r="A22" s="89" t="s">
        <v>44</v>
      </c>
      <c r="B22" s="35" t="s">
        <v>401</v>
      </c>
      <c r="C22" s="9" t="s">
        <v>402</v>
      </c>
      <c r="D22" s="35" t="s">
        <v>74</v>
      </c>
      <c r="E22" s="9" t="s">
        <v>75</v>
      </c>
      <c r="F22" s="35" t="s">
        <v>400</v>
      </c>
      <c r="G22" s="9" t="s">
        <v>283</v>
      </c>
      <c r="H22" s="12" t="n">
        <v>12.48</v>
      </c>
      <c r="I22" s="12" t="n">
        <v>12.48</v>
      </c>
      <c r="J22" s="12"/>
      <c r="K22" s="12"/>
      <c r="L22" s="12"/>
      <c r="M22" s="12" t="n">
        <v>12.48</v>
      </c>
      <c r="N22" s="12"/>
      <c r="O22" s="35"/>
      <c r="P22" s="35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23.25" hidden="false" customHeight="true" outlineLevel="1" collapsed="false">
      <c r="A23" s="89" t="s">
        <v>44</v>
      </c>
      <c r="B23" s="35" t="s">
        <v>403</v>
      </c>
      <c r="C23" s="9" t="s">
        <v>404</v>
      </c>
      <c r="D23" s="35" t="s">
        <v>91</v>
      </c>
      <c r="E23" s="9" t="s">
        <v>92</v>
      </c>
      <c r="F23" s="35" t="s">
        <v>405</v>
      </c>
      <c r="G23" s="9" t="s">
        <v>287</v>
      </c>
      <c r="H23" s="12" t="n">
        <v>20</v>
      </c>
      <c r="I23" s="12" t="n">
        <v>20</v>
      </c>
      <c r="J23" s="12"/>
      <c r="K23" s="12"/>
      <c r="L23" s="12"/>
      <c r="M23" s="12" t="n">
        <v>20</v>
      </c>
      <c r="N23" s="12"/>
      <c r="O23" s="35"/>
      <c r="P23" s="35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23.25" hidden="false" customHeight="true" outlineLevel="1" collapsed="false">
      <c r="A24" s="89" t="s">
        <v>44</v>
      </c>
      <c r="B24" s="35" t="s">
        <v>406</v>
      </c>
      <c r="C24" s="9" t="s">
        <v>407</v>
      </c>
      <c r="D24" s="35" t="s">
        <v>83</v>
      </c>
      <c r="E24" s="9" t="s">
        <v>84</v>
      </c>
      <c r="F24" s="35" t="s">
        <v>388</v>
      </c>
      <c r="G24" s="9" t="s">
        <v>174</v>
      </c>
      <c r="H24" s="12" t="n">
        <v>936.41</v>
      </c>
      <c r="I24" s="12"/>
      <c r="J24" s="12"/>
      <c r="K24" s="12"/>
      <c r="L24" s="12"/>
      <c r="M24" s="12" t="n">
        <v>936.41</v>
      </c>
      <c r="N24" s="12" t="n">
        <v>-936.41</v>
      </c>
      <c r="O24" s="35"/>
      <c r="P24" s="35"/>
      <c r="Q24" s="12"/>
      <c r="R24" s="12"/>
      <c r="S24" s="12"/>
      <c r="T24" s="12"/>
      <c r="U24" s="12" t="n">
        <v>936.41</v>
      </c>
      <c r="V24" s="12" t="n">
        <v>936.41</v>
      </c>
      <c r="W24" s="12"/>
      <c r="X24" s="12"/>
      <c r="Y24" s="12"/>
      <c r="Z24" s="12"/>
    </row>
    <row r="25" customFormat="false" ht="23.25" hidden="false" customHeight="true" outlineLevel="1" collapsed="false">
      <c r="A25" s="89" t="s">
        <v>44</v>
      </c>
      <c r="B25" s="35" t="s">
        <v>406</v>
      </c>
      <c r="C25" s="9" t="s">
        <v>407</v>
      </c>
      <c r="D25" s="35" t="s">
        <v>83</v>
      </c>
      <c r="E25" s="9" t="s">
        <v>84</v>
      </c>
      <c r="F25" s="35" t="s">
        <v>388</v>
      </c>
      <c r="G25" s="9" t="s">
        <v>174</v>
      </c>
      <c r="H25" s="12" t="n">
        <v>2913.51</v>
      </c>
      <c r="I25" s="12"/>
      <c r="J25" s="12"/>
      <c r="K25" s="12"/>
      <c r="L25" s="12"/>
      <c r="M25" s="12" t="n">
        <v>2913.51</v>
      </c>
      <c r="N25" s="12" t="n">
        <v>-2913.51</v>
      </c>
      <c r="O25" s="35"/>
      <c r="P25" s="35"/>
      <c r="Q25" s="12"/>
      <c r="R25" s="12"/>
      <c r="S25" s="12"/>
      <c r="T25" s="12"/>
      <c r="U25" s="12" t="n">
        <v>2913.51</v>
      </c>
      <c r="V25" s="12" t="n">
        <v>2913.51</v>
      </c>
      <c r="W25" s="12"/>
      <c r="X25" s="12"/>
      <c r="Y25" s="12"/>
      <c r="Z25" s="12"/>
    </row>
    <row r="26" customFormat="false" ht="23.25" hidden="false" customHeight="true" outlineLevel="1" collapsed="false">
      <c r="A26" s="89" t="s">
        <v>44</v>
      </c>
      <c r="B26" s="35" t="s">
        <v>406</v>
      </c>
      <c r="C26" s="9" t="s">
        <v>407</v>
      </c>
      <c r="D26" s="35" t="s">
        <v>83</v>
      </c>
      <c r="E26" s="9" t="s">
        <v>84</v>
      </c>
      <c r="F26" s="35" t="s">
        <v>388</v>
      </c>
      <c r="G26" s="9" t="s">
        <v>174</v>
      </c>
      <c r="H26" s="12" t="n">
        <v>3867.31</v>
      </c>
      <c r="I26" s="12"/>
      <c r="J26" s="12"/>
      <c r="K26" s="12"/>
      <c r="L26" s="12"/>
      <c r="M26" s="12" t="n">
        <v>3867.31</v>
      </c>
      <c r="N26" s="12" t="n">
        <v>-3867.31</v>
      </c>
      <c r="O26" s="35"/>
      <c r="P26" s="35"/>
      <c r="Q26" s="12"/>
      <c r="R26" s="12"/>
      <c r="S26" s="12"/>
      <c r="T26" s="12"/>
      <c r="U26" s="12" t="n">
        <v>3867.31</v>
      </c>
      <c r="V26" s="12" t="n">
        <v>3867.31</v>
      </c>
      <c r="W26" s="12"/>
      <c r="X26" s="12"/>
      <c r="Y26" s="12"/>
      <c r="Z26" s="12"/>
    </row>
    <row r="27" customFormat="false" ht="23.25" hidden="false" customHeight="true" outlineLevel="1" collapsed="false">
      <c r="A27" s="89" t="s">
        <v>44</v>
      </c>
      <c r="B27" s="35" t="s">
        <v>406</v>
      </c>
      <c r="C27" s="9" t="s">
        <v>407</v>
      </c>
      <c r="D27" s="35" t="s">
        <v>83</v>
      </c>
      <c r="E27" s="9" t="s">
        <v>84</v>
      </c>
      <c r="F27" s="35" t="s">
        <v>388</v>
      </c>
      <c r="G27" s="9" t="s">
        <v>174</v>
      </c>
      <c r="H27" s="12" t="n">
        <v>5964.96</v>
      </c>
      <c r="I27" s="12"/>
      <c r="J27" s="12"/>
      <c r="K27" s="12"/>
      <c r="L27" s="12"/>
      <c r="M27" s="12" t="n">
        <v>5964.96</v>
      </c>
      <c r="N27" s="12" t="n">
        <v>-5964.96</v>
      </c>
      <c r="O27" s="35"/>
      <c r="P27" s="35"/>
      <c r="Q27" s="12"/>
      <c r="R27" s="12"/>
      <c r="S27" s="12"/>
      <c r="T27" s="12"/>
      <c r="U27" s="12" t="n">
        <v>5964.96</v>
      </c>
      <c r="V27" s="12" t="n">
        <v>5964.96</v>
      </c>
      <c r="W27" s="12"/>
      <c r="X27" s="12"/>
      <c r="Y27" s="12"/>
      <c r="Z27" s="12"/>
    </row>
    <row r="28" customFormat="false" ht="23.25" hidden="false" customHeight="true" outlineLevel="1" collapsed="false">
      <c r="A28" s="89" t="s">
        <v>44</v>
      </c>
      <c r="B28" s="35" t="s">
        <v>406</v>
      </c>
      <c r="C28" s="9" t="s">
        <v>407</v>
      </c>
      <c r="D28" s="35" t="s">
        <v>83</v>
      </c>
      <c r="E28" s="9" t="s">
        <v>84</v>
      </c>
      <c r="F28" s="35" t="s">
        <v>388</v>
      </c>
      <c r="G28" s="9" t="s">
        <v>174</v>
      </c>
      <c r="H28" s="12" t="n">
        <v>11755.71</v>
      </c>
      <c r="I28" s="12"/>
      <c r="J28" s="12"/>
      <c r="K28" s="12"/>
      <c r="L28" s="12"/>
      <c r="M28" s="12" t="n">
        <v>11755.71</v>
      </c>
      <c r="N28" s="12" t="n">
        <v>-11755.71</v>
      </c>
      <c r="O28" s="35"/>
      <c r="P28" s="35"/>
      <c r="Q28" s="12"/>
      <c r="R28" s="12"/>
      <c r="S28" s="12"/>
      <c r="T28" s="12"/>
      <c r="U28" s="12" t="n">
        <v>11755.71</v>
      </c>
      <c r="V28" s="12" t="n">
        <v>11755.71</v>
      </c>
      <c r="W28" s="12"/>
      <c r="X28" s="12"/>
      <c r="Y28" s="12"/>
      <c r="Z28" s="12"/>
    </row>
    <row r="29" customFormat="false" ht="23.25" hidden="false" customHeight="true" outlineLevel="1" collapsed="false">
      <c r="A29" s="89" t="s">
        <v>44</v>
      </c>
      <c r="B29" s="35" t="s">
        <v>406</v>
      </c>
      <c r="C29" s="9" t="s">
        <v>407</v>
      </c>
      <c r="D29" s="35" t="s">
        <v>83</v>
      </c>
      <c r="E29" s="9" t="s">
        <v>84</v>
      </c>
      <c r="F29" s="35" t="s">
        <v>408</v>
      </c>
      <c r="G29" s="9" t="s">
        <v>177</v>
      </c>
      <c r="H29" s="12" t="n">
        <v>2773.17</v>
      </c>
      <c r="I29" s="12"/>
      <c r="J29" s="12"/>
      <c r="K29" s="12"/>
      <c r="L29" s="12"/>
      <c r="M29" s="12" t="n">
        <v>2773.17</v>
      </c>
      <c r="N29" s="12" t="n">
        <v>-2773.17</v>
      </c>
      <c r="O29" s="35"/>
      <c r="P29" s="35"/>
      <c r="Q29" s="12"/>
      <c r="R29" s="12"/>
      <c r="S29" s="12"/>
      <c r="T29" s="12"/>
      <c r="U29" s="12" t="n">
        <v>2773.17</v>
      </c>
      <c r="V29" s="12" t="n">
        <v>2773.17</v>
      </c>
      <c r="W29" s="12"/>
      <c r="X29" s="12"/>
      <c r="Y29" s="12"/>
      <c r="Z29" s="12"/>
    </row>
    <row r="30" customFormat="false" ht="23.25" hidden="false" customHeight="true" outlineLevel="1" collapsed="false">
      <c r="A30" s="89" t="s">
        <v>44</v>
      </c>
      <c r="B30" s="35" t="s">
        <v>406</v>
      </c>
      <c r="C30" s="9" t="s">
        <v>407</v>
      </c>
      <c r="D30" s="35" t="s">
        <v>83</v>
      </c>
      <c r="E30" s="9" t="s">
        <v>84</v>
      </c>
      <c r="F30" s="35" t="s">
        <v>409</v>
      </c>
      <c r="G30" s="9" t="s">
        <v>188</v>
      </c>
      <c r="H30" s="12" t="n">
        <v>49131.27</v>
      </c>
      <c r="I30" s="12"/>
      <c r="J30" s="12"/>
      <c r="K30" s="12"/>
      <c r="L30" s="12"/>
      <c r="M30" s="12" t="n">
        <v>49131.27</v>
      </c>
      <c r="N30" s="12" t="n">
        <v>-49131.27</v>
      </c>
      <c r="O30" s="35"/>
      <c r="P30" s="35"/>
      <c r="Q30" s="12"/>
      <c r="R30" s="12"/>
      <c r="S30" s="12"/>
      <c r="T30" s="12"/>
      <c r="U30" s="12" t="n">
        <v>49131.27</v>
      </c>
      <c r="V30" s="12" t="n">
        <v>49131.27</v>
      </c>
      <c r="W30" s="12"/>
      <c r="X30" s="12"/>
      <c r="Y30" s="12"/>
      <c r="Z30" s="12"/>
    </row>
    <row r="31" customFormat="false" ht="23.25" hidden="false" customHeight="true" outlineLevel="1" collapsed="false">
      <c r="A31" s="89" t="s">
        <v>44</v>
      </c>
      <c r="B31" s="35" t="s">
        <v>406</v>
      </c>
      <c r="C31" s="9" t="s">
        <v>407</v>
      </c>
      <c r="D31" s="35" t="s">
        <v>83</v>
      </c>
      <c r="E31" s="9" t="s">
        <v>84</v>
      </c>
      <c r="F31" s="35" t="s">
        <v>410</v>
      </c>
      <c r="G31" s="9" t="s">
        <v>202</v>
      </c>
      <c r="H31" s="12" t="n">
        <v>260.25</v>
      </c>
      <c r="I31" s="12"/>
      <c r="J31" s="12"/>
      <c r="K31" s="12"/>
      <c r="L31" s="12"/>
      <c r="M31" s="12" t="n">
        <v>260.25</v>
      </c>
      <c r="N31" s="12" t="n">
        <v>-260.25</v>
      </c>
      <c r="O31" s="35"/>
      <c r="P31" s="35"/>
      <c r="Q31" s="12"/>
      <c r="R31" s="12"/>
      <c r="S31" s="12"/>
      <c r="T31" s="12"/>
      <c r="U31" s="12" t="n">
        <v>260.25</v>
      </c>
      <c r="V31" s="12" t="n">
        <v>260.25</v>
      </c>
      <c r="W31" s="12"/>
      <c r="X31" s="12"/>
      <c r="Y31" s="12"/>
      <c r="Z31" s="12"/>
    </row>
    <row r="32" customFormat="false" ht="23.25" hidden="false" customHeight="true" outlineLevel="0" collapsed="false">
      <c r="A32" s="89" t="s">
        <v>44</v>
      </c>
      <c r="B32" s="35" t="s">
        <v>406</v>
      </c>
      <c r="C32" s="9" t="s">
        <v>407</v>
      </c>
      <c r="D32" s="35" t="s">
        <v>83</v>
      </c>
      <c r="E32" s="9" t="s">
        <v>84</v>
      </c>
      <c r="F32" s="35" t="s">
        <v>411</v>
      </c>
      <c r="G32" s="9" t="s">
        <v>207</v>
      </c>
      <c r="H32" s="12" t="n">
        <v>692.41</v>
      </c>
      <c r="I32" s="12"/>
      <c r="J32" s="12"/>
      <c r="K32" s="12"/>
      <c r="L32" s="12"/>
      <c r="M32" s="12" t="n">
        <v>692.41</v>
      </c>
      <c r="N32" s="12" t="n">
        <v>-692.41</v>
      </c>
      <c r="O32" s="35"/>
      <c r="P32" s="35"/>
      <c r="Q32" s="12"/>
      <c r="R32" s="12"/>
      <c r="S32" s="12"/>
      <c r="T32" s="12"/>
      <c r="U32" s="12" t="n">
        <v>692.41</v>
      </c>
      <c r="V32" s="12" t="n">
        <v>692.41</v>
      </c>
      <c r="W32" s="12"/>
      <c r="X32" s="12"/>
      <c r="Y32" s="12"/>
      <c r="Z32" s="12"/>
    </row>
    <row r="33" customFormat="false" ht="23.25" hidden="false" customHeight="true" outlineLevel="1" collapsed="false">
      <c r="A33" s="9" t="s">
        <v>46</v>
      </c>
      <c r="B33" s="35"/>
      <c r="C33" s="35"/>
      <c r="D33" s="35"/>
      <c r="E33" s="35"/>
      <c r="F33" s="35"/>
      <c r="G33" s="35"/>
      <c r="H33" s="12" t="n">
        <v>12.83</v>
      </c>
      <c r="I33" s="12" t="n">
        <v>12.83</v>
      </c>
      <c r="J33" s="12"/>
      <c r="K33" s="12"/>
      <c r="L33" s="12"/>
      <c r="M33" s="12" t="n">
        <v>12.83</v>
      </c>
      <c r="N33" s="12"/>
      <c r="O33" s="35"/>
      <c r="P33" s="35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23.25" hidden="false" customHeight="true" outlineLevel="1" collapsed="false">
      <c r="A34" s="89" t="s">
        <v>46</v>
      </c>
      <c r="B34" s="35" t="s">
        <v>412</v>
      </c>
      <c r="C34" s="9" t="s">
        <v>393</v>
      </c>
      <c r="D34" s="35" t="s">
        <v>66</v>
      </c>
      <c r="E34" s="9" t="s">
        <v>67</v>
      </c>
      <c r="F34" s="35" t="s">
        <v>391</v>
      </c>
      <c r="G34" s="9" t="s">
        <v>212</v>
      </c>
      <c r="H34" s="12" t="n">
        <v>1.94</v>
      </c>
      <c r="I34" s="12" t="n">
        <v>1.94</v>
      </c>
      <c r="J34" s="12"/>
      <c r="K34" s="12"/>
      <c r="L34" s="12"/>
      <c r="M34" s="12" t="n">
        <v>1.94</v>
      </c>
      <c r="N34" s="12"/>
      <c r="O34" s="35"/>
      <c r="P34" s="35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23.25" hidden="false" customHeight="true" outlineLevel="1" collapsed="false">
      <c r="A35" s="89" t="s">
        <v>46</v>
      </c>
      <c r="B35" s="35" t="s">
        <v>413</v>
      </c>
      <c r="C35" s="9" t="s">
        <v>254</v>
      </c>
      <c r="D35" s="35" t="s">
        <v>66</v>
      </c>
      <c r="E35" s="9" t="s">
        <v>67</v>
      </c>
      <c r="F35" s="35" t="s">
        <v>395</v>
      </c>
      <c r="G35" s="9" t="s">
        <v>254</v>
      </c>
      <c r="H35" s="12" t="n">
        <v>5.33</v>
      </c>
      <c r="I35" s="12" t="n">
        <v>5.33</v>
      </c>
      <c r="J35" s="12"/>
      <c r="K35" s="12"/>
      <c r="L35" s="12"/>
      <c r="M35" s="12" t="n">
        <v>5.33</v>
      </c>
      <c r="N35" s="12"/>
      <c r="O35" s="35"/>
      <c r="P35" s="35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23.25" hidden="false" customHeight="true" outlineLevel="0" collapsed="false">
      <c r="A36" s="89" t="s">
        <v>46</v>
      </c>
      <c r="B36" s="35" t="s">
        <v>414</v>
      </c>
      <c r="C36" s="9" t="s">
        <v>257</v>
      </c>
      <c r="D36" s="35" t="s">
        <v>66</v>
      </c>
      <c r="E36" s="9" t="s">
        <v>67</v>
      </c>
      <c r="F36" s="35" t="s">
        <v>397</v>
      </c>
      <c r="G36" s="9" t="s">
        <v>257</v>
      </c>
      <c r="H36" s="12" t="n">
        <v>5.55</v>
      </c>
      <c r="I36" s="12" t="n">
        <v>5.55</v>
      </c>
      <c r="J36" s="12"/>
      <c r="K36" s="12"/>
      <c r="L36" s="12"/>
      <c r="M36" s="12" t="n">
        <v>5.55</v>
      </c>
      <c r="N36" s="12"/>
      <c r="O36" s="35"/>
      <c r="P36" s="35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23.25" hidden="false" customHeight="true" outlineLevel="1" collapsed="false">
      <c r="A37" s="9" t="s">
        <v>48</v>
      </c>
      <c r="B37" s="35"/>
      <c r="C37" s="35"/>
      <c r="D37" s="35"/>
      <c r="E37" s="35"/>
      <c r="F37" s="35"/>
      <c r="G37" s="35"/>
      <c r="H37" s="12" t="n">
        <v>1470.25</v>
      </c>
      <c r="I37" s="12" t="n">
        <v>1470.25</v>
      </c>
      <c r="J37" s="12"/>
      <c r="K37" s="12"/>
      <c r="L37" s="12"/>
      <c r="M37" s="12" t="n">
        <v>1470.25</v>
      </c>
      <c r="N37" s="12"/>
      <c r="O37" s="35"/>
      <c r="P37" s="35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23.25" hidden="false" customHeight="true" outlineLevel="1" collapsed="false">
      <c r="A38" s="89" t="s">
        <v>48</v>
      </c>
      <c r="B38" s="35" t="s">
        <v>415</v>
      </c>
      <c r="C38" s="9" t="s">
        <v>387</v>
      </c>
      <c r="D38" s="35" t="s">
        <v>87</v>
      </c>
      <c r="E38" s="9" t="s">
        <v>88</v>
      </c>
      <c r="F38" s="35" t="s">
        <v>388</v>
      </c>
      <c r="G38" s="9" t="s">
        <v>174</v>
      </c>
      <c r="H38" s="12" t="n">
        <v>416.69</v>
      </c>
      <c r="I38" s="12" t="n">
        <v>416.69</v>
      </c>
      <c r="J38" s="12"/>
      <c r="K38" s="12"/>
      <c r="L38" s="12"/>
      <c r="M38" s="12" t="n">
        <v>416.69</v>
      </c>
      <c r="N38" s="12"/>
      <c r="O38" s="35"/>
      <c r="P38" s="35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23.25" hidden="false" customHeight="true" outlineLevel="1" collapsed="false">
      <c r="A39" s="89" t="s">
        <v>48</v>
      </c>
      <c r="B39" s="35" t="s">
        <v>415</v>
      </c>
      <c r="C39" s="9" t="s">
        <v>387</v>
      </c>
      <c r="D39" s="35" t="s">
        <v>87</v>
      </c>
      <c r="E39" s="9" t="s">
        <v>88</v>
      </c>
      <c r="F39" s="35" t="s">
        <v>408</v>
      </c>
      <c r="G39" s="9" t="s">
        <v>177</v>
      </c>
      <c r="H39" s="12" t="n">
        <v>46.54</v>
      </c>
      <c r="I39" s="12" t="n">
        <v>46.54</v>
      </c>
      <c r="J39" s="12"/>
      <c r="K39" s="12"/>
      <c r="L39" s="12"/>
      <c r="M39" s="12" t="n">
        <v>46.54</v>
      </c>
      <c r="N39" s="12"/>
      <c r="O39" s="35"/>
      <c r="P39" s="35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23.25" hidden="false" customHeight="true" outlineLevel="1" collapsed="false">
      <c r="A40" s="89" t="s">
        <v>48</v>
      </c>
      <c r="B40" s="35" t="s">
        <v>415</v>
      </c>
      <c r="C40" s="9" t="s">
        <v>387</v>
      </c>
      <c r="D40" s="35" t="s">
        <v>87</v>
      </c>
      <c r="E40" s="9" t="s">
        <v>88</v>
      </c>
      <c r="F40" s="35" t="s">
        <v>409</v>
      </c>
      <c r="G40" s="9" t="s">
        <v>188</v>
      </c>
      <c r="H40" s="12" t="n">
        <v>34.72</v>
      </c>
      <c r="I40" s="12" t="n">
        <v>34.72</v>
      </c>
      <c r="J40" s="12"/>
      <c r="K40" s="12"/>
      <c r="L40" s="12"/>
      <c r="M40" s="12" t="n">
        <v>34.72</v>
      </c>
      <c r="N40" s="12"/>
      <c r="O40" s="35"/>
      <c r="P40" s="35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23.25" hidden="false" customHeight="true" outlineLevel="1" collapsed="false">
      <c r="A41" s="89" t="s">
        <v>48</v>
      </c>
      <c r="B41" s="35" t="s">
        <v>415</v>
      </c>
      <c r="C41" s="9" t="s">
        <v>387</v>
      </c>
      <c r="D41" s="35" t="s">
        <v>87</v>
      </c>
      <c r="E41" s="9" t="s">
        <v>88</v>
      </c>
      <c r="F41" s="35" t="s">
        <v>409</v>
      </c>
      <c r="G41" s="9" t="s">
        <v>188</v>
      </c>
      <c r="H41" s="12" t="n">
        <v>286.9</v>
      </c>
      <c r="I41" s="12" t="n">
        <v>286.9</v>
      </c>
      <c r="J41" s="12"/>
      <c r="K41" s="12"/>
      <c r="L41" s="12"/>
      <c r="M41" s="12" t="n">
        <v>286.9</v>
      </c>
      <c r="N41" s="12"/>
      <c r="O41" s="35"/>
      <c r="P41" s="35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23.25" hidden="false" customHeight="true" outlineLevel="1" collapsed="false">
      <c r="A42" s="89" t="s">
        <v>48</v>
      </c>
      <c r="B42" s="35" t="s">
        <v>415</v>
      </c>
      <c r="C42" s="9" t="s">
        <v>387</v>
      </c>
      <c r="D42" s="35" t="s">
        <v>87</v>
      </c>
      <c r="E42" s="9" t="s">
        <v>88</v>
      </c>
      <c r="F42" s="35" t="s">
        <v>409</v>
      </c>
      <c r="G42" s="9" t="s">
        <v>188</v>
      </c>
      <c r="H42" s="12" t="n">
        <v>83.14</v>
      </c>
      <c r="I42" s="12" t="n">
        <v>83.14</v>
      </c>
      <c r="J42" s="12"/>
      <c r="K42" s="12"/>
      <c r="L42" s="12"/>
      <c r="M42" s="12" t="n">
        <v>83.14</v>
      </c>
      <c r="N42" s="12"/>
      <c r="O42" s="35"/>
      <c r="P42" s="35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23.25" hidden="false" customHeight="true" outlineLevel="1" collapsed="false">
      <c r="A43" s="89" t="s">
        <v>48</v>
      </c>
      <c r="B43" s="35" t="s">
        <v>416</v>
      </c>
      <c r="C43" s="9" t="s">
        <v>417</v>
      </c>
      <c r="D43" s="35" t="s">
        <v>87</v>
      </c>
      <c r="E43" s="9" t="s">
        <v>88</v>
      </c>
      <c r="F43" s="35" t="s">
        <v>409</v>
      </c>
      <c r="G43" s="9" t="s">
        <v>188</v>
      </c>
      <c r="H43" s="12" t="n">
        <v>151.2</v>
      </c>
      <c r="I43" s="12" t="n">
        <v>151.2</v>
      </c>
      <c r="J43" s="12"/>
      <c r="K43" s="12"/>
      <c r="L43" s="12"/>
      <c r="M43" s="12" t="n">
        <v>151.2</v>
      </c>
      <c r="N43" s="12"/>
      <c r="O43" s="35"/>
      <c r="P43" s="35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23.25" hidden="false" customHeight="true" outlineLevel="1" collapsed="false">
      <c r="A44" s="89" t="s">
        <v>48</v>
      </c>
      <c r="B44" s="35" t="s">
        <v>418</v>
      </c>
      <c r="C44" s="9" t="s">
        <v>419</v>
      </c>
      <c r="D44" s="35" t="s">
        <v>68</v>
      </c>
      <c r="E44" s="9" t="s">
        <v>69</v>
      </c>
      <c r="F44" s="35" t="s">
        <v>420</v>
      </c>
      <c r="G44" s="9" t="s">
        <v>191</v>
      </c>
      <c r="H44" s="12" t="n">
        <v>150.53</v>
      </c>
      <c r="I44" s="12" t="n">
        <v>150.53</v>
      </c>
      <c r="J44" s="12"/>
      <c r="K44" s="12"/>
      <c r="L44" s="12"/>
      <c r="M44" s="12" t="n">
        <v>150.53</v>
      </c>
      <c r="N44" s="12"/>
      <c r="O44" s="35"/>
      <c r="P44" s="35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23.25" hidden="false" customHeight="true" outlineLevel="1" collapsed="false">
      <c r="A45" s="89" t="s">
        <v>48</v>
      </c>
      <c r="B45" s="35" t="s">
        <v>421</v>
      </c>
      <c r="C45" s="9" t="s">
        <v>422</v>
      </c>
      <c r="D45" s="35" t="s">
        <v>91</v>
      </c>
      <c r="E45" s="9" t="s">
        <v>92</v>
      </c>
      <c r="F45" s="35" t="s">
        <v>423</v>
      </c>
      <c r="G45" s="9" t="s">
        <v>196</v>
      </c>
      <c r="H45" s="12" t="n">
        <v>55.45</v>
      </c>
      <c r="I45" s="12" t="n">
        <v>55.45</v>
      </c>
      <c r="J45" s="12"/>
      <c r="K45" s="12"/>
      <c r="L45" s="12"/>
      <c r="M45" s="12" t="n">
        <v>55.45</v>
      </c>
      <c r="N45" s="12"/>
      <c r="O45" s="35"/>
      <c r="P45" s="35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23.25" hidden="false" customHeight="true" outlineLevel="1" collapsed="false">
      <c r="A46" s="89" t="s">
        <v>48</v>
      </c>
      <c r="B46" s="35" t="s">
        <v>424</v>
      </c>
      <c r="C46" s="9" t="s">
        <v>425</v>
      </c>
      <c r="D46" s="35" t="s">
        <v>93</v>
      </c>
      <c r="E46" s="9" t="s">
        <v>94</v>
      </c>
      <c r="F46" s="35" t="s">
        <v>410</v>
      </c>
      <c r="G46" s="9" t="s">
        <v>202</v>
      </c>
      <c r="H46" s="12" t="n">
        <v>3.26</v>
      </c>
      <c r="I46" s="12" t="n">
        <v>3.26</v>
      </c>
      <c r="J46" s="12"/>
      <c r="K46" s="12"/>
      <c r="L46" s="12"/>
      <c r="M46" s="12" t="n">
        <v>3.26</v>
      </c>
      <c r="N46" s="12"/>
      <c r="O46" s="35"/>
      <c r="P46" s="35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23.25" hidden="false" customHeight="true" outlineLevel="1" collapsed="false">
      <c r="A47" s="89" t="s">
        <v>48</v>
      </c>
      <c r="B47" s="35" t="s">
        <v>426</v>
      </c>
      <c r="C47" s="9" t="s">
        <v>427</v>
      </c>
      <c r="D47" s="35" t="s">
        <v>78</v>
      </c>
      <c r="E47" s="9" t="s">
        <v>77</v>
      </c>
      <c r="F47" s="35" t="s">
        <v>410</v>
      </c>
      <c r="G47" s="9" t="s">
        <v>202</v>
      </c>
      <c r="H47" s="12" t="n">
        <v>5.71</v>
      </c>
      <c r="I47" s="12" t="n">
        <v>5.71</v>
      </c>
      <c r="J47" s="12"/>
      <c r="K47" s="12"/>
      <c r="L47" s="12"/>
      <c r="M47" s="12" t="n">
        <v>5.71</v>
      </c>
      <c r="N47" s="12"/>
      <c r="O47" s="35"/>
      <c r="P47" s="35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23.25" hidden="false" customHeight="true" outlineLevel="1" collapsed="false">
      <c r="A48" s="89" t="s">
        <v>48</v>
      </c>
      <c r="B48" s="35" t="s">
        <v>428</v>
      </c>
      <c r="C48" s="9" t="s">
        <v>429</v>
      </c>
      <c r="D48" s="35" t="s">
        <v>93</v>
      </c>
      <c r="E48" s="9" t="s">
        <v>94</v>
      </c>
      <c r="F48" s="35" t="s">
        <v>410</v>
      </c>
      <c r="G48" s="9" t="s">
        <v>202</v>
      </c>
      <c r="H48" s="12" t="n">
        <v>2.69</v>
      </c>
      <c r="I48" s="12" t="n">
        <v>2.69</v>
      </c>
      <c r="J48" s="12"/>
      <c r="K48" s="12"/>
      <c r="L48" s="12"/>
      <c r="M48" s="12" t="n">
        <v>2.69</v>
      </c>
      <c r="N48" s="12"/>
      <c r="O48" s="35"/>
      <c r="P48" s="35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23.25" hidden="false" customHeight="true" outlineLevel="1" collapsed="false">
      <c r="A49" s="89" t="s">
        <v>48</v>
      </c>
      <c r="B49" s="35" t="s">
        <v>430</v>
      </c>
      <c r="C49" s="9" t="s">
        <v>431</v>
      </c>
      <c r="D49" s="35" t="s">
        <v>99</v>
      </c>
      <c r="E49" s="9" t="s">
        <v>100</v>
      </c>
      <c r="F49" s="35" t="s">
        <v>432</v>
      </c>
      <c r="G49" s="9" t="s">
        <v>100</v>
      </c>
      <c r="H49" s="12" t="n">
        <v>120.16</v>
      </c>
      <c r="I49" s="12" t="n">
        <v>120.16</v>
      </c>
      <c r="J49" s="12"/>
      <c r="K49" s="12"/>
      <c r="L49" s="12"/>
      <c r="M49" s="12" t="n">
        <v>120.16</v>
      </c>
      <c r="N49" s="12"/>
      <c r="O49" s="35"/>
      <c r="P49" s="35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23.25" hidden="false" customHeight="true" outlineLevel="1" collapsed="false">
      <c r="A50" s="89" t="s">
        <v>48</v>
      </c>
      <c r="B50" s="35" t="s">
        <v>433</v>
      </c>
      <c r="C50" s="9" t="s">
        <v>434</v>
      </c>
      <c r="D50" s="35" t="s">
        <v>87</v>
      </c>
      <c r="E50" s="9" t="s">
        <v>88</v>
      </c>
      <c r="F50" s="35" t="s">
        <v>391</v>
      </c>
      <c r="G50" s="9" t="s">
        <v>212</v>
      </c>
      <c r="H50" s="12" t="n">
        <v>64.82</v>
      </c>
      <c r="I50" s="12" t="n">
        <v>64.82</v>
      </c>
      <c r="J50" s="12"/>
      <c r="K50" s="12"/>
      <c r="L50" s="12"/>
      <c r="M50" s="12" t="n">
        <v>64.82</v>
      </c>
      <c r="N50" s="12"/>
      <c r="O50" s="35"/>
      <c r="P50" s="35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23.25" hidden="false" customHeight="true" outlineLevel="1" collapsed="false">
      <c r="A51" s="89" t="s">
        <v>48</v>
      </c>
      <c r="B51" s="35" t="s">
        <v>435</v>
      </c>
      <c r="C51" s="9" t="s">
        <v>393</v>
      </c>
      <c r="D51" s="35" t="s">
        <v>66</v>
      </c>
      <c r="E51" s="9" t="s">
        <v>67</v>
      </c>
      <c r="F51" s="35" t="s">
        <v>391</v>
      </c>
      <c r="G51" s="9" t="s">
        <v>212</v>
      </c>
      <c r="H51" s="12" t="n">
        <v>0.79</v>
      </c>
      <c r="I51" s="12" t="n">
        <v>0.79</v>
      </c>
      <c r="J51" s="12"/>
      <c r="K51" s="12"/>
      <c r="L51" s="12"/>
      <c r="M51" s="12" t="n">
        <v>0.79</v>
      </c>
      <c r="N51" s="12"/>
      <c r="O51" s="35"/>
      <c r="P51" s="35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23.25" hidden="false" customHeight="true" outlineLevel="1" collapsed="false">
      <c r="A52" s="89" t="s">
        <v>48</v>
      </c>
      <c r="B52" s="35" t="s">
        <v>436</v>
      </c>
      <c r="C52" s="9" t="s">
        <v>237</v>
      </c>
      <c r="D52" s="35" t="s">
        <v>87</v>
      </c>
      <c r="E52" s="9" t="s">
        <v>88</v>
      </c>
      <c r="F52" s="35" t="s">
        <v>437</v>
      </c>
      <c r="G52" s="9" t="s">
        <v>237</v>
      </c>
      <c r="H52" s="12" t="n">
        <v>6.68</v>
      </c>
      <c r="I52" s="12" t="n">
        <v>6.68</v>
      </c>
      <c r="J52" s="12"/>
      <c r="K52" s="12"/>
      <c r="L52" s="12"/>
      <c r="M52" s="12" t="n">
        <v>6.68</v>
      </c>
      <c r="N52" s="12"/>
      <c r="O52" s="35"/>
      <c r="P52" s="35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23.25" hidden="false" customHeight="true" outlineLevel="1" collapsed="false">
      <c r="A53" s="89" t="s">
        <v>48</v>
      </c>
      <c r="B53" s="35" t="s">
        <v>438</v>
      </c>
      <c r="C53" s="9" t="s">
        <v>254</v>
      </c>
      <c r="D53" s="35" t="s">
        <v>87</v>
      </c>
      <c r="E53" s="9" t="s">
        <v>88</v>
      </c>
      <c r="F53" s="35" t="s">
        <v>395</v>
      </c>
      <c r="G53" s="9" t="s">
        <v>254</v>
      </c>
      <c r="H53" s="12" t="n">
        <v>16.67</v>
      </c>
      <c r="I53" s="12" t="n">
        <v>16.67</v>
      </c>
      <c r="J53" s="12"/>
      <c r="K53" s="12"/>
      <c r="L53" s="12"/>
      <c r="M53" s="12" t="n">
        <v>16.67</v>
      </c>
      <c r="N53" s="12"/>
      <c r="O53" s="35"/>
      <c r="P53" s="35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23.25" hidden="false" customHeight="true" outlineLevel="1" collapsed="false">
      <c r="A54" s="89" t="s">
        <v>48</v>
      </c>
      <c r="B54" s="35" t="s">
        <v>438</v>
      </c>
      <c r="C54" s="9" t="s">
        <v>254</v>
      </c>
      <c r="D54" s="35" t="s">
        <v>66</v>
      </c>
      <c r="E54" s="9" t="s">
        <v>67</v>
      </c>
      <c r="F54" s="35" t="s">
        <v>395</v>
      </c>
      <c r="G54" s="9" t="s">
        <v>254</v>
      </c>
      <c r="H54" s="12" t="n">
        <v>2.74</v>
      </c>
      <c r="I54" s="12" t="n">
        <v>2.74</v>
      </c>
      <c r="J54" s="12"/>
      <c r="K54" s="12"/>
      <c r="L54" s="12"/>
      <c r="M54" s="12" t="n">
        <v>2.74</v>
      </c>
      <c r="N54" s="12"/>
      <c r="O54" s="35"/>
      <c r="P54" s="35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23.25" hidden="false" customHeight="true" outlineLevel="1" collapsed="false">
      <c r="A55" s="89" t="s">
        <v>48</v>
      </c>
      <c r="B55" s="35" t="s">
        <v>439</v>
      </c>
      <c r="C55" s="9" t="s">
        <v>257</v>
      </c>
      <c r="D55" s="35" t="s">
        <v>87</v>
      </c>
      <c r="E55" s="9" t="s">
        <v>88</v>
      </c>
      <c r="F55" s="35" t="s">
        <v>397</v>
      </c>
      <c r="G55" s="9" t="s">
        <v>257</v>
      </c>
      <c r="H55" s="12" t="n">
        <v>18.6</v>
      </c>
      <c r="I55" s="12" t="n">
        <v>18.6</v>
      </c>
      <c r="J55" s="12"/>
      <c r="K55" s="12"/>
      <c r="L55" s="12"/>
      <c r="M55" s="12" t="n">
        <v>18.6</v>
      </c>
      <c r="N55" s="12"/>
      <c r="O55" s="35"/>
      <c r="P55" s="35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23.25" hidden="false" customHeight="true" outlineLevel="0" collapsed="false">
      <c r="A56" s="89" t="s">
        <v>48</v>
      </c>
      <c r="B56" s="35" t="s">
        <v>439</v>
      </c>
      <c r="C56" s="9" t="s">
        <v>257</v>
      </c>
      <c r="D56" s="35" t="s">
        <v>66</v>
      </c>
      <c r="E56" s="9" t="s">
        <v>67</v>
      </c>
      <c r="F56" s="35" t="s">
        <v>397</v>
      </c>
      <c r="G56" s="9" t="s">
        <v>257</v>
      </c>
      <c r="H56" s="12" t="n">
        <v>2.97</v>
      </c>
      <c r="I56" s="12" t="n">
        <v>2.97</v>
      </c>
      <c r="J56" s="12"/>
      <c r="K56" s="12"/>
      <c r="L56" s="12"/>
      <c r="M56" s="12" t="n">
        <v>2.97</v>
      </c>
      <c r="N56" s="12"/>
      <c r="O56" s="35"/>
      <c r="P56" s="35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7.25" hidden="false" customHeight="true" outlineLevel="0" collapsed="false">
      <c r="A57" s="135" t="s">
        <v>101</v>
      </c>
      <c r="B57" s="135"/>
      <c r="C57" s="135"/>
      <c r="D57" s="135"/>
      <c r="E57" s="135"/>
      <c r="F57" s="135"/>
      <c r="G57" s="135"/>
      <c r="H57" s="12" t="n">
        <v>80963.46</v>
      </c>
      <c r="I57" s="12" t="n">
        <v>2668.48</v>
      </c>
      <c r="J57" s="12"/>
      <c r="K57" s="12"/>
      <c r="L57" s="12"/>
      <c r="M57" s="12" t="n">
        <v>80963.46</v>
      </c>
      <c r="N57" s="12" t="n">
        <v>-78294.98</v>
      </c>
      <c r="O57" s="12"/>
      <c r="P57" s="12"/>
      <c r="Q57" s="12"/>
      <c r="R57" s="12"/>
      <c r="S57" s="12"/>
      <c r="T57" s="12"/>
      <c r="U57" s="12" t="n">
        <v>78294.98</v>
      </c>
      <c r="V57" s="12" t="n">
        <v>78294.98</v>
      </c>
      <c r="W57" s="12"/>
      <c r="X57" s="12"/>
      <c r="Y57" s="12"/>
      <c r="Z57" s="12"/>
    </row>
  </sheetData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E15" colorId="64" zoomScale="90" zoomScaleNormal="90" zoomScalePageLayoutView="100" workbookViewId="0">
      <selection pane="topLeft" activeCell="J13" activeCellId="0" sqref="J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3.42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10" min="9" style="1" width="10.7"/>
    <col collapsed="false" customWidth="true" hidden="false" outlineLevel="0" max="11" min="11" style="1" width="10.99"/>
    <col collapsed="false" customWidth="true" hidden="false" outlineLevel="0" max="14" min="12" style="1" width="12.27"/>
    <col collapsed="false" customWidth="true" hidden="false" outlineLevel="0" max="15" min="15" style="1" width="12.7"/>
    <col collapsed="false" customWidth="true" hidden="false" outlineLevel="0" max="17" min="16" style="1" width="11.12"/>
    <col collapsed="false" customWidth="true" hidden="false" outlineLevel="0" max="19" min="19" style="1" width="10.27"/>
    <col collapsed="false" customWidth="true" hidden="false" outlineLevel="0" max="21" min="20" style="1" width="11.84"/>
    <col collapsed="false" customWidth="true" hidden="false" outlineLevel="0" max="22" min="22" style="1" width="11.7"/>
    <col collapsed="false" customWidth="true" hidden="false" outlineLevel="0" max="23" min="23" style="1" width="10.27"/>
  </cols>
  <sheetData>
    <row r="1" customFormat="false" ht="13.5" hidden="false" customHeight="true" outlineLevel="0" collapsed="false">
      <c r="B1" s="136"/>
      <c r="E1" s="137"/>
      <c r="F1" s="137"/>
      <c r="G1" s="137"/>
      <c r="H1" s="137"/>
      <c r="U1" s="136"/>
      <c r="W1" s="66" t="s">
        <v>440</v>
      </c>
    </row>
    <row r="2" customFormat="false" ht="27.75" hidden="false" customHeight="true" outlineLevel="0" collapsed="false">
      <c r="A2" s="138" t="s">
        <v>44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customFormat="false" ht="13.5" hidden="false" customHeight="true" outlineLevel="0" collapsed="false">
      <c r="A3" s="77" t="str">
        <f aca="false">"单位名称："&amp;"曲靖市第一人民医院"</f>
        <v>单位名称：曲靖市第一人民医院</v>
      </c>
      <c r="B3" s="77"/>
      <c r="C3" s="77"/>
      <c r="D3" s="77"/>
      <c r="E3" s="77"/>
      <c r="F3" s="77"/>
      <c r="G3" s="77"/>
      <c r="H3" s="77"/>
      <c r="U3" s="136"/>
      <c r="W3" s="69" t="s">
        <v>2</v>
      </c>
    </row>
    <row r="4" customFormat="false" ht="21.75" hidden="false" customHeight="true" outlineLevel="0" collapsed="false">
      <c r="A4" s="139" t="s">
        <v>442</v>
      </c>
      <c r="B4" s="120" t="s">
        <v>369</v>
      </c>
      <c r="C4" s="139" t="s">
        <v>370</v>
      </c>
      <c r="D4" s="139" t="s">
        <v>368</v>
      </c>
      <c r="E4" s="120" t="s">
        <v>371</v>
      </c>
      <c r="F4" s="120" t="s">
        <v>372</v>
      </c>
      <c r="G4" s="120" t="s">
        <v>443</v>
      </c>
      <c r="H4" s="120" t="s">
        <v>444</v>
      </c>
      <c r="I4" s="70" t="s">
        <v>30</v>
      </c>
      <c r="J4" s="70" t="s">
        <v>445</v>
      </c>
      <c r="K4" s="70"/>
      <c r="L4" s="70"/>
      <c r="M4" s="70"/>
      <c r="N4" s="70" t="s">
        <v>377</v>
      </c>
      <c r="O4" s="70"/>
      <c r="P4" s="70"/>
      <c r="Q4" s="120" t="s">
        <v>36</v>
      </c>
      <c r="R4" s="70" t="s">
        <v>37</v>
      </c>
      <c r="S4" s="70"/>
      <c r="T4" s="70"/>
      <c r="U4" s="70"/>
      <c r="V4" s="70"/>
      <c r="W4" s="70"/>
    </row>
    <row r="5" customFormat="false" ht="21.75" hidden="false" customHeight="true" outlineLevel="0" collapsed="false">
      <c r="A5" s="139"/>
      <c r="B5" s="120"/>
      <c r="C5" s="139"/>
      <c r="D5" s="139"/>
      <c r="E5" s="120"/>
      <c r="F5" s="120"/>
      <c r="G5" s="120"/>
      <c r="H5" s="120"/>
      <c r="I5" s="70"/>
      <c r="J5" s="140" t="s">
        <v>33</v>
      </c>
      <c r="K5" s="140"/>
      <c r="L5" s="120" t="s">
        <v>34</v>
      </c>
      <c r="M5" s="120" t="s">
        <v>35</v>
      </c>
      <c r="N5" s="120" t="s">
        <v>33</v>
      </c>
      <c r="O5" s="120" t="s">
        <v>34</v>
      </c>
      <c r="P5" s="120" t="s">
        <v>35</v>
      </c>
      <c r="Q5" s="120"/>
      <c r="R5" s="120" t="s">
        <v>32</v>
      </c>
      <c r="S5" s="120" t="s">
        <v>38</v>
      </c>
      <c r="T5" s="120" t="s">
        <v>384</v>
      </c>
      <c r="U5" s="120" t="s">
        <v>40</v>
      </c>
      <c r="V5" s="120" t="s">
        <v>41</v>
      </c>
      <c r="W5" s="120" t="s">
        <v>42</v>
      </c>
    </row>
    <row r="6" customFormat="false" ht="21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40" t="s">
        <v>32</v>
      </c>
      <c r="K6" s="14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</row>
    <row r="7" customFormat="false" ht="39.75" hidden="false" customHeight="true" outlineLevel="0" collapsed="false">
      <c r="A7" s="139"/>
      <c r="B7" s="120"/>
      <c r="C7" s="139"/>
      <c r="D7" s="139"/>
      <c r="E7" s="120"/>
      <c r="F7" s="120"/>
      <c r="G7" s="120"/>
      <c r="H7" s="120"/>
      <c r="I7" s="70"/>
      <c r="J7" s="141" t="s">
        <v>32</v>
      </c>
      <c r="K7" s="141" t="s">
        <v>446</v>
      </c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</row>
    <row r="8" customFormat="false" ht="15" hidden="false" customHeight="tru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  <c r="H8" s="30" t="n">
        <v>8</v>
      </c>
      <c r="I8" s="30" t="n">
        <v>9</v>
      </c>
      <c r="J8" s="30" t="n">
        <v>10</v>
      </c>
      <c r="K8" s="30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6</v>
      </c>
      <c r="Q8" s="27" t="n">
        <v>17</v>
      </c>
      <c r="R8" s="27" t="n">
        <v>18</v>
      </c>
      <c r="S8" s="27" t="n">
        <v>19</v>
      </c>
      <c r="T8" s="27" t="n">
        <v>20</v>
      </c>
      <c r="U8" s="30" t="n">
        <v>21</v>
      </c>
      <c r="V8" s="30" t="n">
        <v>22</v>
      </c>
      <c r="W8" s="30" t="n">
        <v>23</v>
      </c>
    </row>
    <row r="9" customFormat="false" ht="21" hidden="false" customHeight="true" outlineLevel="0" collapsed="false">
      <c r="A9" s="142"/>
      <c r="B9" s="142"/>
      <c r="C9" s="9" t="s">
        <v>447</v>
      </c>
      <c r="D9" s="142"/>
      <c r="E9" s="142"/>
      <c r="F9" s="142"/>
      <c r="G9" s="142"/>
      <c r="H9" s="142"/>
      <c r="I9" s="12" t="n">
        <v>119705.02</v>
      </c>
      <c r="J9" s="12"/>
      <c r="K9" s="12"/>
      <c r="L9" s="12"/>
      <c r="M9" s="12"/>
      <c r="N9" s="12"/>
      <c r="O9" s="12"/>
      <c r="P9" s="12"/>
      <c r="Q9" s="12"/>
      <c r="R9" s="12" t="n">
        <v>119705.02</v>
      </c>
      <c r="S9" s="12" t="n">
        <v>119705.02</v>
      </c>
      <c r="T9" s="12"/>
      <c r="U9" s="12"/>
      <c r="V9" s="12"/>
      <c r="W9" s="12"/>
    </row>
    <row r="10" customFormat="false" ht="23.25" hidden="false" customHeight="true" outlineLevel="0" collapsed="false">
      <c r="A10" s="9" t="s">
        <v>448</v>
      </c>
      <c r="B10" s="35" t="s">
        <v>449</v>
      </c>
      <c r="C10" s="9" t="s">
        <v>447</v>
      </c>
      <c r="D10" s="9" t="s">
        <v>44</v>
      </c>
      <c r="E10" s="35" t="s">
        <v>83</v>
      </c>
      <c r="F10" s="9" t="s">
        <v>84</v>
      </c>
      <c r="G10" s="35" t="s">
        <v>391</v>
      </c>
      <c r="H10" s="9" t="s">
        <v>212</v>
      </c>
      <c r="I10" s="12" t="n">
        <v>283.72</v>
      </c>
      <c r="J10" s="12"/>
      <c r="K10" s="12"/>
      <c r="L10" s="12"/>
      <c r="M10" s="12"/>
      <c r="N10" s="12"/>
      <c r="O10" s="12"/>
      <c r="P10" s="12"/>
      <c r="Q10" s="12"/>
      <c r="R10" s="12" t="n">
        <v>283.72</v>
      </c>
      <c r="S10" s="12" t="n">
        <v>283.72</v>
      </c>
      <c r="T10" s="12"/>
      <c r="U10" s="12"/>
      <c r="V10" s="12"/>
      <c r="W10" s="12"/>
    </row>
    <row r="11" customFormat="false" ht="23.25" hidden="false" customHeight="true" outlineLevel="0" collapsed="false">
      <c r="A11" s="9" t="s">
        <v>448</v>
      </c>
      <c r="B11" s="35" t="s">
        <v>449</v>
      </c>
      <c r="C11" s="9" t="s">
        <v>447</v>
      </c>
      <c r="D11" s="9" t="s">
        <v>44</v>
      </c>
      <c r="E11" s="35" t="s">
        <v>83</v>
      </c>
      <c r="F11" s="9" t="s">
        <v>84</v>
      </c>
      <c r="G11" s="35" t="s">
        <v>450</v>
      </c>
      <c r="H11" s="9" t="s">
        <v>215</v>
      </c>
      <c r="I11" s="12" t="n">
        <v>2.2</v>
      </c>
      <c r="J11" s="12"/>
      <c r="K11" s="12"/>
      <c r="L11" s="12"/>
      <c r="M11" s="12"/>
      <c r="N11" s="12"/>
      <c r="O11" s="12"/>
      <c r="P11" s="35"/>
      <c r="Q11" s="12"/>
      <c r="R11" s="12" t="n">
        <v>2.2</v>
      </c>
      <c r="S11" s="12" t="n">
        <v>2.2</v>
      </c>
      <c r="T11" s="12"/>
      <c r="U11" s="12"/>
      <c r="V11" s="12"/>
      <c r="W11" s="12"/>
    </row>
    <row r="12" customFormat="false" ht="23.25" hidden="false" customHeight="true" outlineLevel="0" collapsed="false">
      <c r="A12" s="9" t="s">
        <v>448</v>
      </c>
      <c r="B12" s="35" t="s">
        <v>449</v>
      </c>
      <c r="C12" s="9" t="s">
        <v>447</v>
      </c>
      <c r="D12" s="9" t="s">
        <v>44</v>
      </c>
      <c r="E12" s="35" t="s">
        <v>83</v>
      </c>
      <c r="F12" s="9" t="s">
        <v>84</v>
      </c>
      <c r="G12" s="35" t="s">
        <v>451</v>
      </c>
      <c r="H12" s="9" t="s">
        <v>217</v>
      </c>
      <c r="I12" s="12" t="n">
        <v>61.1</v>
      </c>
      <c r="J12" s="12"/>
      <c r="K12" s="12"/>
      <c r="L12" s="12"/>
      <c r="M12" s="12"/>
      <c r="N12" s="12"/>
      <c r="O12" s="12"/>
      <c r="P12" s="35"/>
      <c r="Q12" s="12"/>
      <c r="R12" s="12" t="n">
        <v>61.1</v>
      </c>
      <c r="S12" s="12" t="n">
        <v>61.1</v>
      </c>
      <c r="T12" s="12"/>
      <c r="U12" s="12"/>
      <c r="V12" s="12"/>
      <c r="W12" s="12"/>
    </row>
    <row r="13" customFormat="false" ht="23.25" hidden="false" customHeight="true" outlineLevel="0" collapsed="false">
      <c r="A13" s="9" t="s">
        <v>448</v>
      </c>
      <c r="B13" s="35" t="s">
        <v>449</v>
      </c>
      <c r="C13" s="9" t="s">
        <v>447</v>
      </c>
      <c r="D13" s="9" t="s">
        <v>44</v>
      </c>
      <c r="E13" s="35" t="s">
        <v>83</v>
      </c>
      <c r="F13" s="9" t="s">
        <v>84</v>
      </c>
      <c r="G13" s="35" t="s">
        <v>452</v>
      </c>
      <c r="H13" s="9" t="s">
        <v>219</v>
      </c>
      <c r="I13" s="12" t="n">
        <v>5.66</v>
      </c>
      <c r="J13" s="12"/>
      <c r="K13" s="12"/>
      <c r="L13" s="12"/>
      <c r="M13" s="12"/>
      <c r="N13" s="12"/>
      <c r="O13" s="12"/>
      <c r="P13" s="35"/>
      <c r="Q13" s="12"/>
      <c r="R13" s="12" t="n">
        <v>5.66</v>
      </c>
      <c r="S13" s="12" t="n">
        <v>5.66</v>
      </c>
      <c r="T13" s="12"/>
      <c r="U13" s="12"/>
      <c r="V13" s="12"/>
      <c r="W13" s="12"/>
    </row>
    <row r="14" customFormat="false" ht="23.25" hidden="false" customHeight="true" outlineLevel="0" collapsed="false">
      <c r="A14" s="9" t="s">
        <v>448</v>
      </c>
      <c r="B14" s="35" t="s">
        <v>449</v>
      </c>
      <c r="C14" s="9" t="s">
        <v>447</v>
      </c>
      <c r="D14" s="9" t="s">
        <v>44</v>
      </c>
      <c r="E14" s="35" t="s">
        <v>83</v>
      </c>
      <c r="F14" s="9" t="s">
        <v>84</v>
      </c>
      <c r="G14" s="35" t="s">
        <v>453</v>
      </c>
      <c r="H14" s="9" t="s">
        <v>221</v>
      </c>
      <c r="I14" s="12" t="n">
        <v>275.44</v>
      </c>
      <c r="J14" s="12"/>
      <c r="K14" s="12"/>
      <c r="L14" s="12"/>
      <c r="M14" s="12"/>
      <c r="N14" s="12"/>
      <c r="O14" s="12"/>
      <c r="P14" s="35"/>
      <c r="Q14" s="12"/>
      <c r="R14" s="12" t="n">
        <v>275.44</v>
      </c>
      <c r="S14" s="12" t="n">
        <v>275.44</v>
      </c>
      <c r="T14" s="12"/>
      <c r="U14" s="12"/>
      <c r="V14" s="12"/>
      <c r="W14" s="12"/>
    </row>
    <row r="15" customFormat="false" ht="23.25" hidden="false" customHeight="true" outlineLevel="0" collapsed="false">
      <c r="A15" s="9" t="s">
        <v>448</v>
      </c>
      <c r="B15" s="35" t="s">
        <v>449</v>
      </c>
      <c r="C15" s="9" t="s">
        <v>447</v>
      </c>
      <c r="D15" s="9" t="s">
        <v>44</v>
      </c>
      <c r="E15" s="35" t="s">
        <v>83</v>
      </c>
      <c r="F15" s="9" t="s">
        <v>84</v>
      </c>
      <c r="G15" s="35" t="s">
        <v>454</v>
      </c>
      <c r="H15" s="9" t="s">
        <v>223</v>
      </c>
      <c r="I15" s="12" t="n">
        <v>839.06</v>
      </c>
      <c r="J15" s="12"/>
      <c r="K15" s="12"/>
      <c r="L15" s="12"/>
      <c r="M15" s="12"/>
      <c r="N15" s="12"/>
      <c r="O15" s="12"/>
      <c r="P15" s="35"/>
      <c r="Q15" s="12"/>
      <c r="R15" s="12" t="n">
        <v>839.06</v>
      </c>
      <c r="S15" s="12" t="n">
        <v>839.06</v>
      </c>
      <c r="T15" s="12"/>
      <c r="U15" s="12"/>
      <c r="V15" s="12"/>
      <c r="W15" s="12"/>
    </row>
    <row r="16" customFormat="false" ht="23.25" hidden="false" customHeight="true" outlineLevel="0" collapsed="false">
      <c r="A16" s="9" t="s">
        <v>448</v>
      </c>
      <c r="B16" s="35" t="s">
        <v>449</v>
      </c>
      <c r="C16" s="9" t="s">
        <v>447</v>
      </c>
      <c r="D16" s="9" t="s">
        <v>44</v>
      </c>
      <c r="E16" s="35" t="s">
        <v>83</v>
      </c>
      <c r="F16" s="9" t="s">
        <v>84</v>
      </c>
      <c r="G16" s="35" t="s">
        <v>455</v>
      </c>
      <c r="H16" s="9" t="s">
        <v>225</v>
      </c>
      <c r="I16" s="12" t="n">
        <v>100.96</v>
      </c>
      <c r="J16" s="12"/>
      <c r="K16" s="12"/>
      <c r="L16" s="12"/>
      <c r="M16" s="12"/>
      <c r="N16" s="12"/>
      <c r="O16" s="12"/>
      <c r="P16" s="35"/>
      <c r="Q16" s="12"/>
      <c r="R16" s="12" t="n">
        <v>100.96</v>
      </c>
      <c r="S16" s="12" t="n">
        <v>100.96</v>
      </c>
      <c r="T16" s="12"/>
      <c r="U16" s="12"/>
      <c r="V16" s="12"/>
      <c r="W16" s="12"/>
    </row>
    <row r="17" customFormat="false" ht="23.25" hidden="false" customHeight="true" outlineLevel="0" collapsed="false">
      <c r="A17" s="9" t="s">
        <v>448</v>
      </c>
      <c r="B17" s="35" t="s">
        <v>449</v>
      </c>
      <c r="C17" s="9" t="s">
        <v>447</v>
      </c>
      <c r="D17" s="9" t="s">
        <v>44</v>
      </c>
      <c r="E17" s="35" t="s">
        <v>83</v>
      </c>
      <c r="F17" s="9" t="s">
        <v>84</v>
      </c>
      <c r="G17" s="35" t="s">
        <v>456</v>
      </c>
      <c r="H17" s="9" t="s">
        <v>229</v>
      </c>
      <c r="I17" s="12" t="n">
        <v>4415</v>
      </c>
      <c r="J17" s="12"/>
      <c r="K17" s="12"/>
      <c r="L17" s="12"/>
      <c r="M17" s="12"/>
      <c r="N17" s="12"/>
      <c r="O17" s="12"/>
      <c r="P17" s="35"/>
      <c r="Q17" s="12"/>
      <c r="R17" s="12" t="n">
        <v>4415</v>
      </c>
      <c r="S17" s="12" t="n">
        <v>4415</v>
      </c>
      <c r="T17" s="12"/>
      <c r="U17" s="12"/>
      <c r="V17" s="12"/>
      <c r="W17" s="12"/>
    </row>
    <row r="18" customFormat="false" ht="23.25" hidden="false" customHeight="true" outlineLevel="0" collapsed="false">
      <c r="A18" s="9" t="s">
        <v>448</v>
      </c>
      <c r="B18" s="35" t="s">
        <v>449</v>
      </c>
      <c r="C18" s="9" t="s">
        <v>447</v>
      </c>
      <c r="D18" s="9" t="s">
        <v>44</v>
      </c>
      <c r="E18" s="35" t="s">
        <v>83</v>
      </c>
      <c r="F18" s="9" t="s">
        <v>84</v>
      </c>
      <c r="G18" s="35" t="s">
        <v>457</v>
      </c>
      <c r="H18" s="9" t="s">
        <v>232</v>
      </c>
      <c r="I18" s="12" t="n">
        <v>24.47</v>
      </c>
      <c r="J18" s="12"/>
      <c r="K18" s="12"/>
      <c r="L18" s="12"/>
      <c r="M18" s="12"/>
      <c r="N18" s="12"/>
      <c r="O18" s="12"/>
      <c r="P18" s="35"/>
      <c r="Q18" s="12"/>
      <c r="R18" s="12" t="n">
        <v>24.47</v>
      </c>
      <c r="S18" s="12" t="n">
        <v>24.47</v>
      </c>
      <c r="T18" s="12"/>
      <c r="U18" s="12"/>
      <c r="V18" s="12"/>
      <c r="W18" s="12"/>
    </row>
    <row r="19" customFormat="false" ht="23.25" hidden="false" customHeight="true" outlineLevel="0" collapsed="false">
      <c r="A19" s="9" t="s">
        <v>448</v>
      </c>
      <c r="B19" s="35" t="s">
        <v>449</v>
      </c>
      <c r="C19" s="9" t="s">
        <v>447</v>
      </c>
      <c r="D19" s="9" t="s">
        <v>44</v>
      </c>
      <c r="E19" s="35" t="s">
        <v>83</v>
      </c>
      <c r="F19" s="9" t="s">
        <v>84</v>
      </c>
      <c r="G19" s="35" t="s">
        <v>458</v>
      </c>
      <c r="H19" s="9" t="s">
        <v>234</v>
      </c>
      <c r="I19" s="12" t="n">
        <v>2370</v>
      </c>
      <c r="J19" s="12"/>
      <c r="K19" s="12"/>
      <c r="L19" s="12"/>
      <c r="M19" s="12"/>
      <c r="N19" s="12"/>
      <c r="O19" s="12"/>
      <c r="P19" s="35"/>
      <c r="Q19" s="12"/>
      <c r="R19" s="12" t="n">
        <v>2370</v>
      </c>
      <c r="S19" s="12" t="n">
        <v>2370</v>
      </c>
      <c r="T19" s="12"/>
      <c r="U19" s="12"/>
      <c r="V19" s="12"/>
      <c r="W19" s="12"/>
    </row>
    <row r="20" customFormat="false" ht="23.25" hidden="false" customHeight="true" outlineLevel="0" collapsed="false">
      <c r="A20" s="9" t="s">
        <v>448</v>
      </c>
      <c r="B20" s="35" t="s">
        <v>449</v>
      </c>
      <c r="C20" s="9" t="s">
        <v>447</v>
      </c>
      <c r="D20" s="9" t="s">
        <v>44</v>
      </c>
      <c r="E20" s="35" t="s">
        <v>83</v>
      </c>
      <c r="F20" s="9" t="s">
        <v>84</v>
      </c>
      <c r="G20" s="35" t="s">
        <v>459</v>
      </c>
      <c r="H20" s="9" t="s">
        <v>235</v>
      </c>
      <c r="I20" s="12" t="n">
        <v>107.34</v>
      </c>
      <c r="J20" s="12"/>
      <c r="K20" s="12"/>
      <c r="L20" s="12"/>
      <c r="M20" s="12"/>
      <c r="N20" s="12"/>
      <c r="O20" s="12"/>
      <c r="P20" s="35"/>
      <c r="Q20" s="12"/>
      <c r="R20" s="12" t="n">
        <v>107.34</v>
      </c>
      <c r="S20" s="12" t="n">
        <v>107.34</v>
      </c>
      <c r="T20" s="12"/>
      <c r="U20" s="12"/>
      <c r="V20" s="12"/>
      <c r="W20" s="12"/>
    </row>
    <row r="21" customFormat="false" ht="23.25" hidden="false" customHeight="true" outlineLevel="0" collapsed="false">
      <c r="A21" s="9" t="s">
        <v>448</v>
      </c>
      <c r="B21" s="35" t="s">
        <v>449</v>
      </c>
      <c r="C21" s="9" t="s">
        <v>447</v>
      </c>
      <c r="D21" s="9" t="s">
        <v>44</v>
      </c>
      <c r="E21" s="35" t="s">
        <v>83</v>
      </c>
      <c r="F21" s="9" t="s">
        <v>84</v>
      </c>
      <c r="G21" s="35" t="s">
        <v>437</v>
      </c>
      <c r="H21" s="9" t="s">
        <v>237</v>
      </c>
      <c r="I21" s="12" t="n">
        <v>740.69</v>
      </c>
      <c r="J21" s="12"/>
      <c r="K21" s="12"/>
      <c r="L21" s="12"/>
      <c r="M21" s="12"/>
      <c r="N21" s="12"/>
      <c r="O21" s="12"/>
      <c r="P21" s="35"/>
      <c r="Q21" s="12"/>
      <c r="R21" s="12" t="n">
        <v>740.69</v>
      </c>
      <c r="S21" s="12" t="n">
        <v>740.69</v>
      </c>
      <c r="T21" s="12"/>
      <c r="U21" s="12"/>
      <c r="V21" s="12"/>
      <c r="W21" s="12"/>
    </row>
    <row r="22" customFormat="false" ht="23.25" hidden="false" customHeight="true" outlineLevel="0" collapsed="false">
      <c r="A22" s="9" t="s">
        <v>448</v>
      </c>
      <c r="B22" s="35" t="s">
        <v>449</v>
      </c>
      <c r="C22" s="9" t="s">
        <v>447</v>
      </c>
      <c r="D22" s="9" t="s">
        <v>44</v>
      </c>
      <c r="E22" s="35" t="s">
        <v>83</v>
      </c>
      <c r="F22" s="9" t="s">
        <v>84</v>
      </c>
      <c r="G22" s="35" t="s">
        <v>460</v>
      </c>
      <c r="H22" s="9" t="s">
        <v>238</v>
      </c>
      <c r="I22" s="12" t="n">
        <v>11.07</v>
      </c>
      <c r="J22" s="12"/>
      <c r="K22" s="12"/>
      <c r="L22" s="12"/>
      <c r="M22" s="12"/>
      <c r="N22" s="12"/>
      <c r="O22" s="12"/>
      <c r="P22" s="35"/>
      <c r="Q22" s="12"/>
      <c r="R22" s="12" t="n">
        <v>11.07</v>
      </c>
      <c r="S22" s="12" t="n">
        <v>11.07</v>
      </c>
      <c r="T22" s="12"/>
      <c r="U22" s="12"/>
      <c r="V22" s="12"/>
      <c r="W22" s="12"/>
    </row>
    <row r="23" customFormat="false" ht="23.25" hidden="false" customHeight="true" outlineLevel="0" collapsed="false">
      <c r="A23" s="9" t="s">
        <v>448</v>
      </c>
      <c r="B23" s="35" t="s">
        <v>449</v>
      </c>
      <c r="C23" s="9" t="s">
        <v>447</v>
      </c>
      <c r="D23" s="9" t="s">
        <v>44</v>
      </c>
      <c r="E23" s="35" t="s">
        <v>83</v>
      </c>
      <c r="F23" s="9" t="s">
        <v>84</v>
      </c>
      <c r="G23" s="35" t="s">
        <v>461</v>
      </c>
      <c r="H23" s="9" t="s">
        <v>241</v>
      </c>
      <c r="I23" s="12" t="n">
        <v>369.86</v>
      </c>
      <c r="J23" s="12"/>
      <c r="K23" s="12"/>
      <c r="L23" s="12"/>
      <c r="M23" s="12"/>
      <c r="N23" s="12"/>
      <c r="O23" s="12"/>
      <c r="P23" s="35"/>
      <c r="Q23" s="12"/>
      <c r="R23" s="12" t="n">
        <v>369.86</v>
      </c>
      <c r="S23" s="12" t="n">
        <v>369.86</v>
      </c>
      <c r="T23" s="12"/>
      <c r="U23" s="12"/>
      <c r="V23" s="12"/>
      <c r="W23" s="12"/>
    </row>
    <row r="24" customFormat="false" ht="23.25" hidden="false" customHeight="true" outlineLevel="0" collapsed="false">
      <c r="A24" s="9" t="s">
        <v>448</v>
      </c>
      <c r="B24" s="35" t="s">
        <v>449</v>
      </c>
      <c r="C24" s="9" t="s">
        <v>447</v>
      </c>
      <c r="D24" s="9" t="s">
        <v>44</v>
      </c>
      <c r="E24" s="35" t="s">
        <v>83</v>
      </c>
      <c r="F24" s="9" t="s">
        <v>84</v>
      </c>
      <c r="G24" s="35" t="s">
        <v>461</v>
      </c>
      <c r="H24" s="9" t="s">
        <v>241</v>
      </c>
      <c r="I24" s="12" t="n">
        <v>35914.19</v>
      </c>
      <c r="J24" s="12"/>
      <c r="K24" s="12"/>
      <c r="L24" s="12"/>
      <c r="M24" s="12"/>
      <c r="N24" s="12"/>
      <c r="O24" s="12"/>
      <c r="P24" s="35"/>
      <c r="Q24" s="12"/>
      <c r="R24" s="12" t="n">
        <v>35914.19</v>
      </c>
      <c r="S24" s="12" t="n">
        <v>35914.19</v>
      </c>
      <c r="T24" s="12"/>
      <c r="U24" s="12"/>
      <c r="V24" s="12"/>
      <c r="W24" s="12"/>
    </row>
    <row r="25" customFormat="false" ht="23.25" hidden="false" customHeight="true" outlineLevel="0" collapsed="false">
      <c r="A25" s="9" t="s">
        <v>448</v>
      </c>
      <c r="B25" s="35" t="s">
        <v>449</v>
      </c>
      <c r="C25" s="9" t="s">
        <v>447</v>
      </c>
      <c r="D25" s="9" t="s">
        <v>44</v>
      </c>
      <c r="E25" s="35" t="s">
        <v>83</v>
      </c>
      <c r="F25" s="9" t="s">
        <v>84</v>
      </c>
      <c r="G25" s="35" t="s">
        <v>461</v>
      </c>
      <c r="H25" s="9" t="s">
        <v>241</v>
      </c>
      <c r="I25" s="12" t="n">
        <v>143.5</v>
      </c>
      <c r="J25" s="12"/>
      <c r="K25" s="12"/>
      <c r="L25" s="12"/>
      <c r="M25" s="12"/>
      <c r="N25" s="12"/>
      <c r="O25" s="12"/>
      <c r="P25" s="35"/>
      <c r="Q25" s="12"/>
      <c r="R25" s="12" t="n">
        <v>143.5</v>
      </c>
      <c r="S25" s="12" t="n">
        <v>143.5</v>
      </c>
      <c r="T25" s="12"/>
      <c r="U25" s="12"/>
      <c r="V25" s="12"/>
      <c r="W25" s="12"/>
    </row>
    <row r="26" customFormat="false" ht="23.25" hidden="false" customHeight="true" outlineLevel="0" collapsed="false">
      <c r="A26" s="9" t="s">
        <v>448</v>
      </c>
      <c r="B26" s="35" t="s">
        <v>449</v>
      </c>
      <c r="C26" s="9" t="s">
        <v>447</v>
      </c>
      <c r="D26" s="9" t="s">
        <v>44</v>
      </c>
      <c r="E26" s="35" t="s">
        <v>83</v>
      </c>
      <c r="F26" s="9" t="s">
        <v>84</v>
      </c>
      <c r="G26" s="35" t="s">
        <v>461</v>
      </c>
      <c r="H26" s="9" t="s">
        <v>241</v>
      </c>
      <c r="I26" s="12" t="n">
        <v>45068.3</v>
      </c>
      <c r="J26" s="12"/>
      <c r="K26" s="12"/>
      <c r="L26" s="12"/>
      <c r="M26" s="12"/>
      <c r="N26" s="12"/>
      <c r="O26" s="12"/>
      <c r="P26" s="35"/>
      <c r="Q26" s="12"/>
      <c r="R26" s="12" t="n">
        <v>45068.3</v>
      </c>
      <c r="S26" s="12" t="n">
        <v>45068.3</v>
      </c>
      <c r="T26" s="12"/>
      <c r="U26" s="12"/>
      <c r="V26" s="12"/>
      <c r="W26" s="12"/>
    </row>
    <row r="27" customFormat="false" ht="23.25" hidden="false" customHeight="true" outlineLevel="0" collapsed="false">
      <c r="A27" s="9" t="s">
        <v>448</v>
      </c>
      <c r="B27" s="35" t="s">
        <v>449</v>
      </c>
      <c r="C27" s="9" t="s">
        <v>447</v>
      </c>
      <c r="D27" s="9" t="s">
        <v>44</v>
      </c>
      <c r="E27" s="35" t="s">
        <v>83</v>
      </c>
      <c r="F27" s="9" t="s">
        <v>84</v>
      </c>
      <c r="G27" s="35" t="s">
        <v>462</v>
      </c>
      <c r="H27" s="9" t="s">
        <v>244</v>
      </c>
      <c r="I27" s="12" t="n">
        <v>92.85</v>
      </c>
      <c r="J27" s="12"/>
      <c r="K27" s="12"/>
      <c r="L27" s="12"/>
      <c r="M27" s="12"/>
      <c r="N27" s="12"/>
      <c r="O27" s="12"/>
      <c r="P27" s="35"/>
      <c r="Q27" s="12"/>
      <c r="R27" s="12" t="n">
        <v>92.85</v>
      </c>
      <c r="S27" s="12" t="n">
        <v>92.85</v>
      </c>
      <c r="T27" s="12"/>
      <c r="U27" s="12"/>
      <c r="V27" s="12"/>
      <c r="W27" s="12"/>
    </row>
    <row r="28" customFormat="false" ht="23.25" hidden="false" customHeight="true" outlineLevel="0" collapsed="false">
      <c r="A28" s="9" t="s">
        <v>448</v>
      </c>
      <c r="B28" s="35" t="s">
        <v>449</v>
      </c>
      <c r="C28" s="9" t="s">
        <v>447</v>
      </c>
      <c r="D28" s="9" t="s">
        <v>44</v>
      </c>
      <c r="E28" s="35" t="s">
        <v>83</v>
      </c>
      <c r="F28" s="9" t="s">
        <v>84</v>
      </c>
      <c r="G28" s="35" t="s">
        <v>463</v>
      </c>
      <c r="H28" s="9" t="s">
        <v>247</v>
      </c>
      <c r="I28" s="12" t="n">
        <v>1104.23</v>
      </c>
      <c r="J28" s="12"/>
      <c r="K28" s="12"/>
      <c r="L28" s="12"/>
      <c r="M28" s="12"/>
      <c r="N28" s="12"/>
      <c r="O28" s="12"/>
      <c r="P28" s="35"/>
      <c r="Q28" s="12"/>
      <c r="R28" s="12" t="n">
        <v>1104.23</v>
      </c>
      <c r="S28" s="12" t="n">
        <v>1104.23</v>
      </c>
      <c r="T28" s="12"/>
      <c r="U28" s="12"/>
      <c r="V28" s="12"/>
      <c r="W28" s="12"/>
    </row>
    <row r="29" customFormat="false" ht="23.25" hidden="false" customHeight="true" outlineLevel="0" collapsed="false">
      <c r="A29" s="9" t="s">
        <v>448</v>
      </c>
      <c r="B29" s="35" t="s">
        <v>449</v>
      </c>
      <c r="C29" s="9" t="s">
        <v>447</v>
      </c>
      <c r="D29" s="9" t="s">
        <v>44</v>
      </c>
      <c r="E29" s="35" t="s">
        <v>83</v>
      </c>
      <c r="F29" s="9" t="s">
        <v>84</v>
      </c>
      <c r="G29" s="35" t="s">
        <v>464</v>
      </c>
      <c r="H29" s="9" t="s">
        <v>251</v>
      </c>
      <c r="I29" s="12" t="n">
        <v>562.97</v>
      </c>
      <c r="J29" s="12"/>
      <c r="K29" s="12"/>
      <c r="L29" s="12"/>
      <c r="M29" s="12"/>
      <c r="N29" s="12"/>
      <c r="O29" s="12"/>
      <c r="P29" s="35"/>
      <c r="Q29" s="12"/>
      <c r="R29" s="12" t="n">
        <v>562.97</v>
      </c>
      <c r="S29" s="12" t="n">
        <v>562.97</v>
      </c>
      <c r="T29" s="12"/>
      <c r="U29" s="12"/>
      <c r="V29" s="12"/>
      <c r="W29" s="12"/>
    </row>
    <row r="30" customFormat="false" ht="23.25" hidden="false" customHeight="true" outlineLevel="0" collapsed="false">
      <c r="A30" s="9" t="s">
        <v>448</v>
      </c>
      <c r="B30" s="35" t="s">
        <v>449</v>
      </c>
      <c r="C30" s="9" t="s">
        <v>447</v>
      </c>
      <c r="D30" s="9" t="s">
        <v>44</v>
      </c>
      <c r="E30" s="35" t="s">
        <v>83</v>
      </c>
      <c r="F30" s="9" t="s">
        <v>84</v>
      </c>
      <c r="G30" s="35" t="s">
        <v>395</v>
      </c>
      <c r="H30" s="9" t="s">
        <v>254</v>
      </c>
      <c r="I30" s="12" t="n">
        <v>494.73</v>
      </c>
      <c r="J30" s="12"/>
      <c r="K30" s="12"/>
      <c r="L30" s="12"/>
      <c r="M30" s="12"/>
      <c r="N30" s="12"/>
      <c r="O30" s="12"/>
      <c r="P30" s="35"/>
      <c r="Q30" s="12"/>
      <c r="R30" s="12" t="n">
        <v>494.73</v>
      </c>
      <c r="S30" s="12" t="n">
        <v>494.73</v>
      </c>
      <c r="T30" s="12"/>
      <c r="U30" s="12"/>
      <c r="V30" s="12"/>
      <c r="W30" s="12"/>
    </row>
    <row r="31" customFormat="false" ht="23.25" hidden="false" customHeight="true" outlineLevel="0" collapsed="false">
      <c r="A31" s="9" t="s">
        <v>448</v>
      </c>
      <c r="B31" s="35" t="s">
        <v>449</v>
      </c>
      <c r="C31" s="9" t="s">
        <v>447</v>
      </c>
      <c r="D31" s="9" t="s">
        <v>44</v>
      </c>
      <c r="E31" s="35" t="s">
        <v>83</v>
      </c>
      <c r="F31" s="9" t="s">
        <v>84</v>
      </c>
      <c r="G31" s="35" t="s">
        <v>465</v>
      </c>
      <c r="H31" s="9" t="s">
        <v>261</v>
      </c>
      <c r="I31" s="12" t="n">
        <v>144</v>
      </c>
      <c r="J31" s="12"/>
      <c r="K31" s="12"/>
      <c r="L31" s="12"/>
      <c r="M31" s="12"/>
      <c r="N31" s="12"/>
      <c r="O31" s="12"/>
      <c r="P31" s="35"/>
      <c r="Q31" s="12"/>
      <c r="R31" s="12" t="n">
        <v>144</v>
      </c>
      <c r="S31" s="12" t="n">
        <v>144</v>
      </c>
      <c r="T31" s="12"/>
      <c r="U31" s="12"/>
      <c r="V31" s="12"/>
      <c r="W31" s="12"/>
    </row>
    <row r="32" customFormat="false" ht="23.25" hidden="false" customHeight="true" outlineLevel="0" collapsed="false">
      <c r="A32" s="9" t="s">
        <v>448</v>
      </c>
      <c r="B32" s="35" t="s">
        <v>449</v>
      </c>
      <c r="C32" s="9" t="s">
        <v>447</v>
      </c>
      <c r="D32" s="9" t="s">
        <v>44</v>
      </c>
      <c r="E32" s="35" t="s">
        <v>83</v>
      </c>
      <c r="F32" s="9" t="s">
        <v>84</v>
      </c>
      <c r="G32" s="35" t="s">
        <v>466</v>
      </c>
      <c r="H32" s="9" t="s">
        <v>264</v>
      </c>
      <c r="I32" s="12" t="n">
        <v>13.66</v>
      </c>
      <c r="J32" s="12"/>
      <c r="K32" s="12"/>
      <c r="L32" s="12"/>
      <c r="M32" s="12"/>
      <c r="N32" s="12"/>
      <c r="O32" s="12"/>
      <c r="P32" s="35"/>
      <c r="Q32" s="12"/>
      <c r="R32" s="12" t="n">
        <v>13.66</v>
      </c>
      <c r="S32" s="12" t="n">
        <v>13.66</v>
      </c>
      <c r="T32" s="12"/>
      <c r="U32" s="12"/>
      <c r="V32" s="12"/>
      <c r="W32" s="12"/>
    </row>
    <row r="33" customFormat="false" ht="23.25" hidden="false" customHeight="true" outlineLevel="0" collapsed="false">
      <c r="A33" s="9" t="s">
        <v>448</v>
      </c>
      <c r="B33" s="35" t="s">
        <v>449</v>
      </c>
      <c r="C33" s="9" t="s">
        <v>447</v>
      </c>
      <c r="D33" s="9" t="s">
        <v>44</v>
      </c>
      <c r="E33" s="35" t="s">
        <v>83</v>
      </c>
      <c r="F33" s="9" t="s">
        <v>84</v>
      </c>
      <c r="G33" s="35" t="s">
        <v>467</v>
      </c>
      <c r="H33" s="9" t="s">
        <v>269</v>
      </c>
      <c r="I33" s="12" t="n">
        <v>105.47</v>
      </c>
      <c r="J33" s="12"/>
      <c r="K33" s="12"/>
      <c r="L33" s="12"/>
      <c r="M33" s="12"/>
      <c r="N33" s="12"/>
      <c r="O33" s="12"/>
      <c r="P33" s="35"/>
      <c r="Q33" s="12"/>
      <c r="R33" s="12" t="n">
        <v>105.47</v>
      </c>
      <c r="S33" s="12" t="n">
        <v>105.47</v>
      </c>
      <c r="T33" s="12"/>
      <c r="U33" s="12"/>
      <c r="V33" s="12"/>
      <c r="W33" s="12"/>
    </row>
    <row r="34" customFormat="false" ht="23.25" hidden="false" customHeight="true" outlineLevel="0" collapsed="false">
      <c r="A34" s="9" t="s">
        <v>448</v>
      </c>
      <c r="B34" s="35" t="s">
        <v>449</v>
      </c>
      <c r="C34" s="9" t="s">
        <v>447</v>
      </c>
      <c r="D34" s="9" t="s">
        <v>44</v>
      </c>
      <c r="E34" s="35" t="s">
        <v>83</v>
      </c>
      <c r="F34" s="9" t="s">
        <v>84</v>
      </c>
      <c r="G34" s="35" t="s">
        <v>468</v>
      </c>
      <c r="H34" s="9" t="s">
        <v>336</v>
      </c>
      <c r="I34" s="12" t="n">
        <v>5800</v>
      </c>
      <c r="J34" s="12"/>
      <c r="K34" s="12"/>
      <c r="L34" s="12"/>
      <c r="M34" s="12"/>
      <c r="N34" s="12"/>
      <c r="O34" s="12"/>
      <c r="P34" s="35"/>
      <c r="Q34" s="12"/>
      <c r="R34" s="12" t="n">
        <v>5800</v>
      </c>
      <c r="S34" s="12" t="n">
        <v>5800</v>
      </c>
      <c r="T34" s="12"/>
      <c r="U34" s="12"/>
      <c r="V34" s="12"/>
      <c r="W34" s="12"/>
    </row>
    <row r="35" customFormat="false" ht="23.25" hidden="false" customHeight="true" outlineLevel="0" collapsed="false">
      <c r="A35" s="9" t="s">
        <v>448</v>
      </c>
      <c r="B35" s="35" t="s">
        <v>449</v>
      </c>
      <c r="C35" s="9" t="s">
        <v>447</v>
      </c>
      <c r="D35" s="9" t="s">
        <v>44</v>
      </c>
      <c r="E35" s="35" t="s">
        <v>83</v>
      </c>
      <c r="F35" s="9" t="s">
        <v>84</v>
      </c>
      <c r="G35" s="35" t="s">
        <v>469</v>
      </c>
      <c r="H35" s="9" t="s">
        <v>338</v>
      </c>
      <c r="I35" s="12" t="n">
        <v>1081.25</v>
      </c>
      <c r="J35" s="12"/>
      <c r="K35" s="12"/>
      <c r="L35" s="12"/>
      <c r="M35" s="12"/>
      <c r="N35" s="12"/>
      <c r="O35" s="12"/>
      <c r="P35" s="35"/>
      <c r="Q35" s="12"/>
      <c r="R35" s="12" t="n">
        <v>1081.25</v>
      </c>
      <c r="S35" s="12" t="n">
        <v>1081.25</v>
      </c>
      <c r="T35" s="12"/>
      <c r="U35" s="12"/>
      <c r="V35" s="12"/>
      <c r="W35" s="12"/>
    </row>
    <row r="36" customFormat="false" ht="23.25" hidden="false" customHeight="true" outlineLevel="0" collapsed="false">
      <c r="A36" s="9" t="s">
        <v>448</v>
      </c>
      <c r="B36" s="35" t="s">
        <v>449</v>
      </c>
      <c r="C36" s="9" t="s">
        <v>447</v>
      </c>
      <c r="D36" s="9" t="s">
        <v>44</v>
      </c>
      <c r="E36" s="35" t="s">
        <v>83</v>
      </c>
      <c r="F36" s="9" t="s">
        <v>84</v>
      </c>
      <c r="G36" s="35" t="s">
        <v>470</v>
      </c>
      <c r="H36" s="9" t="s">
        <v>340</v>
      </c>
      <c r="I36" s="12" t="n">
        <v>17417.91</v>
      </c>
      <c r="J36" s="12"/>
      <c r="K36" s="12"/>
      <c r="L36" s="12"/>
      <c r="M36" s="12"/>
      <c r="N36" s="12"/>
      <c r="O36" s="12"/>
      <c r="P36" s="35"/>
      <c r="Q36" s="12"/>
      <c r="R36" s="12" t="n">
        <v>17417.91</v>
      </c>
      <c r="S36" s="12" t="n">
        <v>17417.91</v>
      </c>
      <c r="T36" s="12"/>
      <c r="U36" s="12"/>
      <c r="V36" s="12"/>
      <c r="W36" s="12"/>
    </row>
    <row r="37" customFormat="false" ht="23.25" hidden="false" customHeight="true" outlineLevel="0" collapsed="false">
      <c r="A37" s="9" t="s">
        <v>448</v>
      </c>
      <c r="B37" s="35" t="s">
        <v>449</v>
      </c>
      <c r="C37" s="9" t="s">
        <v>447</v>
      </c>
      <c r="D37" s="9" t="s">
        <v>44</v>
      </c>
      <c r="E37" s="35" t="s">
        <v>83</v>
      </c>
      <c r="F37" s="9" t="s">
        <v>84</v>
      </c>
      <c r="G37" s="35" t="s">
        <v>471</v>
      </c>
      <c r="H37" s="9" t="s">
        <v>344</v>
      </c>
      <c r="I37" s="12" t="n">
        <v>2000</v>
      </c>
      <c r="J37" s="12"/>
      <c r="K37" s="12"/>
      <c r="L37" s="12"/>
      <c r="M37" s="12"/>
      <c r="N37" s="12"/>
      <c r="O37" s="12"/>
      <c r="P37" s="35"/>
      <c r="Q37" s="12"/>
      <c r="R37" s="12" t="n">
        <v>2000</v>
      </c>
      <c r="S37" s="12" t="n">
        <v>2000</v>
      </c>
      <c r="T37" s="12"/>
      <c r="U37" s="12"/>
      <c r="V37" s="12"/>
      <c r="W37" s="12"/>
    </row>
    <row r="38" customFormat="false" ht="23.25" hidden="false" customHeight="true" outlineLevel="0" collapsed="false">
      <c r="A38" s="9" t="s">
        <v>448</v>
      </c>
      <c r="B38" s="35" t="s">
        <v>449</v>
      </c>
      <c r="C38" s="9" t="s">
        <v>447</v>
      </c>
      <c r="D38" s="9" t="s">
        <v>44</v>
      </c>
      <c r="E38" s="35" t="s">
        <v>83</v>
      </c>
      <c r="F38" s="9" t="s">
        <v>84</v>
      </c>
      <c r="G38" s="35" t="s">
        <v>472</v>
      </c>
      <c r="H38" s="9" t="s">
        <v>351</v>
      </c>
      <c r="I38" s="12" t="n">
        <v>155.38</v>
      </c>
      <c r="J38" s="12"/>
      <c r="K38" s="12"/>
      <c r="L38" s="12"/>
      <c r="M38" s="12"/>
      <c r="N38" s="12"/>
      <c r="O38" s="12"/>
      <c r="P38" s="35"/>
      <c r="Q38" s="12"/>
      <c r="R38" s="12" t="n">
        <v>155.38</v>
      </c>
      <c r="S38" s="12" t="n">
        <v>155.38</v>
      </c>
      <c r="T38" s="12"/>
      <c r="U38" s="12"/>
      <c r="V38" s="12"/>
      <c r="W38" s="12"/>
    </row>
    <row r="39" customFormat="false" ht="18.75" hidden="false" customHeight="true" outlineLevel="0" collapsed="false">
      <c r="A39" s="143" t="s">
        <v>101</v>
      </c>
      <c r="B39" s="143"/>
      <c r="C39" s="143"/>
      <c r="D39" s="143"/>
      <c r="E39" s="143"/>
      <c r="F39" s="143"/>
      <c r="G39" s="143"/>
      <c r="H39" s="143"/>
      <c r="I39" s="12" t="n">
        <v>119705.02</v>
      </c>
      <c r="J39" s="12"/>
      <c r="K39" s="12"/>
      <c r="L39" s="12"/>
      <c r="M39" s="12"/>
      <c r="N39" s="12"/>
      <c r="O39" s="12"/>
      <c r="P39" s="12"/>
      <c r="Q39" s="12"/>
      <c r="R39" s="12" t="n">
        <v>119705.02</v>
      </c>
      <c r="S39" s="12" t="n">
        <v>119705.02</v>
      </c>
      <c r="T39" s="12"/>
      <c r="U39" s="12"/>
      <c r="V39" s="12"/>
      <c r="W39" s="12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8:45:00Z</dcterms:created>
  <dc:creator/>
  <dc:description/>
  <dc:language>en-US</dc:language>
  <cp:lastModifiedBy>温三岁</cp:lastModifiedBy>
  <dcterms:modified xsi:type="dcterms:W3CDTF">2024-02-01T02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C979C710D4912BCAA9440FD2F50A9_13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1</vt:bool>
  </property>
</Properties>
</file>