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54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委员会统一战线工作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0</t>
  </si>
  <si>
    <t xml:space="preserve">中国共产党曲靖市委员会统一战线工作部</t>
  </si>
  <si>
    <t xml:space="preserve">19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06</t>
  </si>
  <si>
    <t xml:space="preserve">公务接待费</t>
  </si>
  <si>
    <t xml:space="preserve">公务用车运行维护费</t>
  </si>
  <si>
    <t xml:space="preserve">503</t>
  </si>
  <si>
    <t xml:space="preserve">机关资本性支出（一）</t>
  </si>
  <si>
    <t xml:space="preserve">302</t>
  </si>
  <si>
    <t xml:space="preserve">商品和服务支出</t>
  </si>
  <si>
    <t xml:space="preserve">设备购置</t>
  </si>
  <si>
    <t xml:space="preserve">办公费</t>
  </si>
  <si>
    <t xml:space="preserve">505</t>
  </si>
  <si>
    <t xml:space="preserve">对事业单位经常性补助</t>
  </si>
  <si>
    <t xml:space="preserve">水费</t>
  </si>
  <si>
    <t xml:space="preserve">电费</t>
  </si>
  <si>
    <t xml:space="preserve">邮电费</t>
  </si>
  <si>
    <t xml:space="preserve">509</t>
  </si>
  <si>
    <t xml:space="preserve">对个人和家庭的补助</t>
  </si>
  <si>
    <t xml:space="preserve">差旅费</t>
  </si>
  <si>
    <t xml:space="preserve">社会福利和救助</t>
  </si>
  <si>
    <t xml:space="preserve">租赁费</t>
  </si>
  <si>
    <t xml:space="preserve">离退休费</t>
  </si>
  <si>
    <t xml:space="preserve">513</t>
  </si>
  <si>
    <t xml:space="preserve">转移性支出</t>
  </si>
  <si>
    <t xml:space="preserve">上下级政府间转移性支出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0389</t>
  </si>
  <si>
    <t xml:space="preserve">行政人员支出工资</t>
  </si>
  <si>
    <t xml:space="preserve">30101</t>
  </si>
  <si>
    <t xml:space="preserve">30102</t>
  </si>
  <si>
    <t xml:space="preserve">530300231100001525007</t>
  </si>
  <si>
    <t xml:space="preserve">公务员基础绩效奖</t>
  </si>
  <si>
    <t xml:space="preserve">30103</t>
  </si>
  <si>
    <t xml:space="preserve">530300210000000020401</t>
  </si>
  <si>
    <t xml:space="preserve">社会保障缴费（养老保险）</t>
  </si>
  <si>
    <t xml:space="preserve">30108</t>
  </si>
  <si>
    <t xml:space="preserve">530300210000000020398</t>
  </si>
  <si>
    <t xml:space="preserve">社会保障缴费（基本医疗保险）</t>
  </si>
  <si>
    <t xml:space="preserve">30110</t>
  </si>
  <si>
    <t xml:space="preserve">530300210000000020397</t>
  </si>
  <si>
    <t xml:space="preserve">社会保障缴费（工伤保险）</t>
  </si>
  <si>
    <t xml:space="preserve">30112</t>
  </si>
  <si>
    <t xml:space="preserve">530300210000000020399</t>
  </si>
  <si>
    <t xml:space="preserve">社会保障缴费（生育保险）</t>
  </si>
  <si>
    <t xml:space="preserve">530300210000000020396</t>
  </si>
  <si>
    <t xml:space="preserve">社会保障缴费（附加商业险）</t>
  </si>
  <si>
    <t xml:space="preserve">530300210000000020404</t>
  </si>
  <si>
    <t xml:space="preserve">社会保障缴费（住房公积金）</t>
  </si>
  <si>
    <t xml:space="preserve">30113</t>
  </si>
  <si>
    <t xml:space="preserve">530300210000000020418</t>
  </si>
  <si>
    <t xml:space="preserve">一般公用经费</t>
  </si>
  <si>
    <t xml:space="preserve">30206</t>
  </si>
  <si>
    <t xml:space="preserve">30205</t>
  </si>
  <si>
    <t xml:space="preserve">530300231100001525020</t>
  </si>
  <si>
    <t xml:space="preserve">30217</t>
  </si>
  <si>
    <t xml:space="preserve">30207</t>
  </si>
  <si>
    <t xml:space="preserve">30201</t>
  </si>
  <si>
    <t xml:space="preserve">530300210000000020417</t>
  </si>
  <si>
    <t xml:space="preserve">退休公用经费</t>
  </si>
  <si>
    <t xml:space="preserve">530300210000000020414</t>
  </si>
  <si>
    <t xml:space="preserve">30215</t>
  </si>
  <si>
    <t xml:space="preserve">530300210000000020416</t>
  </si>
  <si>
    <t xml:space="preserve">30216</t>
  </si>
  <si>
    <t xml:space="preserve">530300210000000020411</t>
  </si>
  <si>
    <t xml:space="preserve">30228</t>
  </si>
  <si>
    <t xml:space="preserve">530300210000000020412</t>
  </si>
  <si>
    <t xml:space="preserve">30229</t>
  </si>
  <si>
    <t xml:space="preserve">530300210000000020408</t>
  </si>
  <si>
    <t xml:space="preserve">30231</t>
  </si>
  <si>
    <t xml:space="preserve">530300210000000020413</t>
  </si>
  <si>
    <t xml:space="preserve">公务出行租车经费</t>
  </si>
  <si>
    <t xml:space="preserve">30239</t>
  </si>
  <si>
    <t xml:space="preserve">530300210000000020409</t>
  </si>
  <si>
    <t xml:space="preserve">行政人员公务交通补贴</t>
  </si>
  <si>
    <t xml:space="preserve">530300210000000020406</t>
  </si>
  <si>
    <t xml:space="preserve">民主党派主、副委工资待遇补差</t>
  </si>
  <si>
    <t xml:space="preserve">30305</t>
  </si>
  <si>
    <t xml:space="preserve">530300210000000020391</t>
  </si>
  <si>
    <t xml:space="preserve">公务员医疗费</t>
  </si>
  <si>
    <t xml:space="preserve">30111</t>
  </si>
  <si>
    <t xml:space="preserve">530300210000000020403</t>
  </si>
  <si>
    <t xml:space="preserve">退休公务员医疗费</t>
  </si>
  <si>
    <t xml:space="preserve">530300241100002254927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资金专项工作经费</t>
  </si>
  <si>
    <t xml:space="preserve">专项业务类</t>
  </si>
  <si>
    <t xml:space="preserve">530300210000000018046</t>
  </si>
  <si>
    <t xml:space="preserve">民主党派专项经费</t>
  </si>
  <si>
    <t xml:space="preserve">530300200000000001464</t>
  </si>
  <si>
    <t xml:space="preserve">30211</t>
  </si>
  <si>
    <t xml:space="preserve">30214</t>
  </si>
  <si>
    <t xml:space="preserve">30226</t>
  </si>
  <si>
    <t xml:space="preserve">31002</t>
  </si>
  <si>
    <t xml:space="preserve">统战工作专项经费</t>
  </si>
  <si>
    <t xml:space="preserve">530300210000000010076</t>
  </si>
  <si>
    <t xml:space="preserve">************</t>
  </si>
  <si>
    <t xml:space="preserve">事业发展类</t>
  </si>
  <si>
    <t xml:space="preserve">530300221100001082521</t>
  </si>
  <si>
    <t xml:space="preserve">3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有针对性地开展外出调研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培训合格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举办统战大讲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，狠抓学习教育，进一步凝聚全市统一战线思想共识。每年定期走访慰问联系宗教界代表人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把准工作导向，推动民族宗教工作持续稳定。加强基层统战工作建设，健全激励机制，加大统战干部与其他部门干部的交流力度，适时选拔任用优秀干部。夯实发展基础，实现基层统战工作规范化建设有新成效。</t>
    </r>
  </si>
  <si>
    <t xml:space="preserve">产出指标</t>
  </si>
  <si>
    <t xml:space="preserve">数量指标</t>
  </si>
  <si>
    <t xml:space="preserve">组织培训期数</t>
  </si>
  <si>
    <t xml:space="preserve">&gt;=</t>
  </si>
  <si>
    <t xml:space="preserve">次</t>
  </si>
  <si>
    <t xml:space="preserve">定量指标</t>
  </si>
  <si>
    <t xml:space="preserve">根据年度培训工作计划</t>
  </si>
  <si>
    <t xml:space="preserve">慰问人数</t>
  </si>
  <si>
    <t xml:space="preserve">=</t>
  </si>
  <si>
    <t xml:space="preserve">500</t>
  </si>
  <si>
    <t xml:space="preserve">人</t>
  </si>
  <si>
    <t xml:space="preserve">依据上年慰问人数</t>
  </si>
  <si>
    <t xml:space="preserve">质量指标</t>
  </si>
  <si>
    <t xml:space="preserve">培训人员合格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根据年度培训工作计划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覆盖率</t>
  </si>
  <si>
    <t xml:space="preserve">98</t>
  </si>
  <si>
    <t xml:space="preserve">慰问对象覆盖率</t>
  </si>
  <si>
    <t xml:space="preserve">时效指标</t>
  </si>
  <si>
    <t xml:space="preserve">培训计划按期完成率</t>
  </si>
  <si>
    <t xml:space="preserve">根据明年工作计划</t>
  </si>
  <si>
    <t xml:space="preserve">成本指标</t>
  </si>
  <si>
    <t xml:space="preserve">人均培训标准</t>
  </si>
  <si>
    <t xml:space="preserve">&lt;=</t>
  </si>
  <si>
    <t xml:space="preserve">45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组织开展各类培训中除师资费以外的人均培训费控制情况。</t>
  </si>
  <si>
    <t xml:space="preserve">效益指标</t>
  </si>
  <si>
    <t xml:space="preserve">社会效益指标</t>
  </si>
  <si>
    <t xml:space="preserve">倾听他们的呼声，帮助他们解决实际困难</t>
  </si>
  <si>
    <t xml:space="preserve">作用明显</t>
  </si>
  <si>
    <t xml:space="preserve">年</t>
  </si>
  <si>
    <t xml:space="preserve">定性指标</t>
  </si>
  <si>
    <t xml:space="preserve">生态效益指标</t>
  </si>
  <si>
    <t xml:space="preserve">加强基层统战工作</t>
  </si>
  <si>
    <t xml:space="preserve">加强统战部门和统战干部队伍建设</t>
  </si>
  <si>
    <t xml:space="preserve">满意度指标</t>
  </si>
  <si>
    <t xml:space="preserve">服务对象满意度指标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基层统战部门满意度</t>
  </si>
  <si>
    <t xml:space="preserve">慰问人员满意度</t>
  </si>
  <si>
    <t xml:space="preserve">根据走访了解情况</t>
  </si>
  <si>
    <r>
      <rPr>
        <sz val="9"/>
        <color rgb="FF000000"/>
        <rFont val="Noto Sans"/>
        <family val="2"/>
      </rPr>
      <t xml:space="preserve">有针对性地开展外出调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实践锻炼和岗位历练。加强民主党派组织建设，协助各民主党派加强后备人才培养。协调解决民主党派组织在内设机构、人员编制、工作经费、干部交流和挂职锻炼等方面的问题，帮助民主党派改善办公条件，同级财政部门在办公经费、调研经费、培训经费等方面给予支持。</t>
    </r>
  </si>
  <si>
    <t xml:space="preserve">每家民主党派支配经费</t>
  </si>
  <si>
    <t xml:space="preserve">依据历年经费下达数</t>
  </si>
  <si>
    <t xml:space="preserve">加强思想政治建设</t>
  </si>
  <si>
    <t xml:space="preserve">协助民主党派加强组织建设</t>
  </si>
  <si>
    <t xml:space="preserve">帮助提高解决自身问题的能力</t>
  </si>
  <si>
    <t xml:space="preserve">支持民主党派人士积极参政议政</t>
  </si>
  <si>
    <t xml:space="preserve">探索建立无党派人士参加重点课题调研机制</t>
  </si>
  <si>
    <t xml:space="preserve">民主党派专干满意度</t>
  </si>
  <si>
    <t xml:space="preserve">80</t>
  </si>
  <si>
    <t xml:space="preserve">根据调研了解</t>
  </si>
  <si>
    <t xml:space="preserve">年度目标符合专项的特定政策目标、用途、使用范围和预算支出内容，符合财政部门和主管部门的要求。</t>
  </si>
  <si>
    <t xml:space="preserve">工作完成率</t>
  </si>
  <si>
    <t xml:space="preserve">100</t>
  </si>
  <si>
    <t xml:space="preserve">反应项目是否按计划完成</t>
  </si>
  <si>
    <t xml:space="preserve">工作完成质量情况</t>
  </si>
  <si>
    <t xml:space="preserve">反应项目是否按计划质量完成</t>
  </si>
  <si>
    <t xml:space="preserve">工作完成及时率</t>
  </si>
  <si>
    <t xml:space="preserve">保障工作正常开展</t>
  </si>
  <si>
    <t xml:space="preserve">有效保障</t>
  </si>
  <si>
    <t xml:space="preserve">反应项目是否按计划正常开展</t>
  </si>
  <si>
    <t xml:space="preserve">服务对象满意度</t>
  </si>
  <si>
    <t xml:space="preserve">服务对象对项目工作的满意度</t>
  </si>
  <si>
    <t xml:space="preserve">保障其他人员保险，工资支出运转</t>
  </si>
  <si>
    <t xml:space="preserve">工资福利发放人数</t>
  </si>
  <si>
    <t xml:space="preserve">元</t>
  </si>
  <si>
    <t xml:space="preserve">反映部门其他人员实际发放工资人员数量。工资福利包括：公益岗位工资、社会保险等。</t>
  </si>
  <si>
    <t xml:space="preserve">部门运转</t>
  </si>
  <si>
    <t xml:space="preserve">正常运转</t>
  </si>
  <si>
    <t xml:space="preserve">反映部门（单位）运转情况。</t>
  </si>
  <si>
    <t xml:space="preserve">人员满意度</t>
  </si>
  <si>
    <t xml:space="preserve">反映部门其他人员人员对工资福利发放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项目支出另文下达，所以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中国共产党曲靖市委员会统一战线工作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所以本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中国共产党曲靖市委员会统一战线工作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011</t>
  </si>
  <si>
    <t xml:space="preserve">民主党派采购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5010000 </t>
    </r>
    <r>
      <rPr>
        <sz val="9"/>
        <color rgb="FF000000"/>
        <rFont val="Noto Sans"/>
        <family val="2"/>
      </rPr>
      <t xml:space="preserve">家具</t>
    </r>
  </si>
  <si>
    <t xml:space="preserve">统战采购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99 </t>
    </r>
    <r>
      <rPr>
        <sz val="9"/>
        <color rgb="FF000000"/>
        <rFont val="Noto Sans"/>
        <family val="2"/>
      </rPr>
      <t xml:space="preserve">其他财产保险服务</t>
    </r>
  </si>
  <si>
    <t xml:space="preserve">项</t>
  </si>
  <si>
    <t xml:space="preserve">车辆运行维护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中国共产党曲靖市委员会统一战线工作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购买服务，所以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此项目属于涉密项目，故不公开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t xml:space="preserve">说明：此项目属于涉密项目不公开，故不公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设备</t>
  </si>
  <si>
    <t xml:space="preserve">台式计算机</t>
  </si>
  <si>
    <t xml:space="preserve">便携式计算机</t>
  </si>
  <si>
    <t xml:space="preserve">家具和用具</t>
  </si>
  <si>
    <t xml:space="preserve">家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中国共产党曲靖市委员会统一战线工作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所以本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23 </t>
    </r>
    <r>
      <rPr>
        <sz val="9"/>
        <color rgb="FF000000"/>
        <rFont val="Noto Sans"/>
        <family val="2"/>
      </rPr>
      <t xml:space="preserve">事业发展类</t>
    </r>
  </si>
  <si>
    <t xml:space="preserve">对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"/>
    <numFmt numFmtId="168" formatCode="#,##0.00;\-#,##0.00;;@"/>
    <numFmt numFmtId="169" formatCode="#,##0.00_);[RED]\-#,##0.00\ 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3"/>
      <charset val="134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3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市对下转移支付预算表10-1 __b-7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政府购买服务预算表09 __b-15-0" xfId="42"/>
    <cellStyle name="政府购买服务预算表09 __b-16-0" xfId="43"/>
    <cellStyle name="政府购买服务预算表09 __b-28-0" xfId="44"/>
    <cellStyle name="政府购买服务预算表09 __b-8-0" xfId="45"/>
    <cellStyle name="部门支出预算表01-03 __b-7-0" xfId="46"/>
    <cellStyle name="部门收入预算表01-2 __b-16-0" xfId="47"/>
    <cellStyle name="部门收入预算表01-2 __b-9-0" xfId="48"/>
    <cellStyle name="部门项目中期规划预算表13 __b-10-0" xfId="49"/>
    <cellStyle name="部门项目中期规划预算表13 __b-13-0" xfId="50"/>
    <cellStyle name="部门项目中期规划预算表13 __b-18-0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5.85"/>
    <col collapsed="false" customWidth="true" hidden="false" outlineLevel="0" max="3" min="3" style="1" width="35.28"/>
    <col collapsed="false" customWidth="true" hidden="false" outlineLevel="0" max="4" min="4" style="1" width="23.41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37</v>
      </c>
      <c r="C7" s="12" t="s">
        <v>10</v>
      </c>
      <c r="D7" s="13" t="n">
        <v>2393.6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10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 t="n">
        <v>500</v>
      </c>
      <c r="C14" s="12" t="s">
        <v>24</v>
      </c>
      <c r="D14" s="13" t="n">
        <v>97.2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 t="n">
        <v>500</v>
      </c>
      <c r="C16" s="12" t="s">
        <v>28</v>
      </c>
      <c r="D16" s="13" t="n">
        <v>65.01</v>
      </c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81.1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9"/>
    </row>
    <row r="29" customFormat="false" ht="20.25" hidden="false" customHeight="true" outlineLevel="0" collapsed="false">
      <c r="A29" s="18"/>
      <c r="B29" s="18"/>
      <c r="C29" s="20" t="s">
        <v>41</v>
      </c>
      <c r="D29" s="13"/>
    </row>
    <row r="30" customFormat="false" ht="20.25" hidden="false" customHeight="true" outlineLevel="0" collapsed="false">
      <c r="A30" s="21" t="s">
        <v>42</v>
      </c>
      <c r="B30" s="22" t="n">
        <v>2637</v>
      </c>
      <c r="C30" s="23" t="s">
        <v>43</v>
      </c>
      <c r="D30" s="24" t="n">
        <v>2637</v>
      </c>
    </row>
    <row r="31" customFormat="false" ht="20.25" hidden="false" customHeight="true" outlineLevel="0" collapsed="false">
      <c r="A31" s="15" t="s">
        <v>44</v>
      </c>
      <c r="B31" s="25"/>
      <c r="C31" s="20" t="s">
        <v>45</v>
      </c>
      <c r="D31" s="26" t="s">
        <v>46</v>
      </c>
    </row>
    <row r="32" customFormat="false" ht="20.25" hidden="false" customHeight="true" outlineLevel="0" collapsed="false">
      <c r="A32" s="27" t="s">
        <v>47</v>
      </c>
      <c r="B32" s="22" t="n">
        <v>2637</v>
      </c>
      <c r="C32" s="23" t="s">
        <v>48</v>
      </c>
      <c r="D32" s="24" t="n">
        <v>26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A2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3" min="3" style="59" width="14.85"/>
    <col collapsed="false" customWidth="true" hidden="false" outlineLevel="0" max="4" min="4" style="59" width="18.99"/>
    <col collapsed="false" customWidth="true" hidden="false" outlineLevel="0" max="5" min="5" style="59" width="23.56"/>
    <col collapsed="false" customWidth="true" hidden="false" outlineLevel="0" max="6" min="6" style="2" width="11.28"/>
    <col collapsed="false" customWidth="true" hidden="false" outlineLevel="0" max="7" min="7" style="59" width="12.28"/>
    <col collapsed="false" customWidth="true" hidden="false" outlineLevel="0" max="8" min="8" style="2" width="8.7"/>
    <col collapsed="false" customWidth="true" hidden="false" outlineLevel="0" max="9" min="9" style="2" width="13.41"/>
    <col collapsed="false" customWidth="true" hidden="false" outlineLevel="0" max="10" min="10" style="59" width="29.99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 t="s">
        <v>368</v>
      </c>
    </row>
    <row r="2" customFormat="false" ht="28.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2" t="s">
        <v>268</v>
      </c>
      <c r="B4" s="52" t="s">
        <v>370</v>
      </c>
      <c r="C4" s="52" t="s">
        <v>371</v>
      </c>
      <c r="D4" s="52" t="s">
        <v>372</v>
      </c>
      <c r="E4" s="52" t="s">
        <v>373</v>
      </c>
      <c r="F4" s="135" t="s">
        <v>374</v>
      </c>
      <c r="G4" s="52" t="s">
        <v>375</v>
      </c>
      <c r="H4" s="135" t="s">
        <v>376</v>
      </c>
      <c r="I4" s="135" t="s">
        <v>377</v>
      </c>
      <c r="J4" s="52" t="s">
        <v>378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2" hidden="false" customHeight="true" outlineLevel="0" collapsed="false">
      <c r="A6" s="42" t="s">
        <v>68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42.75" hidden="false" customHeight="true" outlineLevel="0" collapsed="false">
      <c r="A7" s="46" t="s">
        <v>68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1.25" hidden="false" customHeight="true" outlineLevel="0" collapsed="false">
      <c r="A8" s="42" t="s">
        <v>362</v>
      </c>
      <c r="B8" s="42" t="s">
        <v>379</v>
      </c>
      <c r="C8" s="42" t="s">
        <v>380</v>
      </c>
      <c r="D8" s="42" t="s">
        <v>381</v>
      </c>
      <c r="E8" s="42" t="s">
        <v>382</v>
      </c>
      <c r="F8" s="41" t="s">
        <v>383</v>
      </c>
      <c r="G8" s="41" t="s">
        <v>158</v>
      </c>
      <c r="H8" s="42" t="s">
        <v>384</v>
      </c>
      <c r="I8" s="42" t="s">
        <v>385</v>
      </c>
      <c r="J8" s="42" t="s">
        <v>386</v>
      </c>
    </row>
    <row r="9" customFormat="false" ht="11.25" hidden="false" customHeight="false" outlineLevel="0" collapsed="false">
      <c r="A9" s="42" t="s">
        <v>362</v>
      </c>
      <c r="B9" s="42" t="s">
        <v>379</v>
      </c>
      <c r="C9" s="42" t="s">
        <v>380</v>
      </c>
      <c r="D9" s="42" t="s">
        <v>381</v>
      </c>
      <c r="E9" s="42" t="s">
        <v>387</v>
      </c>
      <c r="F9" s="41" t="s">
        <v>388</v>
      </c>
      <c r="G9" s="41" t="s">
        <v>389</v>
      </c>
      <c r="H9" s="42" t="s">
        <v>390</v>
      </c>
      <c r="I9" s="42" t="s">
        <v>385</v>
      </c>
      <c r="J9" s="42" t="s">
        <v>391</v>
      </c>
    </row>
    <row r="10" customFormat="false" ht="33.75" hidden="false" customHeight="false" outlineLevel="0" collapsed="false">
      <c r="A10" s="42" t="s">
        <v>362</v>
      </c>
      <c r="B10" s="42" t="s">
        <v>379</v>
      </c>
      <c r="C10" s="42" t="s">
        <v>380</v>
      </c>
      <c r="D10" s="42" t="s">
        <v>392</v>
      </c>
      <c r="E10" s="42" t="s">
        <v>393</v>
      </c>
      <c r="F10" s="41" t="s">
        <v>383</v>
      </c>
      <c r="G10" s="41" t="s">
        <v>394</v>
      </c>
      <c r="H10" s="41" t="s">
        <v>395</v>
      </c>
      <c r="I10" s="42" t="s">
        <v>385</v>
      </c>
      <c r="J10" s="42" t="s">
        <v>396</v>
      </c>
    </row>
    <row r="11" customFormat="false" ht="11.25" hidden="false" customHeight="false" outlineLevel="0" collapsed="false">
      <c r="A11" s="42" t="s">
        <v>362</v>
      </c>
      <c r="B11" s="42" t="s">
        <v>379</v>
      </c>
      <c r="C11" s="42" t="s">
        <v>380</v>
      </c>
      <c r="D11" s="42" t="s">
        <v>392</v>
      </c>
      <c r="E11" s="42" t="s">
        <v>397</v>
      </c>
      <c r="F11" s="41" t="s">
        <v>383</v>
      </c>
      <c r="G11" s="41" t="s">
        <v>398</v>
      </c>
      <c r="H11" s="41" t="s">
        <v>395</v>
      </c>
      <c r="I11" s="42" t="s">
        <v>385</v>
      </c>
      <c r="J11" s="42" t="s">
        <v>386</v>
      </c>
    </row>
    <row r="12" customFormat="false" ht="11.25" hidden="false" customHeight="false" outlineLevel="0" collapsed="false">
      <c r="A12" s="42" t="s">
        <v>362</v>
      </c>
      <c r="B12" s="42" t="s">
        <v>379</v>
      </c>
      <c r="C12" s="42" t="s">
        <v>380</v>
      </c>
      <c r="D12" s="42" t="s">
        <v>392</v>
      </c>
      <c r="E12" s="42" t="s">
        <v>399</v>
      </c>
      <c r="F12" s="41" t="s">
        <v>383</v>
      </c>
      <c r="G12" s="41" t="s">
        <v>398</v>
      </c>
      <c r="H12" s="41" t="s">
        <v>395</v>
      </c>
      <c r="I12" s="42" t="s">
        <v>385</v>
      </c>
      <c r="J12" s="42" t="s">
        <v>391</v>
      </c>
    </row>
    <row r="13" customFormat="false" ht="11.25" hidden="false" customHeight="false" outlineLevel="0" collapsed="false">
      <c r="A13" s="42" t="s">
        <v>362</v>
      </c>
      <c r="B13" s="42" t="s">
        <v>379</v>
      </c>
      <c r="C13" s="42" t="s">
        <v>380</v>
      </c>
      <c r="D13" s="42" t="s">
        <v>400</v>
      </c>
      <c r="E13" s="42" t="s">
        <v>401</v>
      </c>
      <c r="F13" s="41" t="s">
        <v>388</v>
      </c>
      <c r="G13" s="41" t="s">
        <v>199</v>
      </c>
      <c r="H13" s="41" t="s">
        <v>395</v>
      </c>
      <c r="I13" s="42" t="s">
        <v>385</v>
      </c>
      <c r="J13" s="42" t="s">
        <v>402</v>
      </c>
    </row>
    <row r="14" customFormat="false" ht="22.5" hidden="false" customHeight="false" outlineLevel="0" collapsed="false">
      <c r="A14" s="42" t="s">
        <v>362</v>
      </c>
      <c r="B14" s="42" t="s">
        <v>379</v>
      </c>
      <c r="C14" s="42" t="s">
        <v>380</v>
      </c>
      <c r="D14" s="42" t="s">
        <v>403</v>
      </c>
      <c r="E14" s="42" t="s">
        <v>404</v>
      </c>
      <c r="F14" s="41" t="s">
        <v>405</v>
      </c>
      <c r="G14" s="41" t="s">
        <v>406</v>
      </c>
      <c r="H14" s="42" t="s">
        <v>407</v>
      </c>
      <c r="I14" s="42" t="s">
        <v>385</v>
      </c>
      <c r="J14" s="42" t="s">
        <v>408</v>
      </c>
    </row>
    <row r="15" customFormat="false" ht="22.5" hidden="false" customHeight="false" outlineLevel="0" collapsed="false">
      <c r="A15" s="42" t="s">
        <v>362</v>
      </c>
      <c r="B15" s="42" t="s">
        <v>379</v>
      </c>
      <c r="C15" s="42" t="s">
        <v>409</v>
      </c>
      <c r="D15" s="42" t="s">
        <v>410</v>
      </c>
      <c r="E15" s="42" t="s">
        <v>411</v>
      </c>
      <c r="F15" s="41" t="s">
        <v>388</v>
      </c>
      <c r="G15" s="42" t="s">
        <v>412</v>
      </c>
      <c r="H15" s="42" t="s">
        <v>413</v>
      </c>
      <c r="I15" s="42" t="s">
        <v>414</v>
      </c>
      <c r="J15" s="42" t="s">
        <v>391</v>
      </c>
    </row>
    <row r="16" customFormat="false" ht="11.25" hidden="false" customHeight="false" outlineLevel="0" collapsed="false">
      <c r="A16" s="42" t="s">
        <v>362</v>
      </c>
      <c r="B16" s="42" t="s">
        <v>379</v>
      </c>
      <c r="C16" s="42" t="s">
        <v>409</v>
      </c>
      <c r="D16" s="42" t="s">
        <v>415</v>
      </c>
      <c r="E16" s="42" t="s">
        <v>416</v>
      </c>
      <c r="F16" s="41" t="s">
        <v>388</v>
      </c>
      <c r="G16" s="42" t="s">
        <v>412</v>
      </c>
      <c r="H16" s="42" t="s">
        <v>413</v>
      </c>
      <c r="I16" s="42" t="s">
        <v>414</v>
      </c>
      <c r="J16" s="42" t="s">
        <v>402</v>
      </c>
    </row>
    <row r="17" customFormat="false" ht="11.25" hidden="false" customHeight="false" outlineLevel="0" collapsed="false">
      <c r="A17" s="42" t="s">
        <v>362</v>
      </c>
      <c r="B17" s="42" t="s">
        <v>379</v>
      </c>
      <c r="C17" s="42" t="s">
        <v>409</v>
      </c>
      <c r="D17" s="42" t="s">
        <v>415</v>
      </c>
      <c r="E17" s="42" t="s">
        <v>416</v>
      </c>
      <c r="F17" s="41" t="s">
        <v>388</v>
      </c>
      <c r="G17" s="42" t="s">
        <v>412</v>
      </c>
      <c r="H17" s="42" t="s">
        <v>413</v>
      </c>
      <c r="I17" s="42" t="s">
        <v>414</v>
      </c>
      <c r="J17" s="42" t="s">
        <v>402</v>
      </c>
    </row>
    <row r="18" customFormat="false" ht="22.5" hidden="false" customHeight="false" outlineLevel="0" collapsed="false">
      <c r="A18" s="42" t="s">
        <v>362</v>
      </c>
      <c r="B18" s="42" t="s">
        <v>379</v>
      </c>
      <c r="C18" s="42" t="s">
        <v>409</v>
      </c>
      <c r="D18" s="42" t="s">
        <v>415</v>
      </c>
      <c r="E18" s="42" t="s">
        <v>417</v>
      </c>
      <c r="F18" s="41" t="s">
        <v>388</v>
      </c>
      <c r="G18" s="42" t="s">
        <v>412</v>
      </c>
      <c r="H18" s="42" t="s">
        <v>413</v>
      </c>
      <c r="I18" s="42" t="s">
        <v>414</v>
      </c>
      <c r="J18" s="42" t="s">
        <v>402</v>
      </c>
    </row>
    <row r="19" customFormat="false" ht="45" hidden="false" customHeight="false" outlineLevel="0" collapsed="false">
      <c r="A19" s="42" t="s">
        <v>362</v>
      </c>
      <c r="B19" s="42" t="s">
        <v>379</v>
      </c>
      <c r="C19" s="42" t="s">
        <v>418</v>
      </c>
      <c r="D19" s="42" t="s">
        <v>419</v>
      </c>
      <c r="E19" s="42" t="s">
        <v>420</v>
      </c>
      <c r="F19" s="41" t="s">
        <v>383</v>
      </c>
      <c r="G19" s="41" t="s">
        <v>394</v>
      </c>
      <c r="H19" s="41" t="s">
        <v>395</v>
      </c>
      <c r="I19" s="42" t="s">
        <v>385</v>
      </c>
      <c r="J19" s="42" t="s">
        <v>421</v>
      </c>
    </row>
    <row r="20" customFormat="false" ht="11.25" hidden="false" customHeight="false" outlineLevel="0" collapsed="false">
      <c r="A20" s="42" t="s">
        <v>362</v>
      </c>
      <c r="B20" s="42" t="s">
        <v>379</v>
      </c>
      <c r="C20" s="42" t="s">
        <v>418</v>
      </c>
      <c r="D20" s="42" t="s">
        <v>419</v>
      </c>
      <c r="E20" s="42" t="s">
        <v>422</v>
      </c>
      <c r="F20" s="41" t="s">
        <v>383</v>
      </c>
      <c r="G20" s="41" t="s">
        <v>394</v>
      </c>
      <c r="H20" s="41" t="s">
        <v>395</v>
      </c>
      <c r="I20" s="42" t="s">
        <v>385</v>
      </c>
      <c r="J20" s="42" t="s">
        <v>402</v>
      </c>
    </row>
    <row r="21" customFormat="false" ht="11.25" hidden="false" customHeight="false" outlineLevel="0" collapsed="false">
      <c r="A21" s="42" t="s">
        <v>362</v>
      </c>
      <c r="B21" s="42" t="s">
        <v>379</v>
      </c>
      <c r="C21" s="42" t="s">
        <v>418</v>
      </c>
      <c r="D21" s="42" t="s">
        <v>419</v>
      </c>
      <c r="E21" s="42" t="s">
        <v>423</v>
      </c>
      <c r="F21" s="41" t="s">
        <v>383</v>
      </c>
      <c r="G21" s="41" t="s">
        <v>394</v>
      </c>
      <c r="H21" s="41" t="s">
        <v>395</v>
      </c>
      <c r="I21" s="42" t="s">
        <v>385</v>
      </c>
      <c r="J21" s="42" t="s">
        <v>424</v>
      </c>
    </row>
    <row r="22" customFormat="false" ht="11.25" hidden="false" customHeight="true" outlineLevel="0" collapsed="false">
      <c r="A22" s="42" t="s">
        <v>356</v>
      </c>
      <c r="B22" s="42" t="s">
        <v>425</v>
      </c>
      <c r="C22" s="42" t="s">
        <v>380</v>
      </c>
      <c r="D22" s="42" t="s">
        <v>403</v>
      </c>
      <c r="E22" s="42" t="s">
        <v>426</v>
      </c>
      <c r="F22" s="41" t="s">
        <v>388</v>
      </c>
      <c r="G22" s="42" t="s">
        <v>412</v>
      </c>
      <c r="H22" s="41" t="s">
        <v>395</v>
      </c>
      <c r="I22" s="42" t="s">
        <v>385</v>
      </c>
      <c r="J22" s="42" t="s">
        <v>427</v>
      </c>
    </row>
    <row r="23" customFormat="false" ht="11.25" hidden="false" customHeight="false" outlineLevel="0" collapsed="false">
      <c r="A23" s="42" t="s">
        <v>356</v>
      </c>
      <c r="B23" s="42" t="s">
        <v>425</v>
      </c>
      <c r="C23" s="42" t="s">
        <v>409</v>
      </c>
      <c r="D23" s="42" t="s">
        <v>410</v>
      </c>
      <c r="E23" s="42" t="s">
        <v>428</v>
      </c>
      <c r="F23" s="41" t="s">
        <v>388</v>
      </c>
      <c r="G23" s="42" t="s">
        <v>412</v>
      </c>
      <c r="H23" s="41" t="s">
        <v>395</v>
      </c>
      <c r="I23" s="42" t="s">
        <v>414</v>
      </c>
      <c r="J23" s="42" t="s">
        <v>428</v>
      </c>
    </row>
    <row r="24" customFormat="false" ht="11.25" hidden="false" customHeight="false" outlineLevel="0" collapsed="false">
      <c r="A24" s="42" t="s">
        <v>356</v>
      </c>
      <c r="B24" s="42" t="s">
        <v>425</v>
      </c>
      <c r="C24" s="42" t="s">
        <v>409</v>
      </c>
      <c r="D24" s="42" t="s">
        <v>410</v>
      </c>
      <c r="E24" s="42" t="s">
        <v>429</v>
      </c>
      <c r="F24" s="41" t="s">
        <v>388</v>
      </c>
      <c r="G24" s="42" t="s">
        <v>412</v>
      </c>
      <c r="H24" s="41" t="s">
        <v>395</v>
      </c>
      <c r="I24" s="42" t="s">
        <v>414</v>
      </c>
      <c r="J24" s="42" t="s">
        <v>430</v>
      </c>
    </row>
    <row r="25" customFormat="false" ht="22.5" hidden="false" customHeight="false" outlineLevel="0" collapsed="false">
      <c r="A25" s="42" t="s">
        <v>356</v>
      </c>
      <c r="B25" s="42" t="s">
        <v>425</v>
      </c>
      <c r="C25" s="42" t="s">
        <v>409</v>
      </c>
      <c r="D25" s="42" t="s">
        <v>415</v>
      </c>
      <c r="E25" s="42" t="s">
        <v>431</v>
      </c>
      <c r="F25" s="41" t="s">
        <v>388</v>
      </c>
      <c r="G25" s="42" t="s">
        <v>412</v>
      </c>
      <c r="H25" s="41" t="s">
        <v>395</v>
      </c>
      <c r="I25" s="42" t="s">
        <v>414</v>
      </c>
      <c r="J25" s="42" t="s">
        <v>432</v>
      </c>
    </row>
    <row r="26" customFormat="false" ht="11.25" hidden="false" customHeight="false" outlineLevel="0" collapsed="false">
      <c r="A26" s="42" t="s">
        <v>356</v>
      </c>
      <c r="B26" s="42" t="s">
        <v>425</v>
      </c>
      <c r="C26" s="42" t="s">
        <v>418</v>
      </c>
      <c r="D26" s="42" t="s">
        <v>419</v>
      </c>
      <c r="E26" s="42" t="s">
        <v>433</v>
      </c>
      <c r="F26" s="41" t="s">
        <v>383</v>
      </c>
      <c r="G26" s="41" t="s">
        <v>434</v>
      </c>
      <c r="H26" s="41" t="s">
        <v>395</v>
      </c>
      <c r="I26" s="42" t="s">
        <v>385</v>
      </c>
      <c r="J26" s="42" t="s">
        <v>435</v>
      </c>
    </row>
    <row r="27" customFormat="false" ht="22.5" hidden="false" customHeight="true" outlineLevel="0" collapsed="false">
      <c r="A27" s="42" t="s">
        <v>353</v>
      </c>
      <c r="B27" s="136" t="s">
        <v>436</v>
      </c>
      <c r="C27" s="42" t="s">
        <v>380</v>
      </c>
      <c r="D27" s="42" t="s">
        <v>381</v>
      </c>
      <c r="E27" s="42" t="s">
        <v>437</v>
      </c>
      <c r="F27" s="41" t="s">
        <v>388</v>
      </c>
      <c r="G27" s="41" t="s">
        <v>438</v>
      </c>
      <c r="H27" s="41" t="s">
        <v>395</v>
      </c>
      <c r="I27" s="42" t="s">
        <v>385</v>
      </c>
      <c r="J27" s="42" t="s">
        <v>439</v>
      </c>
    </row>
    <row r="28" customFormat="false" ht="22.5" hidden="false" customHeight="true" outlineLevel="0" collapsed="false">
      <c r="A28" s="42" t="s">
        <v>353</v>
      </c>
      <c r="B28" s="136"/>
      <c r="C28" s="42" t="s">
        <v>380</v>
      </c>
      <c r="D28" s="42" t="s">
        <v>381</v>
      </c>
      <c r="E28" s="42" t="s">
        <v>440</v>
      </c>
      <c r="F28" s="41" t="s">
        <v>383</v>
      </c>
      <c r="G28" s="41" t="s">
        <v>394</v>
      </c>
      <c r="H28" s="41" t="s">
        <v>395</v>
      </c>
      <c r="I28" s="42" t="s">
        <v>385</v>
      </c>
      <c r="J28" s="42" t="s">
        <v>441</v>
      </c>
    </row>
    <row r="29" customFormat="false" ht="22.5" hidden="false" customHeight="true" outlineLevel="0" collapsed="false">
      <c r="A29" s="42" t="s">
        <v>353</v>
      </c>
      <c r="B29" s="136"/>
      <c r="C29" s="42" t="s">
        <v>380</v>
      </c>
      <c r="D29" s="42" t="s">
        <v>400</v>
      </c>
      <c r="E29" s="42" t="s">
        <v>442</v>
      </c>
      <c r="F29" s="41" t="s">
        <v>388</v>
      </c>
      <c r="G29" s="41" t="s">
        <v>438</v>
      </c>
      <c r="H29" s="41" t="s">
        <v>395</v>
      </c>
      <c r="I29" s="42" t="s">
        <v>385</v>
      </c>
      <c r="J29" s="42" t="s">
        <v>439</v>
      </c>
    </row>
    <row r="30" customFormat="false" ht="22.5" hidden="false" customHeight="true" outlineLevel="0" collapsed="false">
      <c r="A30" s="42" t="s">
        <v>353</v>
      </c>
      <c r="B30" s="136"/>
      <c r="C30" s="42" t="s">
        <v>409</v>
      </c>
      <c r="D30" s="42" t="s">
        <v>410</v>
      </c>
      <c r="E30" s="42" t="s">
        <v>443</v>
      </c>
      <c r="F30" s="41" t="s">
        <v>388</v>
      </c>
      <c r="G30" s="42" t="s">
        <v>444</v>
      </c>
      <c r="H30" s="41" t="s">
        <v>395</v>
      </c>
      <c r="I30" s="42" t="s">
        <v>414</v>
      </c>
      <c r="J30" s="42" t="s">
        <v>445</v>
      </c>
    </row>
    <row r="31" customFormat="false" ht="22.5" hidden="false" customHeight="true" outlineLevel="0" collapsed="false">
      <c r="A31" s="42" t="s">
        <v>353</v>
      </c>
      <c r="B31" s="136"/>
      <c r="C31" s="42" t="s">
        <v>418</v>
      </c>
      <c r="D31" s="42" t="s">
        <v>419</v>
      </c>
      <c r="E31" s="42" t="s">
        <v>446</v>
      </c>
      <c r="F31" s="41" t="s">
        <v>388</v>
      </c>
      <c r="G31" s="41" t="s">
        <v>394</v>
      </c>
      <c r="H31" s="41" t="s">
        <v>395</v>
      </c>
      <c r="I31" s="42" t="s">
        <v>385</v>
      </c>
      <c r="J31" s="42" t="s">
        <v>447</v>
      </c>
    </row>
    <row r="32" customFormat="false" ht="33.75" hidden="false" customHeight="true" outlineLevel="0" collapsed="false">
      <c r="A32" s="42" t="s">
        <v>342</v>
      </c>
      <c r="B32" s="42" t="s">
        <v>448</v>
      </c>
      <c r="C32" s="42" t="s">
        <v>380</v>
      </c>
      <c r="D32" s="42" t="s">
        <v>381</v>
      </c>
      <c r="E32" s="42" t="s">
        <v>449</v>
      </c>
      <c r="F32" s="41" t="s">
        <v>388</v>
      </c>
      <c r="G32" s="41" t="s">
        <v>174</v>
      </c>
      <c r="H32" s="42" t="s">
        <v>450</v>
      </c>
      <c r="I32" s="42" t="s">
        <v>385</v>
      </c>
      <c r="J32" s="42" t="s">
        <v>451</v>
      </c>
    </row>
    <row r="33" customFormat="false" ht="11.25" hidden="false" customHeight="false" outlineLevel="0" collapsed="false">
      <c r="A33" s="42" t="s">
        <v>342</v>
      </c>
      <c r="B33" s="42" t="s">
        <v>448</v>
      </c>
      <c r="C33" s="42" t="s">
        <v>409</v>
      </c>
      <c r="D33" s="42" t="s">
        <v>410</v>
      </c>
      <c r="E33" s="42" t="s">
        <v>452</v>
      </c>
      <c r="F33" s="41" t="s">
        <v>388</v>
      </c>
      <c r="G33" s="42" t="s">
        <v>453</v>
      </c>
      <c r="H33" s="42" t="s">
        <v>413</v>
      </c>
      <c r="I33" s="42" t="s">
        <v>414</v>
      </c>
      <c r="J33" s="42" t="s">
        <v>454</v>
      </c>
    </row>
    <row r="34" customFormat="false" ht="22.5" hidden="false" customHeight="false" outlineLevel="0" collapsed="false">
      <c r="A34" s="42" t="s">
        <v>342</v>
      </c>
      <c r="B34" s="42" t="s">
        <v>448</v>
      </c>
      <c r="C34" s="42" t="s">
        <v>418</v>
      </c>
      <c r="D34" s="42" t="s">
        <v>419</v>
      </c>
      <c r="E34" s="42" t="s">
        <v>455</v>
      </c>
      <c r="F34" s="41" t="s">
        <v>383</v>
      </c>
      <c r="G34" s="41" t="s">
        <v>394</v>
      </c>
      <c r="H34" s="41" t="s">
        <v>395</v>
      </c>
      <c r="I34" s="42" t="s">
        <v>385</v>
      </c>
      <c r="J34" s="42" t="s">
        <v>456</v>
      </c>
    </row>
  </sheetData>
  <mergeCells count="10">
    <mergeCell ref="A2:J2"/>
    <mergeCell ref="A3:H3"/>
    <mergeCell ref="A8:A21"/>
    <mergeCell ref="B8:B21"/>
    <mergeCell ref="A22:A26"/>
    <mergeCell ref="B22:B26"/>
    <mergeCell ref="A27:A31"/>
    <mergeCell ref="B27:B31"/>
    <mergeCell ref="A32:A34"/>
    <mergeCell ref="B32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2" t="s">
        <v>268</v>
      </c>
      <c r="B4" s="52" t="s">
        <v>370</v>
      </c>
      <c r="C4" s="52" t="s">
        <v>371</v>
      </c>
      <c r="D4" s="52" t="s">
        <v>372</v>
      </c>
      <c r="E4" s="52" t="s">
        <v>373</v>
      </c>
      <c r="F4" s="135" t="s">
        <v>374</v>
      </c>
      <c r="G4" s="52" t="s">
        <v>375</v>
      </c>
      <c r="H4" s="135" t="s">
        <v>376</v>
      </c>
      <c r="I4" s="135" t="s">
        <v>377</v>
      </c>
      <c r="J4" s="52" t="s">
        <v>378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141"/>
      <c r="C7" s="141"/>
      <c r="D7" s="141"/>
      <c r="E7" s="137"/>
      <c r="F7" s="141"/>
      <c r="G7" s="137"/>
      <c r="H7" s="141"/>
      <c r="I7" s="141"/>
      <c r="J7" s="137"/>
    </row>
    <row r="8" customFormat="false" ht="12" hidden="false" customHeight="false" outlineLevel="0" collapsed="false">
      <c r="A8" s="142" t="s">
        <v>4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2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51"/>
      <c r="E1" s="51"/>
      <c r="F1" s="51" t="s">
        <v>460</v>
      </c>
    </row>
    <row r="2" customFormat="false" ht="26.25" hidden="false" customHeight="true" outlineLevel="0" collapsed="false">
      <c r="A2" s="145" t="s">
        <v>461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51"/>
      <c r="F3" s="51" t="s">
        <v>51</v>
      </c>
    </row>
    <row r="4" customFormat="false" ht="19.5" hidden="false" customHeight="true" outlineLevel="0" collapsed="false">
      <c r="A4" s="10" t="s">
        <v>266</v>
      </c>
      <c r="B4" s="146" t="s">
        <v>72</v>
      </c>
      <c r="C4" s="147" t="s">
        <v>73</v>
      </c>
      <c r="D4" s="10" t="s">
        <v>462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74</v>
      </c>
      <c r="F5" s="147" t="s">
        <v>75</v>
      </c>
    </row>
    <row r="6" customFormat="false" ht="18.75" hidden="false" customHeight="true" outlineLevel="0" collapsed="false">
      <c r="A6" s="79" t="n">
        <v>1</v>
      </c>
      <c r="B6" s="79" t="s">
        <v>156</v>
      </c>
      <c r="C6" s="10" t="n">
        <v>3</v>
      </c>
      <c r="D6" s="79" t="s">
        <v>158</v>
      </c>
      <c r="E6" s="79" t="s">
        <v>159</v>
      </c>
      <c r="F6" s="10" t="n">
        <v>6</v>
      </c>
    </row>
    <row r="7" customFormat="false" ht="18.75" hidden="false" customHeight="true" outlineLevel="0" collapsed="false">
      <c r="A7" s="137"/>
      <c r="B7" s="137"/>
      <c r="C7" s="137"/>
      <c r="D7" s="149"/>
      <c r="E7" s="150"/>
      <c r="F7" s="150"/>
    </row>
    <row r="8" customFormat="false" ht="18.75" hidden="false" customHeight="true" outlineLevel="0" collapsed="false">
      <c r="A8" s="151" t="s">
        <v>115</v>
      </c>
      <c r="B8" s="151"/>
      <c r="C8" s="151" t="s">
        <v>115</v>
      </c>
      <c r="D8" s="149"/>
      <c r="E8" s="150"/>
      <c r="F8" s="150"/>
    </row>
    <row r="9" customFormat="false" ht="14.25" hidden="false" customHeight="true" outlineLevel="0" collapsed="false">
      <c r="A9" s="152" t="s">
        <v>4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3" customFormat="true" ht="12" hidden="false" customHeight="true" outlineLevel="0" collapsed="false">
      <c r="F1" s="51" t="s">
        <v>464</v>
      </c>
    </row>
    <row r="2" s="153" customFormat="true" ht="26.1" hidden="false" customHeight="true" outlineLevel="0" collapsed="false">
      <c r="A2" s="87" t="s">
        <v>465</v>
      </c>
      <c r="B2" s="87"/>
      <c r="C2" s="87"/>
      <c r="D2" s="87"/>
      <c r="E2" s="87"/>
      <c r="F2" s="87"/>
    </row>
    <row r="3" s="154" customFormat="true" ht="12" hidden="false" customHeight="true" outlineLevel="0" collapsed="false">
      <c r="A3" s="61" t="s">
        <v>2</v>
      </c>
      <c r="B3" s="61"/>
      <c r="C3" s="61"/>
      <c r="D3" s="61"/>
      <c r="F3" s="155" t="s">
        <v>258</v>
      </c>
    </row>
    <row r="4" s="154" customFormat="true" ht="18" hidden="false" customHeight="true" outlineLevel="0" collapsed="false">
      <c r="A4" s="156" t="s">
        <v>266</v>
      </c>
      <c r="B4" s="157" t="s">
        <v>269</v>
      </c>
      <c r="C4" s="156" t="s">
        <v>270</v>
      </c>
      <c r="D4" s="158" t="s">
        <v>466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4</v>
      </c>
      <c r="F5" s="158" t="s">
        <v>75</v>
      </c>
    </row>
    <row r="6" s="154" customFormat="true" ht="18" hidden="false" customHeight="true" outlineLevel="0" collapsed="false">
      <c r="A6" s="40" t="n">
        <v>1</v>
      </c>
      <c r="B6" s="159" t="s">
        <v>156</v>
      </c>
      <c r="C6" s="40" t="n">
        <v>3</v>
      </c>
      <c r="D6" s="40" t="n">
        <v>4</v>
      </c>
      <c r="E6" s="159" t="s">
        <v>159</v>
      </c>
      <c r="F6" s="40" t="n">
        <v>6</v>
      </c>
    </row>
    <row r="7" s="154" customFormat="true" ht="18" hidden="false" customHeight="true" outlineLevel="0" collapsed="false">
      <c r="A7" s="40"/>
      <c r="B7" s="159"/>
      <c r="C7" s="40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2" customFormat="true" ht="12.75" hidden="false" customHeight="false" outlineLevel="0" collapsed="false">
      <c r="A9" s="152" t="s">
        <v>46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468</v>
      </c>
    </row>
    <row r="2" customFormat="false" ht="27.75" hidden="false" customHeight="true" outlineLevel="0" collapsed="false">
      <c r="A2" s="163" t="s">
        <v>46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64"/>
      <c r="Q3" s="5" t="s">
        <v>258</v>
      </c>
    </row>
    <row r="4" customFormat="false" ht="15.75" hidden="false" customHeight="true" outlineLevel="0" collapsed="false">
      <c r="A4" s="52" t="s">
        <v>470</v>
      </c>
      <c r="B4" s="165" t="s">
        <v>471</v>
      </c>
      <c r="C4" s="165" t="s">
        <v>472</v>
      </c>
      <c r="D4" s="165" t="s">
        <v>473</v>
      </c>
      <c r="E4" s="165" t="s">
        <v>474</v>
      </c>
      <c r="F4" s="165" t="s">
        <v>475</v>
      </c>
      <c r="G4" s="165" t="s">
        <v>273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52"/>
      <c r="B5" s="165"/>
      <c r="C5" s="165"/>
      <c r="D5" s="165"/>
      <c r="E5" s="165"/>
      <c r="F5" s="165"/>
      <c r="G5" s="166" t="s">
        <v>54</v>
      </c>
      <c r="H5" s="52" t="s">
        <v>57</v>
      </c>
      <c r="I5" s="52" t="s">
        <v>476</v>
      </c>
      <c r="J5" s="167" t="s">
        <v>477</v>
      </c>
      <c r="K5" s="168" t="s">
        <v>478</v>
      </c>
      <c r="L5" s="167" t="s">
        <v>61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52"/>
      <c r="B6" s="165"/>
      <c r="C6" s="165"/>
      <c r="D6" s="165"/>
      <c r="E6" s="165"/>
      <c r="F6" s="165"/>
      <c r="G6" s="166"/>
      <c r="H6" s="52"/>
      <c r="I6" s="52"/>
      <c r="J6" s="167"/>
      <c r="K6" s="168"/>
      <c r="L6" s="167" t="s">
        <v>56</v>
      </c>
      <c r="M6" s="167" t="s">
        <v>62</v>
      </c>
      <c r="N6" s="167" t="s">
        <v>351</v>
      </c>
      <c r="O6" s="167" t="s">
        <v>64</v>
      </c>
      <c r="P6" s="169" t="s">
        <v>65</v>
      </c>
      <c r="Q6" s="167" t="s">
        <v>66</v>
      </c>
    </row>
    <row r="7" customFormat="false" ht="15" hidden="false" customHeight="true" outlineLevel="0" collapsed="false">
      <c r="A7" s="54" t="n">
        <v>1</v>
      </c>
      <c r="B7" s="170" t="n">
        <v>2</v>
      </c>
      <c r="C7" s="170" t="n">
        <v>3</v>
      </c>
      <c r="D7" s="54" t="n">
        <v>4</v>
      </c>
      <c r="E7" s="170" t="n">
        <v>5</v>
      </c>
      <c r="F7" s="170" t="n">
        <v>6</v>
      </c>
      <c r="G7" s="54" t="n">
        <v>7</v>
      </c>
      <c r="H7" s="170" t="n">
        <v>8</v>
      </c>
      <c r="I7" s="170" t="n">
        <v>9</v>
      </c>
      <c r="J7" s="54" t="n">
        <v>10</v>
      </c>
      <c r="K7" s="170" t="n">
        <v>11</v>
      </c>
      <c r="L7" s="170" t="n">
        <v>12</v>
      </c>
      <c r="M7" s="54" t="n">
        <v>13</v>
      </c>
      <c r="N7" s="170" t="n">
        <v>14</v>
      </c>
      <c r="O7" s="170" t="n">
        <v>15</v>
      </c>
      <c r="P7" s="54" t="n">
        <v>16</v>
      </c>
      <c r="Q7" s="170" t="n">
        <v>17</v>
      </c>
    </row>
    <row r="8" customFormat="false" ht="21" hidden="false" customHeight="true" outlineLevel="0" collapsed="false">
      <c r="A8" s="41" t="s">
        <v>479</v>
      </c>
      <c r="B8" s="171"/>
      <c r="C8" s="171"/>
      <c r="D8" s="171"/>
      <c r="E8" s="172"/>
      <c r="F8" s="43" t="n">
        <v>29.74655</v>
      </c>
      <c r="G8" s="43" t="n">
        <v>29.74655</v>
      </c>
      <c r="H8" s="43" t="n">
        <v>29.74655</v>
      </c>
      <c r="I8" s="43"/>
      <c r="J8" s="173"/>
      <c r="K8" s="173"/>
      <c r="L8" s="173"/>
      <c r="M8" s="173"/>
      <c r="N8" s="173"/>
      <c r="O8" s="173"/>
      <c r="P8" s="173"/>
      <c r="Q8" s="173"/>
    </row>
    <row r="9" customFormat="false" ht="21" hidden="false" customHeight="true" outlineLevel="0" collapsed="false">
      <c r="A9" s="42" t="s">
        <v>356</v>
      </c>
      <c r="B9" s="42" t="s">
        <v>480</v>
      </c>
      <c r="C9" s="41" t="s">
        <v>481</v>
      </c>
      <c r="D9" s="42" t="s">
        <v>482</v>
      </c>
      <c r="E9" s="41" t="s">
        <v>155</v>
      </c>
      <c r="F9" s="43" t="n">
        <v>0.8</v>
      </c>
      <c r="G9" s="43" t="n">
        <v>0.8</v>
      </c>
      <c r="H9" s="43" t="n">
        <v>0.8</v>
      </c>
      <c r="I9" s="43"/>
      <c r="J9" s="174"/>
      <c r="K9" s="173"/>
      <c r="L9" s="174"/>
      <c r="M9" s="174"/>
      <c r="N9" s="174"/>
      <c r="O9" s="174"/>
      <c r="P9" s="173"/>
      <c r="Q9" s="174"/>
    </row>
    <row r="10" customFormat="false" ht="21" hidden="false" customHeight="true" outlineLevel="0" collapsed="false">
      <c r="A10" s="42" t="s">
        <v>356</v>
      </c>
      <c r="B10" s="42" t="s">
        <v>480</v>
      </c>
      <c r="C10" s="41" t="s">
        <v>483</v>
      </c>
      <c r="D10" s="42" t="s">
        <v>482</v>
      </c>
      <c r="E10" s="41" t="s">
        <v>155</v>
      </c>
      <c r="F10" s="43" t="n">
        <v>1.6</v>
      </c>
      <c r="G10" s="43" t="n">
        <v>1.6</v>
      </c>
      <c r="H10" s="43" t="n">
        <v>1.6</v>
      </c>
      <c r="I10" s="43"/>
      <c r="J10" s="173"/>
      <c r="K10" s="173"/>
      <c r="L10" s="173"/>
      <c r="M10" s="173"/>
      <c r="N10" s="173"/>
      <c r="O10" s="173"/>
      <c r="P10" s="173"/>
      <c r="Q10" s="173"/>
    </row>
    <row r="11" customFormat="false" ht="14.25" hidden="false" customHeight="true" outlineLevel="0" collapsed="false">
      <c r="A11" s="42" t="s">
        <v>356</v>
      </c>
      <c r="B11" s="42" t="s">
        <v>480</v>
      </c>
      <c r="C11" s="41" t="s">
        <v>484</v>
      </c>
      <c r="D11" s="42" t="s">
        <v>482</v>
      </c>
      <c r="E11" s="41" t="s">
        <v>155</v>
      </c>
      <c r="F11" s="43" t="n">
        <v>0.5</v>
      </c>
      <c r="G11" s="43" t="n">
        <v>0.5</v>
      </c>
      <c r="H11" s="43" t="n">
        <v>0.5</v>
      </c>
      <c r="I11" s="43"/>
      <c r="J11" s="173"/>
      <c r="K11" s="173"/>
      <c r="L11" s="173"/>
      <c r="M11" s="173"/>
      <c r="N11" s="173"/>
      <c r="O11" s="173"/>
      <c r="P11" s="173"/>
      <c r="Q11" s="173"/>
    </row>
    <row r="12" customFormat="false" ht="14.25" hidden="false" customHeight="true" outlineLevel="0" collapsed="false">
      <c r="A12" s="42" t="s">
        <v>362</v>
      </c>
      <c r="B12" s="42" t="s">
        <v>485</v>
      </c>
      <c r="C12" s="41" t="s">
        <v>486</v>
      </c>
      <c r="D12" s="42" t="s">
        <v>482</v>
      </c>
      <c r="E12" s="41" t="s">
        <v>155</v>
      </c>
      <c r="F12" s="43" t="n">
        <v>15.76</v>
      </c>
      <c r="G12" s="43" t="n">
        <v>15.76</v>
      </c>
      <c r="H12" s="43" t="n">
        <v>15.76</v>
      </c>
      <c r="I12" s="43"/>
      <c r="J12" s="174"/>
      <c r="K12" s="173"/>
      <c r="L12" s="174"/>
      <c r="M12" s="174"/>
      <c r="N12" s="174"/>
      <c r="O12" s="174"/>
      <c r="P12" s="173"/>
      <c r="Q12" s="174"/>
    </row>
    <row r="13" customFormat="false" ht="14.25" hidden="false" customHeight="true" outlineLevel="0" collapsed="false">
      <c r="A13" s="42" t="s">
        <v>219</v>
      </c>
      <c r="B13" s="42" t="s">
        <v>487</v>
      </c>
      <c r="C13" s="41" t="s">
        <v>488</v>
      </c>
      <c r="D13" s="42" t="s">
        <v>489</v>
      </c>
      <c r="E13" s="41" t="s">
        <v>155</v>
      </c>
      <c r="F13" s="43" t="n">
        <v>3.08655</v>
      </c>
      <c r="G13" s="43" t="n">
        <v>3.08655</v>
      </c>
      <c r="H13" s="43" t="n">
        <v>3.08655</v>
      </c>
      <c r="I13" s="43"/>
      <c r="J13" s="173"/>
      <c r="K13" s="173"/>
      <c r="L13" s="173"/>
      <c r="M13" s="173"/>
      <c r="N13" s="173"/>
      <c r="O13" s="173"/>
      <c r="P13" s="173"/>
      <c r="Q13" s="173"/>
    </row>
    <row r="14" customFormat="false" ht="14.25" hidden="false" customHeight="true" outlineLevel="0" collapsed="false">
      <c r="A14" s="42" t="s">
        <v>219</v>
      </c>
      <c r="B14" s="42" t="s">
        <v>490</v>
      </c>
      <c r="C14" s="41" t="s">
        <v>491</v>
      </c>
      <c r="D14" s="42" t="s">
        <v>489</v>
      </c>
      <c r="E14" s="41" t="s">
        <v>155</v>
      </c>
      <c r="F14" s="43" t="n">
        <v>8</v>
      </c>
      <c r="G14" s="43" t="n">
        <v>8</v>
      </c>
      <c r="H14" s="43" t="n">
        <v>8</v>
      </c>
      <c r="I14" s="43"/>
      <c r="J14" s="174"/>
      <c r="K14" s="173"/>
      <c r="L14" s="174"/>
      <c r="M14" s="174"/>
      <c r="N14" s="174"/>
      <c r="O14" s="174"/>
      <c r="P14" s="173"/>
      <c r="Q14" s="174"/>
    </row>
    <row r="15" customFormat="false" ht="14.25" hidden="false" customHeight="true" outlineLevel="0" collapsed="false">
      <c r="A15" s="175" t="s">
        <v>115</v>
      </c>
      <c r="B15" s="175"/>
      <c r="C15" s="175"/>
      <c r="D15" s="175"/>
      <c r="E15" s="175"/>
      <c r="F15" s="43" t="n">
        <v>29.74655</v>
      </c>
      <c r="G15" s="43" t="n">
        <v>29.74655</v>
      </c>
      <c r="H15" s="43" t="n">
        <v>29.74655</v>
      </c>
      <c r="I15" s="43"/>
      <c r="J15" s="173"/>
      <c r="K15" s="173"/>
      <c r="L15" s="173"/>
      <c r="M15" s="173"/>
      <c r="N15" s="173"/>
      <c r="O15" s="173"/>
      <c r="P15" s="173"/>
      <c r="Q15" s="1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16"/>
      <c r="N1" s="116"/>
      <c r="O1" s="116"/>
      <c r="P1" s="116"/>
      <c r="Q1" s="179"/>
      <c r="R1" s="180" t="s">
        <v>492</v>
      </c>
    </row>
    <row r="2" customFormat="false" ht="27.75" hidden="false" customHeight="true" outlineLevel="0" collapsed="false">
      <c r="A2" s="163" t="s">
        <v>49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181" t="s">
        <v>2</v>
      </c>
      <c r="B3" s="182"/>
      <c r="C3" s="182"/>
      <c r="D3" s="182"/>
      <c r="E3" s="31"/>
      <c r="F3" s="31"/>
      <c r="G3" s="31"/>
      <c r="H3" s="183"/>
      <c r="I3" s="183"/>
      <c r="J3" s="183"/>
      <c r="K3" s="183"/>
      <c r="L3" s="178"/>
      <c r="M3" s="116"/>
      <c r="N3" s="116"/>
      <c r="O3" s="116"/>
      <c r="P3" s="116"/>
      <c r="Q3" s="184"/>
      <c r="R3" s="185" t="s">
        <v>258</v>
      </c>
    </row>
    <row r="4" customFormat="false" ht="15.75" hidden="false" customHeight="true" outlineLevel="0" collapsed="false">
      <c r="A4" s="52" t="s">
        <v>470</v>
      </c>
      <c r="B4" s="52" t="s">
        <v>494</v>
      </c>
      <c r="C4" s="52" t="s">
        <v>495</v>
      </c>
      <c r="D4" s="52" t="s">
        <v>496</v>
      </c>
      <c r="E4" s="52" t="s">
        <v>497</v>
      </c>
      <c r="F4" s="52" t="s">
        <v>498</v>
      </c>
      <c r="G4" s="52" t="s">
        <v>499</v>
      </c>
      <c r="H4" s="52" t="s">
        <v>273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4</v>
      </c>
      <c r="I5" s="52" t="s">
        <v>57</v>
      </c>
      <c r="J5" s="52" t="s">
        <v>476</v>
      </c>
      <c r="K5" s="52" t="s">
        <v>477</v>
      </c>
      <c r="L5" s="186" t="s">
        <v>478</v>
      </c>
      <c r="M5" s="52" t="s">
        <v>61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186"/>
      <c r="M6" s="52" t="s">
        <v>56</v>
      </c>
      <c r="N6" s="52" t="s">
        <v>62</v>
      </c>
      <c r="O6" s="52" t="s">
        <v>351</v>
      </c>
      <c r="P6" s="52" t="s">
        <v>64</v>
      </c>
      <c r="Q6" s="129" t="s">
        <v>65</v>
      </c>
      <c r="R6" s="52" t="s">
        <v>66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</row>
    <row r="9" customFormat="false" ht="22.5" hidden="false" customHeight="true" outlineLevel="0" collapsed="false">
      <c r="A9" s="64"/>
      <c r="B9" s="140"/>
      <c r="C9" s="140"/>
      <c r="D9" s="140"/>
      <c r="E9" s="140"/>
      <c r="F9" s="140"/>
      <c r="G9" s="140"/>
      <c r="H9" s="26"/>
      <c r="I9" s="26"/>
      <c r="J9" s="26"/>
      <c r="K9" s="26"/>
      <c r="L9" s="187"/>
      <c r="M9" s="26"/>
      <c r="N9" s="26"/>
      <c r="O9" s="26"/>
      <c r="P9" s="26"/>
      <c r="Q9" s="187"/>
      <c r="R9" s="26"/>
    </row>
    <row r="10" customFormat="false" ht="22.5" hidden="false" customHeight="true" outlineLevel="0" collapsed="false">
      <c r="A10" s="64"/>
      <c r="B10" s="137"/>
      <c r="C10" s="137"/>
      <c r="D10" s="137"/>
      <c r="E10" s="137"/>
      <c r="F10" s="137"/>
      <c r="G10" s="137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8"/>
      <c r="M11" s="18"/>
      <c r="N11" s="18"/>
      <c r="O11" s="18"/>
      <c r="P11" s="18"/>
      <c r="Q11" s="188"/>
      <c r="R11" s="18"/>
    </row>
    <row r="12" customFormat="false" ht="14.25" hidden="false" customHeight="true" outlineLevel="0" collapsed="false">
      <c r="A12" s="189" t="s">
        <v>500</v>
      </c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8"/>
      <c r="N1" s="133" t="s">
        <v>501</v>
      </c>
    </row>
    <row r="2" customFormat="false" ht="27.75" hidden="false" customHeight="true" outlineLevel="0" collapsed="false">
      <c r="A2" s="163" t="s">
        <v>50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8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N3" s="191" t="s">
        <v>258</v>
      </c>
    </row>
    <row r="4" customFormat="false" ht="19.5" hidden="false" customHeight="true" outlineLevel="0" collapsed="false">
      <c r="A4" s="148" t="s">
        <v>503</v>
      </c>
      <c r="B4" s="10" t="s">
        <v>273</v>
      </c>
      <c r="C4" s="10"/>
      <c r="D4" s="10"/>
      <c r="E4" s="10" t="s">
        <v>50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8"/>
      <c r="B5" s="10" t="s">
        <v>54</v>
      </c>
      <c r="C5" s="52" t="s">
        <v>57</v>
      </c>
      <c r="D5" s="52" t="s">
        <v>278</v>
      </c>
      <c r="E5" s="10" t="s">
        <v>505</v>
      </c>
      <c r="F5" s="10" t="s">
        <v>506</v>
      </c>
      <c r="G5" s="10" t="s">
        <v>507</v>
      </c>
      <c r="H5" s="10" t="s">
        <v>508</v>
      </c>
      <c r="I5" s="10" t="s">
        <v>509</v>
      </c>
      <c r="J5" s="10" t="s">
        <v>510</v>
      </c>
      <c r="K5" s="10" t="s">
        <v>511</v>
      </c>
      <c r="L5" s="10" t="s">
        <v>512</v>
      </c>
      <c r="M5" s="10" t="s">
        <v>513</v>
      </c>
      <c r="N5" s="10" t="s">
        <v>514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8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8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2" t="s">
        <v>68</v>
      </c>
      <c r="B7" s="43" t="n">
        <v>86</v>
      </c>
      <c r="C7" s="43" t="n">
        <v>86</v>
      </c>
      <c r="D7" s="43"/>
      <c r="E7" s="43" t="n">
        <v>2.5</v>
      </c>
      <c r="F7" s="43" t="n">
        <v>11</v>
      </c>
      <c r="G7" s="43" t="n">
        <v>10.5</v>
      </c>
      <c r="H7" s="43" t="n">
        <v>8.5</v>
      </c>
      <c r="I7" s="43" t="n">
        <v>10.5</v>
      </c>
      <c r="J7" s="43" t="n">
        <v>7.5</v>
      </c>
      <c r="K7" s="43" t="n">
        <v>1.1</v>
      </c>
      <c r="L7" s="43" t="n">
        <v>10.5</v>
      </c>
      <c r="M7" s="43" t="n">
        <v>9.5</v>
      </c>
      <c r="N7" s="43" t="n">
        <v>14.4</v>
      </c>
    </row>
    <row r="8" customFormat="false" ht="30.75" hidden="false" customHeight="true" outlineLevel="0" collapsed="false">
      <c r="A8" s="193" t="s">
        <v>68</v>
      </c>
      <c r="B8" s="43" t="n">
        <v>86</v>
      </c>
      <c r="C8" s="43" t="n">
        <v>86</v>
      </c>
      <c r="D8" s="43"/>
      <c r="E8" s="43" t="n">
        <v>2.5</v>
      </c>
      <c r="F8" s="43" t="n">
        <v>11</v>
      </c>
      <c r="G8" s="43" t="n">
        <v>10.5</v>
      </c>
      <c r="H8" s="43" t="n">
        <v>8.5</v>
      </c>
      <c r="I8" s="43" t="n">
        <v>10.5</v>
      </c>
      <c r="J8" s="43" t="n">
        <v>7.5</v>
      </c>
      <c r="K8" s="43" t="n">
        <v>1.1</v>
      </c>
      <c r="L8" s="43" t="n">
        <v>10.5</v>
      </c>
      <c r="M8" s="43" t="n">
        <v>9.5</v>
      </c>
      <c r="N8" s="43" t="n">
        <v>14.4</v>
      </c>
    </row>
    <row r="9" customFormat="false" ht="14.25" hidden="false" customHeight="true" outlineLevel="0" collapsed="false">
      <c r="A9" s="194" t="s">
        <v>364</v>
      </c>
      <c r="B9" s="43" t="n">
        <v>86</v>
      </c>
      <c r="C9" s="43" t="n">
        <v>86</v>
      </c>
      <c r="D9" s="43"/>
      <c r="E9" s="43" t="n">
        <v>2.5</v>
      </c>
      <c r="F9" s="43" t="n">
        <v>11</v>
      </c>
      <c r="G9" s="43" t="n">
        <v>10.5</v>
      </c>
      <c r="H9" s="43" t="n">
        <v>8.5</v>
      </c>
      <c r="I9" s="43" t="n">
        <v>10.5</v>
      </c>
      <c r="J9" s="43" t="n">
        <v>7.5</v>
      </c>
      <c r="K9" s="43" t="n">
        <v>1.1</v>
      </c>
      <c r="L9" s="43" t="n">
        <v>10.5</v>
      </c>
      <c r="M9" s="43" t="n">
        <v>9.5</v>
      </c>
      <c r="N9" s="43" t="n">
        <v>14.4</v>
      </c>
    </row>
    <row r="10" customFormat="false" ht="14.25" hidden="false" customHeight="true" outlineLevel="0" collapsed="false">
      <c r="A10" s="189" t="s">
        <v>51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9.14"/>
    <col collapsed="false" customWidth="true" hidden="false" outlineLevel="0" max="2" min="2" style="59" width="43.56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 t="s">
        <v>516</v>
      </c>
    </row>
    <row r="2" customFormat="false" ht="28.5" hidden="false" customHeight="true" outlineLevel="0" collapsed="false">
      <c r="A2" s="6" t="s">
        <v>5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2" t="s">
        <v>518</v>
      </c>
      <c r="B4" s="52" t="s">
        <v>370</v>
      </c>
      <c r="C4" s="52" t="s">
        <v>371</v>
      </c>
      <c r="D4" s="52" t="s">
        <v>372</v>
      </c>
      <c r="E4" s="52" t="s">
        <v>373</v>
      </c>
      <c r="F4" s="135" t="s">
        <v>374</v>
      </c>
      <c r="G4" s="52" t="s">
        <v>375</v>
      </c>
      <c r="H4" s="135" t="s">
        <v>376</v>
      </c>
      <c r="I4" s="135" t="s">
        <v>377</v>
      </c>
      <c r="J4" s="52" t="s">
        <v>378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s="44" customFormat="true" ht="27.75" hidden="false" customHeight="true" outlineLevel="0" collapsed="false">
      <c r="A6" s="41"/>
      <c r="B6" s="131"/>
      <c r="C6" s="131"/>
      <c r="D6" s="131"/>
      <c r="E6" s="131"/>
      <c r="F6" s="131"/>
      <c r="G6" s="131"/>
      <c r="H6" s="131"/>
      <c r="I6" s="131"/>
      <c r="J6" s="131"/>
    </row>
    <row r="7" s="44" customFormat="true" ht="26.25" hidden="false" customHeight="true" outlineLevel="0" collapsed="false">
      <c r="A7" s="45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" hidden="false" customHeight="false" outlineLevel="0" collapsed="false">
      <c r="A8" s="189" t="s">
        <v>5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5"/>
    <col collapsed="false" customWidth="true" hidden="false" outlineLevel="0" max="6" min="4" style="195" width="23.56"/>
    <col collapsed="false" customWidth="true" hidden="false" outlineLevel="0" max="7" min="7" style="195" width="25.13"/>
    <col collapsed="false" customWidth="true" hidden="false" outlineLevel="0" max="8" min="8" style="195" width="18.85"/>
    <col collapsed="false" customWidth="false" hidden="false" outlineLevel="0" max="257" min="9" style="195" width="9.14"/>
  </cols>
  <sheetData>
    <row r="1" customFormat="false" ht="12" hidden="false" customHeight="false" outlineLevel="0" collapsed="false">
      <c r="H1" s="196" t="s">
        <v>520</v>
      </c>
    </row>
    <row r="2" customFormat="false" ht="28.5" hidden="false" customHeight="false" outlineLevel="0" collapsed="false">
      <c r="A2" s="197" t="s">
        <v>521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8" t="s">
        <v>2</v>
      </c>
      <c r="B3" s="199"/>
      <c r="H3" s="200"/>
    </row>
    <row r="4" customFormat="false" ht="18" hidden="false" customHeight="true" outlineLevel="0" collapsed="false">
      <c r="A4" s="201" t="s">
        <v>266</v>
      </c>
      <c r="B4" s="201" t="s">
        <v>522</v>
      </c>
      <c r="C4" s="201" t="s">
        <v>523</v>
      </c>
      <c r="D4" s="201" t="s">
        <v>524</v>
      </c>
      <c r="E4" s="201" t="s">
        <v>525</v>
      </c>
      <c r="F4" s="201" t="s">
        <v>526</v>
      </c>
      <c r="G4" s="201"/>
      <c r="H4" s="201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2" t="s">
        <v>474</v>
      </c>
      <c r="G5" s="202" t="s">
        <v>527</v>
      </c>
      <c r="H5" s="202" t="s">
        <v>528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</row>
    <row r="7" customFormat="false" ht="33" hidden="false" customHeight="true" outlineLevel="0" collapsed="false">
      <c r="A7" s="204" t="s">
        <v>68</v>
      </c>
      <c r="B7" s="205" t="s">
        <v>529</v>
      </c>
      <c r="C7" s="41" t="s">
        <v>481</v>
      </c>
      <c r="D7" s="205" t="s">
        <v>530</v>
      </c>
      <c r="E7" s="42" t="s">
        <v>482</v>
      </c>
      <c r="F7" s="41" t="s">
        <v>155</v>
      </c>
      <c r="G7" s="43" t="n">
        <v>0.8</v>
      </c>
      <c r="H7" s="43" t="n">
        <v>0.8</v>
      </c>
    </row>
    <row r="8" customFormat="false" ht="24" hidden="false" customHeight="true" outlineLevel="0" collapsed="false">
      <c r="A8" s="204" t="s">
        <v>68</v>
      </c>
      <c r="B8" s="205" t="s">
        <v>529</v>
      </c>
      <c r="C8" s="41" t="s">
        <v>483</v>
      </c>
      <c r="D8" s="205" t="s">
        <v>531</v>
      </c>
      <c r="E8" s="42" t="s">
        <v>482</v>
      </c>
      <c r="F8" s="41" t="s">
        <v>155</v>
      </c>
      <c r="G8" s="43" t="n">
        <v>1.6</v>
      </c>
      <c r="H8" s="43" t="n">
        <v>1.6</v>
      </c>
    </row>
    <row r="9" customFormat="false" ht="24" hidden="false" customHeight="true" outlineLevel="0" collapsed="false">
      <c r="A9" s="204" t="s">
        <v>68</v>
      </c>
      <c r="B9" s="205" t="s">
        <v>532</v>
      </c>
      <c r="C9" s="41" t="s">
        <v>484</v>
      </c>
      <c r="D9" s="205" t="s">
        <v>533</v>
      </c>
      <c r="E9" s="42" t="s">
        <v>482</v>
      </c>
      <c r="F9" s="41" t="s">
        <v>155</v>
      </c>
      <c r="G9" s="43" t="n">
        <v>0.5</v>
      </c>
      <c r="H9" s="43" t="n">
        <v>0.5</v>
      </c>
    </row>
    <row r="10" customFormat="false" ht="26.25" hidden="false" customHeight="true" outlineLevel="0" collapsed="false">
      <c r="A10" s="204" t="s">
        <v>68</v>
      </c>
      <c r="B10" s="206" t="s">
        <v>529</v>
      </c>
      <c r="C10" s="41" t="s">
        <v>486</v>
      </c>
      <c r="D10" s="205" t="s">
        <v>529</v>
      </c>
      <c r="E10" s="42" t="s">
        <v>482</v>
      </c>
      <c r="F10" s="41" t="s">
        <v>155</v>
      </c>
      <c r="G10" s="43" t="n">
        <v>15.76</v>
      </c>
      <c r="H10" s="43" t="n">
        <v>15.76</v>
      </c>
    </row>
    <row r="11" customFormat="false" ht="19.5" hidden="false" customHeight="true" outlineLevel="0" collapsed="false">
      <c r="A11" s="207" t="s">
        <v>54</v>
      </c>
      <c r="B11" s="207"/>
      <c r="C11" s="207"/>
      <c r="D11" s="207"/>
      <c r="E11" s="207"/>
      <c r="F11" s="207"/>
      <c r="G11" s="208" t="n">
        <f aca="false">SUM(G7:G10)</f>
        <v>18.66</v>
      </c>
      <c r="H11" s="208" t="n">
        <f aca="false">SUM(H7:H10)</f>
        <v>18.66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9" t="s">
        <v>534</v>
      </c>
    </row>
    <row r="2" customFormat="false" ht="27.75" hidden="false" customHeight="true" outlineLevel="0" collapsed="false">
      <c r="A2" s="209" t="s">
        <v>53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31"/>
      <c r="I3" s="31"/>
      <c r="J3" s="31"/>
      <c r="K3" s="33" t="s">
        <v>258</v>
      </c>
    </row>
    <row r="4" customFormat="false" ht="21.75" hidden="false" customHeight="true" outlineLevel="0" collapsed="false">
      <c r="A4" s="129" t="s">
        <v>346</v>
      </c>
      <c r="B4" s="129" t="s">
        <v>268</v>
      </c>
      <c r="C4" s="129" t="s">
        <v>347</v>
      </c>
      <c r="D4" s="52" t="s">
        <v>269</v>
      </c>
      <c r="E4" s="52" t="s">
        <v>270</v>
      </c>
      <c r="F4" s="52" t="s">
        <v>348</v>
      </c>
      <c r="G4" s="52" t="s">
        <v>349</v>
      </c>
      <c r="H4" s="10" t="s">
        <v>54</v>
      </c>
      <c r="I4" s="10" t="s">
        <v>536</v>
      </c>
      <c r="J4" s="10"/>
      <c r="K4" s="10"/>
    </row>
    <row r="5" customFormat="false" ht="21.75" hidden="false" customHeight="true" outlineLevel="0" collapsed="false">
      <c r="A5" s="129"/>
      <c r="B5" s="129"/>
      <c r="C5" s="129"/>
      <c r="D5" s="52"/>
      <c r="E5" s="52"/>
      <c r="F5" s="52"/>
      <c r="G5" s="52"/>
      <c r="H5" s="10"/>
      <c r="I5" s="52" t="s">
        <v>57</v>
      </c>
      <c r="J5" s="52" t="s">
        <v>58</v>
      </c>
      <c r="K5" s="52" t="s">
        <v>59</v>
      </c>
    </row>
    <row r="6" customFormat="false" ht="40.5" hidden="false" customHeight="true" outlineLevel="0" collapsed="false">
      <c r="A6" s="129"/>
      <c r="B6" s="129"/>
      <c r="C6" s="129"/>
      <c r="D6" s="52"/>
      <c r="E6" s="52"/>
      <c r="F6" s="52"/>
      <c r="G6" s="52"/>
      <c r="H6" s="10"/>
      <c r="I6" s="52"/>
      <c r="J6" s="52"/>
      <c r="K6" s="52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18.75" hidden="false" customHeight="true" outlineLevel="0" collapsed="false">
      <c r="A8" s="137"/>
      <c r="B8" s="210"/>
      <c r="C8" s="137"/>
      <c r="D8" s="137"/>
      <c r="E8" s="137"/>
      <c r="F8" s="137"/>
      <c r="G8" s="137"/>
      <c r="H8" s="211"/>
      <c r="I8" s="211"/>
      <c r="J8" s="211"/>
      <c r="K8" s="211"/>
    </row>
    <row r="9" customFormat="false" ht="18.75" hidden="false" customHeight="true" outlineLevel="0" collapsed="false">
      <c r="A9" s="210"/>
      <c r="B9" s="210"/>
      <c r="C9" s="210"/>
      <c r="D9" s="210"/>
      <c r="E9" s="210"/>
      <c r="F9" s="210"/>
      <c r="G9" s="210"/>
      <c r="H9" s="212"/>
      <c r="I9" s="212"/>
      <c r="J9" s="212"/>
      <c r="K9" s="212"/>
    </row>
    <row r="10" customFormat="false" ht="18.75" hidden="false" customHeight="true" outlineLevel="0" collapsed="false">
      <c r="A10" s="34" t="s">
        <v>115</v>
      </c>
      <c r="B10" s="34"/>
      <c r="C10" s="34"/>
      <c r="D10" s="34"/>
      <c r="E10" s="34"/>
      <c r="F10" s="34"/>
      <c r="G10" s="34"/>
      <c r="H10" s="212"/>
      <c r="I10" s="212"/>
      <c r="J10" s="212"/>
      <c r="K10" s="212"/>
    </row>
    <row r="11" customFormat="false" ht="14.25" hidden="false" customHeight="true" outlineLevel="0" collapsed="false">
      <c r="A11" s="189" t="s">
        <v>53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16.28"/>
    <col collapsed="false" customWidth="true" hidden="false" outlineLevel="0" max="2" min="2" style="1" width="31.28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7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4"/>
      <c r="P6" s="34"/>
      <c r="Q6" s="34"/>
      <c r="R6" s="34"/>
      <c r="S6" s="34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39" t="n">
        <v>5</v>
      </c>
      <c r="F7" s="40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40" t="n">
        <v>11</v>
      </c>
      <c r="L7" s="39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39" t="n">
        <v>17</v>
      </c>
      <c r="R7" s="40" t="n">
        <v>18</v>
      </c>
      <c r="S7" s="39" t="n">
        <v>19</v>
      </c>
      <c r="T7" s="40" t="n">
        <v>20</v>
      </c>
    </row>
    <row r="8" s="44" customFormat="true" ht="16.5" hidden="false" customHeight="true" outlineLevel="1" collapsed="false">
      <c r="A8" s="41" t="s">
        <v>67</v>
      </c>
      <c r="B8" s="42" t="s">
        <v>68</v>
      </c>
      <c r="C8" s="43" t="n">
        <v>2636.999167</v>
      </c>
      <c r="D8" s="43" t="n">
        <v>2636.999167</v>
      </c>
      <c r="E8" s="43" t="n">
        <v>1636.999167</v>
      </c>
      <c r="F8" s="43"/>
      <c r="G8" s="43"/>
      <c r="H8" s="43"/>
      <c r="I8" s="43" t="n">
        <v>1000</v>
      </c>
      <c r="J8" s="43"/>
      <c r="K8" s="43"/>
      <c r="L8" s="43" t="n">
        <v>500</v>
      </c>
      <c r="M8" s="43"/>
      <c r="N8" s="43" t="n">
        <v>500</v>
      </c>
      <c r="O8" s="43"/>
      <c r="P8" s="43"/>
      <c r="Q8" s="43"/>
      <c r="R8" s="43"/>
      <c r="S8" s="43"/>
      <c r="T8" s="43"/>
    </row>
    <row r="9" s="44" customFormat="true" ht="16.5" hidden="false" customHeight="true" outlineLevel="0" collapsed="false">
      <c r="A9" s="45" t="s">
        <v>69</v>
      </c>
      <c r="B9" s="46" t="s">
        <v>68</v>
      </c>
      <c r="C9" s="43" t="n">
        <v>2636.999167</v>
      </c>
      <c r="D9" s="43" t="n">
        <v>2636.999167</v>
      </c>
      <c r="E9" s="43" t="n">
        <v>1636.999167</v>
      </c>
      <c r="F9" s="43"/>
      <c r="G9" s="43"/>
      <c r="H9" s="43"/>
      <c r="I9" s="43" t="n">
        <v>1000</v>
      </c>
      <c r="J9" s="43"/>
      <c r="K9" s="43"/>
      <c r="L9" s="43" t="n">
        <v>500</v>
      </c>
      <c r="M9" s="43"/>
      <c r="N9" s="43" t="n">
        <v>500</v>
      </c>
      <c r="O9" s="43"/>
      <c r="P9" s="43"/>
      <c r="Q9" s="43"/>
      <c r="R9" s="43"/>
      <c r="S9" s="41"/>
      <c r="T9" s="41"/>
    </row>
    <row r="10" s="44" customFormat="true" ht="12.75" hidden="false" customHeight="true" outlineLevel="0" collapsed="false">
      <c r="A10" s="47" t="s">
        <v>54</v>
      </c>
      <c r="B10" s="47"/>
      <c r="C10" s="43" t="n">
        <v>2636.999167</v>
      </c>
      <c r="D10" s="43" t="n">
        <v>2636.999167</v>
      </c>
      <c r="E10" s="43" t="n">
        <v>1636.999167</v>
      </c>
      <c r="F10" s="43"/>
      <c r="G10" s="43"/>
      <c r="H10" s="43"/>
      <c r="I10" s="43" t="n">
        <v>1000</v>
      </c>
      <c r="J10" s="43"/>
      <c r="K10" s="43"/>
      <c r="L10" s="43" t="n">
        <v>500</v>
      </c>
      <c r="M10" s="43"/>
      <c r="N10" s="43" t="n">
        <v>500</v>
      </c>
      <c r="O10" s="43"/>
      <c r="P10" s="43"/>
      <c r="Q10" s="43"/>
      <c r="R10" s="43"/>
      <c r="S10" s="43"/>
      <c r="T10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28"/>
      <c r="E1" s="4"/>
      <c r="F1" s="4"/>
      <c r="G1" s="29" t="s">
        <v>538</v>
      </c>
    </row>
    <row r="2" customFormat="false" ht="27.75" hidden="false" customHeight="true" outlineLevel="0" collapsed="false">
      <c r="A2" s="209" t="s">
        <v>539</v>
      </c>
      <c r="B2" s="209"/>
      <c r="C2" s="209"/>
      <c r="D2" s="209"/>
      <c r="E2" s="209"/>
      <c r="F2" s="209"/>
      <c r="G2" s="209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31"/>
      <c r="F3" s="31"/>
      <c r="G3" s="33" t="s">
        <v>258</v>
      </c>
    </row>
    <row r="4" customFormat="false" ht="21.75" hidden="false" customHeight="true" outlineLevel="0" collapsed="false">
      <c r="A4" s="129" t="s">
        <v>347</v>
      </c>
      <c r="B4" s="129" t="s">
        <v>346</v>
      </c>
      <c r="C4" s="129" t="s">
        <v>268</v>
      </c>
      <c r="D4" s="52" t="s">
        <v>540</v>
      </c>
      <c r="E4" s="10" t="s">
        <v>57</v>
      </c>
      <c r="F4" s="10"/>
      <c r="G4" s="10"/>
    </row>
    <row r="5" customFormat="false" ht="21.75" hidden="false" customHeight="true" outlineLevel="0" collapsed="false">
      <c r="A5" s="129"/>
      <c r="B5" s="129"/>
      <c r="C5" s="129"/>
      <c r="D5" s="52"/>
      <c r="E5" s="11" t="s">
        <v>541</v>
      </c>
      <c r="F5" s="213" t="s">
        <v>542</v>
      </c>
      <c r="G5" s="213" t="s">
        <v>543</v>
      </c>
    </row>
    <row r="6" customFormat="false" ht="40.5" hidden="false" customHeight="true" outlineLevel="0" collapsed="false">
      <c r="A6" s="129"/>
      <c r="B6" s="129"/>
      <c r="C6" s="129"/>
      <c r="D6" s="52"/>
      <c r="E6" s="11"/>
      <c r="F6" s="213"/>
      <c r="G6" s="213"/>
    </row>
    <row r="7" customFormat="false" ht="15" hidden="false" customHeight="tru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</row>
    <row r="8" s="44" customFormat="true" ht="26.25" hidden="false" customHeight="true" outlineLevel="0" collapsed="false">
      <c r="A8" s="42" t="s">
        <v>68</v>
      </c>
      <c r="B8" s="131"/>
      <c r="C8" s="131"/>
      <c r="D8" s="131"/>
      <c r="E8" s="43" t="n">
        <v>608</v>
      </c>
      <c r="F8" s="43"/>
      <c r="G8" s="43"/>
    </row>
    <row r="9" s="44" customFormat="true" ht="24.75" hidden="false" customHeight="true" outlineLevel="0" collapsed="false">
      <c r="A9" s="42" t="s">
        <v>68</v>
      </c>
      <c r="B9" s="41" t="s">
        <v>544</v>
      </c>
      <c r="C9" s="42" t="s">
        <v>342</v>
      </c>
      <c r="D9" s="42" t="s">
        <v>545</v>
      </c>
      <c r="E9" s="43" t="n">
        <v>23.52</v>
      </c>
      <c r="F9" s="43"/>
      <c r="G9" s="43"/>
    </row>
    <row r="10" s="44" customFormat="true" ht="24.75" hidden="false" customHeight="true" outlineLevel="0" collapsed="false">
      <c r="A10" s="42" t="s">
        <v>68</v>
      </c>
      <c r="B10" s="41" t="s">
        <v>546</v>
      </c>
      <c r="C10" s="42" t="s">
        <v>356</v>
      </c>
      <c r="D10" s="42" t="s">
        <v>545</v>
      </c>
      <c r="E10" s="43" t="n">
        <v>141.28</v>
      </c>
      <c r="F10" s="43"/>
      <c r="G10" s="43"/>
    </row>
    <row r="11" s="44" customFormat="true" ht="24.75" hidden="false" customHeight="true" outlineLevel="0" collapsed="false">
      <c r="A11" s="42" t="s">
        <v>68</v>
      </c>
      <c r="B11" s="41" t="s">
        <v>546</v>
      </c>
      <c r="C11" s="42" t="s">
        <v>362</v>
      </c>
      <c r="D11" s="42" t="s">
        <v>545</v>
      </c>
      <c r="E11" s="43" t="n">
        <v>357.2</v>
      </c>
      <c r="F11" s="43"/>
      <c r="G11" s="43"/>
    </row>
    <row r="12" s="44" customFormat="true" ht="24.75" hidden="false" customHeight="true" outlineLevel="0" collapsed="false">
      <c r="A12" s="42" t="s">
        <v>68</v>
      </c>
      <c r="B12" s="41" t="s">
        <v>547</v>
      </c>
      <c r="C12" s="194" t="s">
        <v>364</v>
      </c>
      <c r="D12" s="42" t="s">
        <v>548</v>
      </c>
      <c r="E12" s="43" t="n">
        <v>86</v>
      </c>
      <c r="F12" s="43"/>
      <c r="G12" s="43"/>
    </row>
    <row r="13" s="44" customFormat="true" ht="18.75" hidden="false" customHeight="true" outlineLevel="0" collapsed="false">
      <c r="A13" s="215" t="s">
        <v>54</v>
      </c>
      <c r="B13" s="215"/>
      <c r="C13" s="215"/>
      <c r="D13" s="215"/>
      <c r="E13" s="43" t="n">
        <v>608</v>
      </c>
      <c r="F13" s="43"/>
      <c r="G13" s="4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10" min="9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8" t="s">
        <v>70</v>
      </c>
    </row>
    <row r="2" customFormat="false" ht="28.5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31"/>
      <c r="P3" s="31"/>
      <c r="Q3" s="51" t="s">
        <v>51</v>
      </c>
    </row>
    <row r="4" customFormat="false" ht="17.25" hidden="false" customHeight="true" outlineLevel="0" collapsed="false">
      <c r="A4" s="52" t="s">
        <v>72</v>
      </c>
      <c r="B4" s="52" t="s">
        <v>73</v>
      </c>
      <c r="C4" s="52" t="s">
        <v>54</v>
      </c>
      <c r="D4" s="52" t="s">
        <v>74</v>
      </c>
      <c r="E4" s="52"/>
      <c r="F4" s="52" t="s">
        <v>75</v>
      </c>
      <c r="G4" s="52"/>
      <c r="H4" s="52" t="s">
        <v>57</v>
      </c>
      <c r="I4" s="52" t="s">
        <v>58</v>
      </c>
      <c r="J4" s="52" t="s">
        <v>59</v>
      </c>
      <c r="K4" s="52" t="s">
        <v>76</v>
      </c>
      <c r="L4" s="52" t="s">
        <v>61</v>
      </c>
      <c r="M4" s="52"/>
      <c r="N4" s="52"/>
      <c r="O4" s="52"/>
      <c r="P4" s="52"/>
      <c r="Q4" s="52"/>
    </row>
    <row r="5" customFormat="false" ht="27" hidden="false" customHeight="true" outlineLevel="0" collapsed="false">
      <c r="A5" s="52"/>
      <c r="B5" s="52"/>
      <c r="C5" s="52"/>
      <c r="D5" s="53" t="s">
        <v>54</v>
      </c>
      <c r="E5" s="52" t="s">
        <v>77</v>
      </c>
      <c r="F5" s="53" t="s">
        <v>54</v>
      </c>
      <c r="G5" s="52" t="s">
        <v>77</v>
      </c>
      <c r="H5" s="52"/>
      <c r="I5" s="52"/>
      <c r="J5" s="52"/>
      <c r="K5" s="52"/>
      <c r="L5" s="52" t="s">
        <v>56</v>
      </c>
      <c r="M5" s="52" t="s">
        <v>78</v>
      </c>
      <c r="N5" s="52" t="s">
        <v>79</v>
      </c>
      <c r="O5" s="52" t="s">
        <v>80</v>
      </c>
      <c r="P5" s="52" t="s">
        <v>81</v>
      </c>
      <c r="Q5" s="52" t="s">
        <v>82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4" t="n">
        <v>8</v>
      </c>
      <c r="I6" s="55" t="n">
        <v>9</v>
      </c>
      <c r="J6" s="54" t="n">
        <v>10</v>
      </c>
      <c r="K6" s="54" t="n">
        <v>11</v>
      </c>
      <c r="L6" s="55" t="n">
        <v>12</v>
      </c>
      <c r="M6" s="54" t="n">
        <v>13</v>
      </c>
      <c r="N6" s="54" t="n">
        <v>14</v>
      </c>
      <c r="O6" s="55" t="n">
        <v>15</v>
      </c>
      <c r="P6" s="54" t="n">
        <v>16</v>
      </c>
      <c r="Q6" s="54" t="n">
        <v>17</v>
      </c>
    </row>
    <row r="7" customFormat="false" ht="20.25" hidden="false" customHeight="true" outlineLevel="0" collapsed="false">
      <c r="A7" s="41" t="s">
        <v>83</v>
      </c>
      <c r="B7" s="42" t="s">
        <v>84</v>
      </c>
      <c r="C7" s="43" t="n">
        <v>2393.599818</v>
      </c>
      <c r="D7" s="43" t="n">
        <v>809.119818</v>
      </c>
      <c r="E7" s="43" t="n">
        <v>809.119818</v>
      </c>
      <c r="F7" s="43" t="n">
        <v>1584.48</v>
      </c>
      <c r="G7" s="43" t="n">
        <v>584.48</v>
      </c>
      <c r="H7" s="43" t="n">
        <v>1393.599818</v>
      </c>
      <c r="I7" s="43"/>
      <c r="J7" s="43"/>
      <c r="K7" s="43"/>
      <c r="L7" s="43" t="n">
        <v>1000</v>
      </c>
      <c r="M7" s="43"/>
      <c r="N7" s="43"/>
      <c r="O7" s="43" t="n">
        <v>500</v>
      </c>
      <c r="P7" s="43"/>
      <c r="Q7" s="43" t="n">
        <v>500</v>
      </c>
    </row>
    <row r="8" customFormat="false" ht="17.25" hidden="false" customHeight="true" outlineLevel="0" collapsed="false">
      <c r="A8" s="45" t="s">
        <v>85</v>
      </c>
      <c r="B8" s="46" t="s">
        <v>86</v>
      </c>
      <c r="C8" s="43" t="n">
        <v>2393.599818</v>
      </c>
      <c r="D8" s="43" t="n">
        <v>809.119818</v>
      </c>
      <c r="E8" s="43" t="n">
        <v>809.119818</v>
      </c>
      <c r="F8" s="43" t="n">
        <v>1584.48</v>
      </c>
      <c r="G8" s="43" t="n">
        <v>584.48</v>
      </c>
      <c r="H8" s="43" t="n">
        <v>1393.599818</v>
      </c>
      <c r="I8" s="43"/>
      <c r="J8" s="43"/>
      <c r="K8" s="43"/>
      <c r="L8" s="43" t="n">
        <v>1000</v>
      </c>
      <c r="M8" s="43"/>
      <c r="N8" s="43"/>
      <c r="O8" s="43" t="n">
        <v>500</v>
      </c>
      <c r="P8" s="43"/>
      <c r="Q8" s="43" t="n">
        <v>500</v>
      </c>
    </row>
    <row r="9" customFormat="false" ht="14.25" hidden="false" customHeight="true" outlineLevel="0" collapsed="false">
      <c r="A9" s="56" t="s">
        <v>87</v>
      </c>
      <c r="B9" s="57" t="s">
        <v>88</v>
      </c>
      <c r="C9" s="43" t="n">
        <v>809.119818</v>
      </c>
      <c r="D9" s="43" t="n">
        <v>809.119818</v>
      </c>
      <c r="E9" s="43" t="n">
        <v>809.119818</v>
      </c>
      <c r="F9" s="43"/>
      <c r="G9" s="43"/>
      <c r="H9" s="43" t="n">
        <v>809.119818</v>
      </c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4.25" hidden="false" customHeight="true" outlineLevel="0" collapsed="false">
      <c r="A10" s="56" t="s">
        <v>89</v>
      </c>
      <c r="B10" s="57" t="s">
        <v>90</v>
      </c>
      <c r="C10" s="43" t="n">
        <v>1584.48</v>
      </c>
      <c r="D10" s="43"/>
      <c r="E10" s="43"/>
      <c r="F10" s="43" t="n">
        <v>1584.48</v>
      </c>
      <c r="G10" s="43" t="n">
        <v>584.48</v>
      </c>
      <c r="H10" s="43" t="n">
        <v>584.48</v>
      </c>
      <c r="I10" s="43"/>
      <c r="J10" s="43"/>
      <c r="K10" s="43"/>
      <c r="L10" s="43" t="n">
        <v>1000</v>
      </c>
      <c r="M10" s="43"/>
      <c r="N10" s="43"/>
      <c r="O10" s="43" t="n">
        <v>500</v>
      </c>
      <c r="P10" s="43"/>
      <c r="Q10" s="43" t="n">
        <v>500</v>
      </c>
    </row>
    <row r="11" customFormat="false" ht="14.25" hidden="false" customHeight="true" outlineLevel="0" collapsed="false">
      <c r="A11" s="41" t="s">
        <v>91</v>
      </c>
      <c r="B11" s="42" t="s">
        <v>92</v>
      </c>
      <c r="C11" s="43" t="n">
        <v>97.283159</v>
      </c>
      <c r="D11" s="43" t="n">
        <v>97.283159</v>
      </c>
      <c r="E11" s="43" t="n">
        <v>97.283159</v>
      </c>
      <c r="F11" s="43"/>
      <c r="G11" s="43"/>
      <c r="H11" s="43" t="n">
        <v>97.283159</v>
      </c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4.25" hidden="false" customHeight="true" outlineLevel="0" collapsed="false">
      <c r="A12" s="45" t="s">
        <v>93</v>
      </c>
      <c r="B12" s="46" t="s">
        <v>94</v>
      </c>
      <c r="C12" s="43" t="n">
        <v>97.283159</v>
      </c>
      <c r="D12" s="43" t="n">
        <v>97.283159</v>
      </c>
      <c r="E12" s="43" t="n">
        <v>97.283159</v>
      </c>
      <c r="F12" s="43"/>
      <c r="G12" s="43"/>
      <c r="H12" s="43" t="n">
        <v>97.283159</v>
      </c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4.25" hidden="false" customHeight="true" outlineLevel="0" collapsed="false">
      <c r="A13" s="56" t="s">
        <v>95</v>
      </c>
      <c r="B13" s="57" t="s">
        <v>96</v>
      </c>
      <c r="C13" s="43" t="n">
        <v>5.100471</v>
      </c>
      <c r="D13" s="43" t="n">
        <v>5.100471</v>
      </c>
      <c r="E13" s="43" t="n">
        <v>5.100471</v>
      </c>
      <c r="F13" s="43"/>
      <c r="G13" s="43"/>
      <c r="H13" s="43" t="n">
        <v>5.100471</v>
      </c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4.25" hidden="false" customHeight="true" outlineLevel="0" collapsed="false">
      <c r="A14" s="56" t="s">
        <v>97</v>
      </c>
      <c r="B14" s="57" t="s">
        <v>98</v>
      </c>
      <c r="C14" s="43" t="n">
        <v>92.182688</v>
      </c>
      <c r="D14" s="43" t="n">
        <v>92.182688</v>
      </c>
      <c r="E14" s="43" t="n">
        <v>92.182688</v>
      </c>
      <c r="F14" s="43"/>
      <c r="G14" s="43"/>
      <c r="H14" s="43" t="n">
        <v>92.182688</v>
      </c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4.25" hidden="false" customHeight="true" outlineLevel="0" collapsed="false">
      <c r="A15" s="41" t="s">
        <v>99</v>
      </c>
      <c r="B15" s="42" t="s">
        <v>100</v>
      </c>
      <c r="C15" s="43" t="n">
        <v>65.006151</v>
      </c>
      <c r="D15" s="43" t="n">
        <v>65.006151</v>
      </c>
      <c r="E15" s="43" t="n">
        <v>65.006151</v>
      </c>
      <c r="F15" s="43"/>
      <c r="G15" s="43"/>
      <c r="H15" s="43" t="n">
        <v>65.006151</v>
      </c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4.25" hidden="false" customHeight="true" outlineLevel="0" collapsed="false">
      <c r="A16" s="45" t="s">
        <v>101</v>
      </c>
      <c r="B16" s="46" t="s">
        <v>102</v>
      </c>
      <c r="C16" s="43" t="n">
        <v>65.006151</v>
      </c>
      <c r="D16" s="43" t="n">
        <v>65.006151</v>
      </c>
      <c r="E16" s="43" t="n">
        <v>65.006151</v>
      </c>
      <c r="F16" s="43"/>
      <c r="G16" s="43"/>
      <c r="H16" s="43" t="n">
        <v>65.006151</v>
      </c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4.25" hidden="false" customHeight="true" outlineLevel="0" collapsed="false">
      <c r="A17" s="56" t="s">
        <v>103</v>
      </c>
      <c r="B17" s="57" t="s">
        <v>104</v>
      </c>
      <c r="C17" s="43" t="n">
        <v>32.406542</v>
      </c>
      <c r="D17" s="43" t="n">
        <v>32.406542</v>
      </c>
      <c r="E17" s="43" t="n">
        <v>32.406542</v>
      </c>
      <c r="F17" s="43"/>
      <c r="G17" s="43"/>
      <c r="H17" s="43" t="n">
        <v>32.406542</v>
      </c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4.25" hidden="false" customHeight="true" outlineLevel="0" collapsed="false">
      <c r="A18" s="56" t="s">
        <v>105</v>
      </c>
      <c r="B18" s="57" t="s">
        <v>106</v>
      </c>
      <c r="C18" s="43" t="n">
        <v>26.767708</v>
      </c>
      <c r="D18" s="43" t="n">
        <v>26.767708</v>
      </c>
      <c r="E18" s="43" t="n">
        <v>26.767708</v>
      </c>
      <c r="F18" s="43"/>
      <c r="G18" s="43"/>
      <c r="H18" s="43" t="n">
        <v>26.767708</v>
      </c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4.25" hidden="false" customHeight="true" outlineLevel="0" collapsed="false">
      <c r="A19" s="56" t="s">
        <v>107</v>
      </c>
      <c r="B19" s="57" t="s">
        <v>108</v>
      </c>
      <c r="C19" s="43" t="n">
        <v>5.831901</v>
      </c>
      <c r="D19" s="43" t="n">
        <v>5.831901</v>
      </c>
      <c r="E19" s="43" t="n">
        <v>5.831901</v>
      </c>
      <c r="F19" s="43"/>
      <c r="G19" s="43"/>
      <c r="H19" s="43" t="n">
        <v>5.831901</v>
      </c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4.25" hidden="false" customHeight="true" outlineLevel="0" collapsed="false">
      <c r="A20" s="41" t="s">
        <v>109</v>
      </c>
      <c r="B20" s="42" t="s">
        <v>110</v>
      </c>
      <c r="C20" s="43" t="n">
        <v>81.110039</v>
      </c>
      <c r="D20" s="43" t="n">
        <v>81.110039</v>
      </c>
      <c r="E20" s="43" t="n">
        <v>81.110039</v>
      </c>
      <c r="F20" s="43"/>
      <c r="G20" s="43"/>
      <c r="H20" s="43" t="n">
        <v>81.110039</v>
      </c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4.25" hidden="false" customHeight="true" outlineLevel="0" collapsed="false">
      <c r="A21" s="45" t="s">
        <v>111</v>
      </c>
      <c r="B21" s="46" t="s">
        <v>112</v>
      </c>
      <c r="C21" s="43" t="n">
        <v>81.110039</v>
      </c>
      <c r="D21" s="43" t="n">
        <v>81.110039</v>
      </c>
      <c r="E21" s="43" t="n">
        <v>81.110039</v>
      </c>
      <c r="F21" s="43"/>
      <c r="G21" s="43"/>
      <c r="H21" s="43" t="n">
        <v>81.110039</v>
      </c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true" outlineLevel="0" collapsed="false">
      <c r="A22" s="56" t="s">
        <v>113</v>
      </c>
      <c r="B22" s="57" t="s">
        <v>114</v>
      </c>
      <c r="C22" s="43" t="n">
        <v>81.110039</v>
      </c>
      <c r="D22" s="43" t="n">
        <v>81.110039</v>
      </c>
      <c r="E22" s="43" t="n">
        <v>81.110039</v>
      </c>
      <c r="F22" s="43"/>
      <c r="G22" s="43"/>
      <c r="H22" s="43" t="n">
        <v>81.110039</v>
      </c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4.25" hidden="false" customHeight="true" outlineLevel="0" collapsed="false">
      <c r="A23" s="58" t="s">
        <v>115</v>
      </c>
      <c r="B23" s="58" t="s">
        <v>115</v>
      </c>
      <c r="C23" s="43" t="n">
        <v>2636.999167</v>
      </c>
      <c r="D23" s="43" t="n">
        <v>1052.519167</v>
      </c>
      <c r="E23" s="43" t="n">
        <v>1052.519167</v>
      </c>
      <c r="F23" s="43" t="n">
        <v>1584.48</v>
      </c>
      <c r="G23" s="43" t="n">
        <v>584.48</v>
      </c>
      <c r="H23" s="43" t="n">
        <v>1636.999167</v>
      </c>
      <c r="I23" s="43"/>
      <c r="J23" s="43"/>
      <c r="K23" s="43"/>
      <c r="L23" s="43" t="n">
        <v>1000</v>
      </c>
      <c r="M23" s="43"/>
      <c r="N23" s="43"/>
      <c r="O23" s="43" t="n">
        <v>500</v>
      </c>
      <c r="P23" s="43"/>
      <c r="Q23" s="43" t="n">
        <v>5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D8" activeCellId="0" sqref="D8: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4.99"/>
    <col collapsed="false" customWidth="true" hidden="false" outlineLevel="0" max="2" min="2" style="59" width="16.13"/>
    <col collapsed="false" customWidth="true" hidden="false" outlineLevel="0" max="3" min="3" style="59" width="48.56"/>
    <col collapsed="false" customWidth="true" hidden="false" outlineLevel="0" max="4" min="4" style="59" width="24.56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18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9</v>
      </c>
      <c r="B7" s="13" t="n">
        <v>1637</v>
      </c>
      <c r="C7" s="64" t="s">
        <v>120</v>
      </c>
      <c r="D7" s="14" t="n">
        <v>1637</v>
      </c>
    </row>
    <row r="8" customFormat="false" ht="17.25" hidden="false" customHeight="true" outlineLevel="0" collapsed="false">
      <c r="A8" s="65" t="s">
        <v>121</v>
      </c>
      <c r="B8" s="13" t="n">
        <v>1637</v>
      </c>
      <c r="C8" s="64" t="s">
        <v>122</v>
      </c>
      <c r="D8" s="14" t="n">
        <v>1393.6</v>
      </c>
    </row>
    <row r="9" customFormat="false" ht="17.25" hidden="false" customHeight="true" outlineLevel="0" collapsed="false">
      <c r="A9" s="65" t="s">
        <v>123</v>
      </c>
      <c r="B9" s="13"/>
      <c r="C9" s="64" t="s">
        <v>124</v>
      </c>
      <c r="D9" s="14"/>
    </row>
    <row r="10" customFormat="false" ht="17.25" hidden="false" customHeight="true" outlineLevel="0" collapsed="false">
      <c r="A10" s="65" t="s">
        <v>125</v>
      </c>
      <c r="B10" s="13"/>
      <c r="C10" s="64" t="s">
        <v>126</v>
      </c>
      <c r="D10" s="14"/>
    </row>
    <row r="11" customFormat="false" ht="17.25" hidden="false" customHeight="true" outlineLevel="0" collapsed="false">
      <c r="A11" s="65" t="s">
        <v>127</v>
      </c>
      <c r="B11" s="13"/>
      <c r="C11" s="64" t="s">
        <v>128</v>
      </c>
      <c r="D11" s="14"/>
    </row>
    <row r="12" customFormat="false" ht="17.25" hidden="false" customHeight="true" outlineLevel="0" collapsed="false">
      <c r="A12" s="65" t="s">
        <v>121</v>
      </c>
      <c r="B12" s="13"/>
      <c r="C12" s="64" t="s">
        <v>129</v>
      </c>
      <c r="D12" s="14"/>
    </row>
    <row r="13" customFormat="false" ht="17.25" hidden="false" customHeight="true" outlineLevel="0" collapsed="false">
      <c r="A13" s="12" t="s">
        <v>123</v>
      </c>
      <c r="B13" s="14"/>
      <c r="C13" s="64" t="s">
        <v>130</v>
      </c>
      <c r="D13" s="14"/>
    </row>
    <row r="14" customFormat="false" ht="17.25" hidden="false" customHeight="true" outlineLevel="0" collapsed="false">
      <c r="A14" s="12" t="s">
        <v>125</v>
      </c>
      <c r="B14" s="14"/>
      <c r="C14" s="64" t="s">
        <v>131</v>
      </c>
      <c r="D14" s="14"/>
    </row>
    <row r="15" customFormat="false" ht="17.25" hidden="false" customHeight="true" outlineLevel="0" collapsed="false">
      <c r="A15" s="65"/>
      <c r="B15" s="14"/>
      <c r="C15" s="64" t="s">
        <v>132</v>
      </c>
      <c r="D15" s="14" t="n">
        <v>97.28</v>
      </c>
    </row>
    <row r="16" customFormat="false" ht="17.25" hidden="false" customHeight="true" outlineLevel="0" collapsed="false">
      <c r="A16" s="65"/>
      <c r="B16" s="13"/>
      <c r="C16" s="64" t="s">
        <v>133</v>
      </c>
      <c r="D16" s="14" t="n">
        <v>65.01</v>
      </c>
    </row>
    <row r="17" customFormat="false" ht="17.25" hidden="false" customHeight="true" outlineLevel="0" collapsed="false">
      <c r="A17" s="65"/>
      <c r="B17" s="66"/>
      <c r="C17" s="64" t="s">
        <v>134</v>
      </c>
      <c r="D17" s="14"/>
    </row>
    <row r="18" customFormat="false" ht="17.25" hidden="false" customHeight="true" outlineLevel="0" collapsed="false">
      <c r="A18" s="12"/>
      <c r="B18" s="66"/>
      <c r="C18" s="64" t="s">
        <v>135</v>
      </c>
      <c r="D18" s="14"/>
    </row>
    <row r="19" customFormat="false" ht="17.25" hidden="false" customHeight="true" outlineLevel="0" collapsed="false">
      <c r="A19" s="12"/>
      <c r="B19" s="67"/>
      <c r="C19" s="64" t="s">
        <v>136</v>
      </c>
      <c r="D19" s="14"/>
    </row>
    <row r="20" customFormat="false" ht="17.25" hidden="false" customHeight="true" outlineLevel="0" collapsed="false">
      <c r="A20" s="67"/>
      <c r="B20" s="67"/>
      <c r="C20" s="64" t="s">
        <v>137</v>
      </c>
      <c r="D20" s="14"/>
    </row>
    <row r="21" customFormat="false" ht="17.25" hidden="false" customHeight="true" outlineLevel="0" collapsed="false">
      <c r="A21" s="67"/>
      <c r="B21" s="67"/>
      <c r="C21" s="64" t="s">
        <v>138</v>
      </c>
      <c r="D21" s="14"/>
    </row>
    <row r="22" customFormat="false" ht="17.25" hidden="false" customHeight="true" outlineLevel="0" collapsed="false">
      <c r="A22" s="67"/>
      <c r="B22" s="67"/>
      <c r="C22" s="64" t="s">
        <v>139</v>
      </c>
      <c r="D22" s="14"/>
    </row>
    <row r="23" customFormat="false" ht="17.25" hidden="false" customHeight="true" outlineLevel="0" collapsed="false">
      <c r="A23" s="67"/>
      <c r="B23" s="67"/>
      <c r="C23" s="64" t="s">
        <v>140</v>
      </c>
      <c r="D23" s="14"/>
    </row>
    <row r="24" customFormat="false" ht="17.25" hidden="false" customHeight="true" outlineLevel="0" collapsed="false">
      <c r="A24" s="67"/>
      <c r="B24" s="67"/>
      <c r="C24" s="64" t="s">
        <v>141</v>
      </c>
      <c r="D24" s="14"/>
    </row>
    <row r="25" customFormat="false" ht="17.25" hidden="false" customHeight="true" outlineLevel="0" collapsed="false">
      <c r="A25" s="67"/>
      <c r="B25" s="67"/>
      <c r="C25" s="64" t="s">
        <v>142</v>
      </c>
      <c r="D25" s="14"/>
    </row>
    <row r="26" customFormat="false" ht="17.25" hidden="false" customHeight="true" outlineLevel="0" collapsed="false">
      <c r="A26" s="67"/>
      <c r="B26" s="67"/>
      <c r="C26" s="64" t="s">
        <v>143</v>
      </c>
      <c r="D26" s="14" t="n">
        <v>81.11</v>
      </c>
    </row>
    <row r="27" customFormat="false" ht="17.25" hidden="false" customHeight="true" outlineLevel="0" collapsed="false">
      <c r="A27" s="67"/>
      <c r="B27" s="67"/>
      <c r="C27" s="64" t="s">
        <v>144</v>
      </c>
      <c r="D27" s="14"/>
    </row>
    <row r="28" customFormat="false" ht="17.25" hidden="false" customHeight="true" outlineLevel="0" collapsed="false">
      <c r="A28" s="67"/>
      <c r="B28" s="67"/>
      <c r="C28" s="64" t="s">
        <v>145</v>
      </c>
      <c r="D28" s="14"/>
    </row>
    <row r="29" customFormat="false" ht="17.25" hidden="false" customHeight="true" outlineLevel="0" collapsed="false">
      <c r="A29" s="67"/>
      <c r="B29" s="67"/>
      <c r="C29" s="64" t="s">
        <v>146</v>
      </c>
      <c r="D29" s="14"/>
    </row>
    <row r="30" customFormat="false" ht="17.25" hidden="false" customHeight="true" outlineLevel="0" collapsed="false">
      <c r="A30" s="67"/>
      <c r="B30" s="67"/>
      <c r="C30" s="64" t="s">
        <v>147</v>
      </c>
      <c r="D30" s="14"/>
    </row>
    <row r="31" customFormat="false" ht="14.25" hidden="false" customHeight="true" outlineLevel="0" collapsed="false">
      <c r="A31" s="68"/>
      <c r="B31" s="66"/>
      <c r="C31" s="12" t="s">
        <v>148</v>
      </c>
      <c r="D31" s="66"/>
    </row>
    <row r="32" customFormat="false" ht="17.25" hidden="false" customHeight="true" outlineLevel="0" collapsed="false">
      <c r="A32" s="69" t="s">
        <v>149</v>
      </c>
      <c r="B32" s="24" t="n">
        <v>1637</v>
      </c>
      <c r="C32" s="70" t="s">
        <v>48</v>
      </c>
      <c r="D32" s="71" t="n">
        <v>16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33.41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3"/>
      <c r="F1" s="48"/>
      <c r="G1" s="48" t="s">
        <v>150</v>
      </c>
    </row>
    <row r="2" customFormat="false" ht="39" hidden="false" customHeight="true" outlineLevel="0" collapsed="false">
      <c r="A2" s="74" t="s">
        <v>151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51"/>
      <c r="G3" s="51" t="s">
        <v>51</v>
      </c>
    </row>
    <row r="4" customFormat="false" ht="20.25" hidden="false" customHeight="true" outlineLevel="0" collapsed="false">
      <c r="A4" s="75" t="s">
        <v>152</v>
      </c>
      <c r="B4" s="75"/>
      <c r="C4" s="10" t="s">
        <v>54</v>
      </c>
      <c r="D4" s="76" t="s">
        <v>74</v>
      </c>
      <c r="E4" s="76"/>
      <c r="F4" s="76"/>
      <c r="G4" s="76" t="s">
        <v>75</v>
      </c>
    </row>
    <row r="5" customFormat="false" ht="20.25" hidden="false" customHeight="true" outlineLevel="0" collapsed="false">
      <c r="A5" s="77" t="s">
        <v>72</v>
      </c>
      <c r="B5" s="78" t="s">
        <v>73</v>
      </c>
      <c r="C5" s="10"/>
      <c r="D5" s="76" t="s">
        <v>56</v>
      </c>
      <c r="E5" s="10" t="s">
        <v>153</v>
      </c>
      <c r="F5" s="10" t="s">
        <v>154</v>
      </c>
      <c r="G5" s="76"/>
    </row>
    <row r="6" customFormat="false" ht="13.5" hidden="false" customHeight="true" outlineLevel="0" collapsed="false">
      <c r="A6" s="79" t="s">
        <v>155</v>
      </c>
      <c r="B6" s="80" t="s">
        <v>156</v>
      </c>
      <c r="C6" s="79" t="s">
        <v>157</v>
      </c>
      <c r="D6" s="79" t="s">
        <v>158</v>
      </c>
      <c r="E6" s="80" t="s">
        <v>159</v>
      </c>
      <c r="F6" s="79" t="s">
        <v>160</v>
      </c>
      <c r="G6" s="79" t="s">
        <v>161</v>
      </c>
    </row>
    <row r="7" customFormat="false" ht="18" hidden="false" customHeight="true" outlineLevel="0" collapsed="false">
      <c r="A7" s="41" t="s">
        <v>83</v>
      </c>
      <c r="B7" s="42" t="s">
        <v>84</v>
      </c>
      <c r="C7" s="43" t="n">
        <v>1393.599818</v>
      </c>
      <c r="D7" s="43" t="n">
        <v>809.119818</v>
      </c>
      <c r="E7" s="43" t="n">
        <v>665.47232</v>
      </c>
      <c r="F7" s="43" t="n">
        <v>143.647498</v>
      </c>
      <c r="G7" s="43" t="n">
        <v>584.48</v>
      </c>
    </row>
    <row r="8" customFormat="false" ht="18" hidden="false" customHeight="true" outlineLevel="0" collapsed="false">
      <c r="A8" s="45" t="s">
        <v>85</v>
      </c>
      <c r="B8" s="46" t="s">
        <v>86</v>
      </c>
      <c r="C8" s="43" t="n">
        <v>1393.599818</v>
      </c>
      <c r="D8" s="43" t="n">
        <v>809.119818</v>
      </c>
      <c r="E8" s="43" t="n">
        <v>665.47232</v>
      </c>
      <c r="F8" s="43" t="n">
        <v>143.647498</v>
      </c>
      <c r="G8" s="43" t="n">
        <v>584.48</v>
      </c>
    </row>
    <row r="9" customFormat="false" ht="14.25" hidden="false" customHeight="true" outlineLevel="0" collapsed="false">
      <c r="A9" s="56" t="s">
        <v>87</v>
      </c>
      <c r="B9" s="57" t="s">
        <v>88</v>
      </c>
      <c r="C9" s="43" t="n">
        <v>809.119818</v>
      </c>
      <c r="D9" s="43" t="n">
        <v>809.119818</v>
      </c>
      <c r="E9" s="43" t="n">
        <v>665.47232</v>
      </c>
      <c r="F9" s="43" t="n">
        <v>143.647498</v>
      </c>
      <c r="G9" s="43"/>
    </row>
    <row r="10" customFormat="false" ht="14.25" hidden="false" customHeight="true" outlineLevel="0" collapsed="false">
      <c r="A10" s="56" t="s">
        <v>89</v>
      </c>
      <c r="B10" s="57" t="s">
        <v>90</v>
      </c>
      <c r="C10" s="43" t="n">
        <v>584.48</v>
      </c>
      <c r="D10" s="43"/>
      <c r="E10" s="43"/>
      <c r="F10" s="43"/>
      <c r="G10" s="43" t="n">
        <v>584.48</v>
      </c>
    </row>
    <row r="11" customFormat="false" ht="14.25" hidden="false" customHeight="true" outlineLevel="0" collapsed="false">
      <c r="A11" s="41" t="s">
        <v>91</v>
      </c>
      <c r="B11" s="42" t="s">
        <v>92</v>
      </c>
      <c r="C11" s="43" t="n">
        <v>97.283159</v>
      </c>
      <c r="D11" s="43" t="n">
        <v>97.283159</v>
      </c>
      <c r="E11" s="43" t="n">
        <v>92.182688</v>
      </c>
      <c r="F11" s="43" t="n">
        <v>5.100471</v>
      </c>
      <c r="G11" s="43"/>
    </row>
    <row r="12" customFormat="false" ht="14.25" hidden="false" customHeight="true" outlineLevel="0" collapsed="false">
      <c r="A12" s="45" t="s">
        <v>93</v>
      </c>
      <c r="B12" s="46" t="s">
        <v>94</v>
      </c>
      <c r="C12" s="43" t="n">
        <v>97.283159</v>
      </c>
      <c r="D12" s="43" t="n">
        <v>97.283159</v>
      </c>
      <c r="E12" s="43" t="n">
        <v>92.182688</v>
      </c>
      <c r="F12" s="43" t="n">
        <v>5.100471</v>
      </c>
      <c r="G12" s="43"/>
    </row>
    <row r="13" customFormat="false" ht="14.25" hidden="false" customHeight="true" outlineLevel="0" collapsed="false">
      <c r="A13" s="56" t="s">
        <v>95</v>
      </c>
      <c r="B13" s="57" t="s">
        <v>96</v>
      </c>
      <c r="C13" s="43" t="n">
        <v>5.100471</v>
      </c>
      <c r="D13" s="43" t="n">
        <v>5.100471</v>
      </c>
      <c r="E13" s="43"/>
      <c r="F13" s="43" t="n">
        <v>5.100471</v>
      </c>
      <c r="G13" s="43"/>
    </row>
    <row r="14" customFormat="false" ht="14.25" hidden="false" customHeight="true" outlineLevel="0" collapsed="false">
      <c r="A14" s="56" t="s">
        <v>97</v>
      </c>
      <c r="B14" s="57" t="s">
        <v>98</v>
      </c>
      <c r="C14" s="43" t="n">
        <v>92.182688</v>
      </c>
      <c r="D14" s="43" t="n">
        <v>92.182688</v>
      </c>
      <c r="E14" s="43" t="n">
        <v>92.182688</v>
      </c>
      <c r="F14" s="43"/>
      <c r="G14" s="43"/>
    </row>
    <row r="15" customFormat="false" ht="14.25" hidden="false" customHeight="true" outlineLevel="0" collapsed="false">
      <c r="A15" s="41" t="s">
        <v>99</v>
      </c>
      <c r="B15" s="42" t="s">
        <v>100</v>
      </c>
      <c r="C15" s="43" t="n">
        <v>65</v>
      </c>
      <c r="D15" s="43" t="n">
        <v>65.006151</v>
      </c>
      <c r="E15" s="43" t="n">
        <v>65.006151</v>
      </c>
      <c r="F15" s="43"/>
      <c r="G15" s="43"/>
    </row>
    <row r="16" customFormat="false" ht="14.25" hidden="false" customHeight="true" outlineLevel="0" collapsed="false">
      <c r="A16" s="45" t="s">
        <v>101</v>
      </c>
      <c r="B16" s="46" t="s">
        <v>102</v>
      </c>
      <c r="C16" s="43" t="n">
        <v>65</v>
      </c>
      <c r="D16" s="43" t="n">
        <v>65.006151</v>
      </c>
      <c r="E16" s="43" t="n">
        <v>65.006151</v>
      </c>
      <c r="F16" s="43"/>
      <c r="G16" s="43"/>
    </row>
    <row r="17" customFormat="false" ht="14.25" hidden="false" customHeight="true" outlineLevel="0" collapsed="false">
      <c r="A17" s="56" t="s">
        <v>103</v>
      </c>
      <c r="B17" s="57" t="s">
        <v>104</v>
      </c>
      <c r="C17" s="43" t="n">
        <v>32.406542</v>
      </c>
      <c r="D17" s="43" t="n">
        <v>32.406542</v>
      </c>
      <c r="E17" s="43" t="n">
        <v>32.406542</v>
      </c>
      <c r="F17" s="43"/>
      <c r="G17" s="43"/>
    </row>
    <row r="18" customFormat="false" ht="14.25" hidden="false" customHeight="true" outlineLevel="0" collapsed="false">
      <c r="A18" s="56" t="s">
        <v>105</v>
      </c>
      <c r="B18" s="57" t="s">
        <v>106</v>
      </c>
      <c r="C18" s="43" t="n">
        <v>26.767708</v>
      </c>
      <c r="D18" s="43" t="n">
        <v>26.767708</v>
      </c>
      <c r="E18" s="43" t="n">
        <v>26.767708</v>
      </c>
      <c r="F18" s="43"/>
      <c r="G18" s="43"/>
    </row>
    <row r="19" customFormat="false" ht="14.25" hidden="false" customHeight="true" outlineLevel="0" collapsed="false">
      <c r="A19" s="56" t="s">
        <v>107</v>
      </c>
      <c r="B19" s="57" t="s">
        <v>108</v>
      </c>
      <c r="C19" s="43" t="n">
        <v>5.831901</v>
      </c>
      <c r="D19" s="43" t="n">
        <v>5.831901</v>
      </c>
      <c r="E19" s="43" t="n">
        <v>5.831901</v>
      </c>
      <c r="F19" s="43"/>
      <c r="G19" s="43"/>
    </row>
    <row r="20" customFormat="false" ht="14.25" hidden="false" customHeight="true" outlineLevel="0" collapsed="false">
      <c r="A20" s="41" t="s">
        <v>109</v>
      </c>
      <c r="B20" s="42" t="s">
        <v>110</v>
      </c>
      <c r="C20" s="43" t="n">
        <v>81.110039</v>
      </c>
      <c r="D20" s="43" t="n">
        <v>81.110039</v>
      </c>
      <c r="E20" s="43" t="n">
        <v>81.110039</v>
      </c>
      <c r="F20" s="43"/>
      <c r="G20" s="43"/>
    </row>
    <row r="21" customFormat="false" ht="14.25" hidden="false" customHeight="true" outlineLevel="0" collapsed="false">
      <c r="A21" s="45" t="s">
        <v>111</v>
      </c>
      <c r="B21" s="46" t="s">
        <v>112</v>
      </c>
      <c r="C21" s="43" t="n">
        <v>81.110039</v>
      </c>
      <c r="D21" s="43" t="n">
        <v>81.110039</v>
      </c>
      <c r="E21" s="43" t="n">
        <v>81.110039</v>
      </c>
      <c r="F21" s="43"/>
      <c r="G21" s="43"/>
    </row>
    <row r="22" customFormat="false" ht="14.25" hidden="false" customHeight="true" outlineLevel="0" collapsed="false">
      <c r="A22" s="56" t="s">
        <v>113</v>
      </c>
      <c r="B22" s="57" t="s">
        <v>114</v>
      </c>
      <c r="C22" s="43" t="n">
        <v>81.110039</v>
      </c>
      <c r="D22" s="43" t="n">
        <v>81.110039</v>
      </c>
      <c r="E22" s="43" t="n">
        <v>81.110039</v>
      </c>
      <c r="F22" s="43"/>
      <c r="G22" s="43"/>
    </row>
    <row r="23" customFormat="false" ht="14.25" hidden="false" customHeight="true" outlineLevel="0" collapsed="false">
      <c r="A23" s="81" t="s">
        <v>115</v>
      </c>
      <c r="B23" s="81" t="s">
        <v>115</v>
      </c>
      <c r="C23" s="43" t="n">
        <v>1636.999167</v>
      </c>
      <c r="D23" s="43" t="n">
        <v>1052.519167</v>
      </c>
      <c r="E23" s="43" t="n">
        <v>903.771198</v>
      </c>
      <c r="F23" s="43" t="n">
        <v>148.747969</v>
      </c>
      <c r="G23" s="43" t="n">
        <v>584.48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6" activeCellId="0" sqref="T4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2.56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5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Q1" s="82"/>
      <c r="R1" s="84"/>
      <c r="S1" s="84"/>
      <c r="T1" s="84"/>
      <c r="U1" s="84"/>
      <c r="V1" s="84"/>
      <c r="W1" s="86"/>
      <c r="X1" s="84"/>
      <c r="Z1" s="48" t="s">
        <v>162</v>
      </c>
    </row>
    <row r="2" s="85" customFormat="true" ht="39" hidden="false" customHeight="true" outlineLevel="0" collapsed="false">
      <c r="A2" s="87" t="s">
        <v>16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93" customFormat="true" ht="19.5" hidden="false" customHeight="true" outlineLevel="0" collapsed="false">
      <c r="A3" s="61" t="s">
        <v>2</v>
      </c>
      <c r="B3" s="61"/>
      <c r="C3" s="61"/>
      <c r="D3" s="61"/>
      <c r="E3" s="61"/>
      <c r="F3" s="89"/>
      <c r="G3" s="89"/>
      <c r="H3" s="89"/>
      <c r="I3" s="89"/>
      <c r="J3" s="89"/>
      <c r="K3" s="89"/>
      <c r="L3" s="89"/>
      <c r="M3" s="89"/>
      <c r="N3" s="90"/>
      <c r="O3" s="91"/>
      <c r="P3" s="90"/>
      <c r="Q3" s="90"/>
      <c r="R3" s="89"/>
      <c r="S3" s="89"/>
      <c r="T3" s="89"/>
      <c r="U3" s="89"/>
      <c r="V3" s="89"/>
      <c r="W3" s="92"/>
      <c r="X3" s="89"/>
      <c r="Z3" s="94" t="s">
        <v>51</v>
      </c>
    </row>
    <row r="4" s="93" customFormat="true" ht="18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18" hidden="false" customHeight="true" outlineLevel="0" collapsed="false">
      <c r="A5" s="96" t="s">
        <v>164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65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8" hidden="false" customHeight="true" outlineLevel="0" collapsed="false">
      <c r="A6" s="97" t="s">
        <v>166</v>
      </c>
      <c r="B6" s="97" t="s">
        <v>167</v>
      </c>
      <c r="C6" s="97" t="s">
        <v>73</v>
      </c>
      <c r="D6" s="97"/>
      <c r="E6" s="98" t="s">
        <v>56</v>
      </c>
      <c r="F6" s="95" t="s">
        <v>74</v>
      </c>
      <c r="G6" s="95" t="s">
        <v>75</v>
      </c>
      <c r="H6" s="95" t="s">
        <v>56</v>
      </c>
      <c r="I6" s="95" t="s">
        <v>74</v>
      </c>
      <c r="J6" s="95" t="s">
        <v>75</v>
      </c>
      <c r="K6" s="95" t="s">
        <v>56</v>
      </c>
      <c r="L6" s="95" t="s">
        <v>74</v>
      </c>
      <c r="M6" s="95" t="s">
        <v>75</v>
      </c>
      <c r="N6" s="97" t="s">
        <v>166</v>
      </c>
      <c r="O6" s="97" t="s">
        <v>167</v>
      </c>
      <c r="P6" s="97" t="s">
        <v>73</v>
      </c>
      <c r="Q6" s="97"/>
      <c r="R6" s="98" t="s">
        <v>56</v>
      </c>
      <c r="S6" s="95" t="s">
        <v>74</v>
      </c>
      <c r="T6" s="95" t="s">
        <v>75</v>
      </c>
      <c r="U6" s="95" t="s">
        <v>56</v>
      </c>
      <c r="V6" s="95" t="s">
        <v>74</v>
      </c>
      <c r="W6" s="95" t="s">
        <v>75</v>
      </c>
      <c r="X6" s="95" t="s">
        <v>56</v>
      </c>
      <c r="Y6" s="95" t="s">
        <v>74</v>
      </c>
      <c r="Z6" s="95" t="s">
        <v>75</v>
      </c>
    </row>
    <row r="7" s="93" customFormat="true" ht="12.95" hidden="false" customHeight="true" outlineLevel="0" collapsed="false">
      <c r="A7" s="99" t="s">
        <v>155</v>
      </c>
      <c r="B7" s="99" t="s">
        <v>156</v>
      </c>
      <c r="C7" s="99" t="s">
        <v>157</v>
      </c>
      <c r="D7" s="99" t="s">
        <v>158</v>
      </c>
      <c r="E7" s="99" t="s">
        <v>159</v>
      </c>
      <c r="F7" s="99" t="s">
        <v>160</v>
      </c>
      <c r="G7" s="99" t="s">
        <v>161</v>
      </c>
      <c r="H7" s="99" t="s">
        <v>168</v>
      </c>
      <c r="I7" s="99" t="s">
        <v>169</v>
      </c>
      <c r="J7" s="99" t="s">
        <v>170</v>
      </c>
      <c r="K7" s="99" t="s">
        <v>171</v>
      </c>
      <c r="L7" s="99" t="s">
        <v>172</v>
      </c>
      <c r="M7" s="99" t="s">
        <v>173</v>
      </c>
      <c r="N7" s="99" t="s">
        <v>174</v>
      </c>
      <c r="O7" s="99" t="s">
        <v>175</v>
      </c>
      <c r="P7" s="99" t="s">
        <v>176</v>
      </c>
      <c r="Q7" s="99" t="s">
        <v>177</v>
      </c>
      <c r="R7" s="99" t="s">
        <v>178</v>
      </c>
      <c r="S7" s="99" t="s">
        <v>179</v>
      </c>
      <c r="T7" s="99" t="s">
        <v>180</v>
      </c>
      <c r="U7" s="99" t="s">
        <v>181</v>
      </c>
      <c r="V7" s="99" t="s">
        <v>182</v>
      </c>
      <c r="W7" s="99" t="s">
        <v>183</v>
      </c>
      <c r="X7" s="99" t="s">
        <v>184</v>
      </c>
      <c r="Y7" s="99" t="s">
        <v>185</v>
      </c>
      <c r="Z7" s="99" t="s">
        <v>186</v>
      </c>
    </row>
    <row r="8" s="104" customFormat="true" ht="18" hidden="false" customHeight="true" outlineLevel="0" collapsed="false">
      <c r="A8" s="100" t="s">
        <v>187</v>
      </c>
      <c r="B8" s="100"/>
      <c r="C8" s="101" t="s">
        <v>188</v>
      </c>
      <c r="D8" s="102" t="n">
        <v>899.1</v>
      </c>
      <c r="E8" s="102" t="n">
        <v>899.1</v>
      </c>
      <c r="F8" s="102" t="n">
        <v>899.1</v>
      </c>
      <c r="G8" s="102"/>
      <c r="H8" s="102"/>
      <c r="I8" s="43"/>
      <c r="J8" s="43"/>
      <c r="K8" s="43"/>
      <c r="L8" s="43"/>
      <c r="M8" s="43"/>
      <c r="N8" s="41" t="s">
        <v>189</v>
      </c>
      <c r="O8" s="41"/>
      <c r="P8" s="103" t="s">
        <v>190</v>
      </c>
      <c r="Q8" s="43" t="n">
        <v>899.1</v>
      </c>
      <c r="R8" s="43" t="n">
        <v>899.1</v>
      </c>
      <c r="S8" s="43" t="n">
        <v>899.1</v>
      </c>
      <c r="T8" s="43"/>
      <c r="U8" s="43"/>
      <c r="V8" s="43"/>
      <c r="W8" s="43"/>
      <c r="X8" s="43"/>
      <c r="Y8" s="43"/>
      <c r="Z8" s="43"/>
    </row>
    <row r="9" s="108" customFormat="true" ht="18" hidden="false" customHeight="true" outlineLevel="0" collapsed="false">
      <c r="A9" s="105"/>
      <c r="B9" s="105" t="s">
        <v>191</v>
      </c>
      <c r="C9" s="106" t="s">
        <v>192</v>
      </c>
      <c r="D9" s="102" t="n">
        <v>637.28</v>
      </c>
      <c r="E9" s="102" t="n">
        <v>637.27712</v>
      </c>
      <c r="F9" s="102" t="n">
        <v>637.27712</v>
      </c>
      <c r="G9" s="102"/>
      <c r="H9" s="102"/>
      <c r="I9" s="43"/>
      <c r="J9" s="43"/>
      <c r="K9" s="43"/>
      <c r="L9" s="43"/>
      <c r="M9" s="43"/>
      <c r="N9" s="45"/>
      <c r="O9" s="45" t="s">
        <v>191</v>
      </c>
      <c r="P9" s="107" t="s">
        <v>193</v>
      </c>
      <c r="Q9" s="43" t="n">
        <v>230.6</v>
      </c>
      <c r="R9" s="43" t="n">
        <v>230.604</v>
      </c>
      <c r="S9" s="43" t="n">
        <v>230.604</v>
      </c>
      <c r="T9" s="43"/>
      <c r="U9" s="43"/>
      <c r="V9" s="43"/>
      <c r="W9" s="43"/>
      <c r="X9" s="43"/>
      <c r="Y9" s="43"/>
      <c r="Z9" s="43"/>
    </row>
    <row r="10" customFormat="false" ht="13.5" hidden="false" customHeight="false" outlineLevel="0" collapsed="false">
      <c r="A10" s="105"/>
      <c r="B10" s="105" t="s">
        <v>194</v>
      </c>
      <c r="C10" s="106" t="s">
        <v>195</v>
      </c>
      <c r="D10" s="102" t="n">
        <v>157.19</v>
      </c>
      <c r="E10" s="102" t="n">
        <v>157.19</v>
      </c>
      <c r="F10" s="102" t="n">
        <v>157.19</v>
      </c>
      <c r="G10" s="102"/>
      <c r="H10" s="102"/>
      <c r="I10" s="43"/>
      <c r="J10" s="43"/>
      <c r="K10" s="43"/>
      <c r="L10" s="43"/>
      <c r="M10" s="43"/>
      <c r="N10" s="45"/>
      <c r="O10" s="45" t="s">
        <v>194</v>
      </c>
      <c r="P10" s="107" t="s">
        <v>196</v>
      </c>
      <c r="Q10" s="43" t="n">
        <v>307.1</v>
      </c>
      <c r="R10" s="43" t="n">
        <v>307.09812</v>
      </c>
      <c r="S10" s="43" t="n">
        <v>307.09812</v>
      </c>
      <c r="T10" s="43"/>
      <c r="U10" s="43"/>
      <c r="V10" s="43"/>
      <c r="W10" s="43"/>
      <c r="X10" s="43"/>
      <c r="Y10" s="43"/>
      <c r="Z10" s="43"/>
    </row>
    <row r="11" customFormat="false" ht="13.5" hidden="false" customHeight="false" outlineLevel="0" collapsed="false">
      <c r="A11" s="105"/>
      <c r="B11" s="105" t="s">
        <v>197</v>
      </c>
      <c r="C11" s="106" t="s">
        <v>114</v>
      </c>
      <c r="D11" s="102" t="n">
        <v>81.11</v>
      </c>
      <c r="E11" s="102" t="n">
        <v>81.11</v>
      </c>
      <c r="F11" s="102" t="n">
        <v>81.110039</v>
      </c>
      <c r="G11" s="102"/>
      <c r="H11" s="102"/>
      <c r="I11" s="43"/>
      <c r="J11" s="43"/>
      <c r="K11" s="43"/>
      <c r="L11" s="43"/>
      <c r="M11" s="43"/>
      <c r="N11" s="45"/>
      <c r="O11" s="45" t="s">
        <v>197</v>
      </c>
      <c r="P11" s="107" t="s">
        <v>198</v>
      </c>
      <c r="Q11" s="43" t="n">
        <v>66.58</v>
      </c>
      <c r="R11" s="43" t="n">
        <v>99.575</v>
      </c>
      <c r="S11" s="43" t="n">
        <v>99.575</v>
      </c>
      <c r="T11" s="43"/>
      <c r="U11" s="43"/>
      <c r="V11" s="43"/>
      <c r="W11" s="43"/>
      <c r="X11" s="43"/>
      <c r="Y11" s="43"/>
      <c r="Z11" s="43"/>
    </row>
    <row r="12" customFormat="false" ht="13.5" hidden="false" customHeight="false" outlineLevel="0" collapsed="false">
      <c r="A12" s="105"/>
      <c r="B12" s="105" t="s">
        <v>199</v>
      </c>
      <c r="C12" s="106" t="s">
        <v>200</v>
      </c>
      <c r="D12" s="102" t="n">
        <v>23.52</v>
      </c>
      <c r="E12" s="102" t="n">
        <v>23.52</v>
      </c>
      <c r="F12" s="102" t="n">
        <v>23.52</v>
      </c>
      <c r="G12" s="102"/>
      <c r="H12" s="102"/>
      <c r="I12" s="43"/>
      <c r="J12" s="43"/>
      <c r="K12" s="43"/>
      <c r="L12" s="43"/>
      <c r="M12" s="43"/>
      <c r="N12" s="45"/>
      <c r="O12" s="45" t="s">
        <v>201</v>
      </c>
      <c r="P12" s="107" t="s">
        <v>202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3.5" hidden="false" customHeight="false" outlineLevel="0" collapsed="false">
      <c r="A13" s="100" t="s">
        <v>203</v>
      </c>
      <c r="B13" s="100"/>
      <c r="C13" s="101" t="s">
        <v>204</v>
      </c>
      <c r="D13" s="102" t="n">
        <v>585.77</v>
      </c>
      <c r="E13" s="102" t="n">
        <v>585.77</v>
      </c>
      <c r="F13" s="102" t="n">
        <v>148.75</v>
      </c>
      <c r="G13" s="102" t="n">
        <v>437.02</v>
      </c>
      <c r="H13" s="102"/>
      <c r="I13" s="43"/>
      <c r="J13" s="43"/>
      <c r="K13" s="43"/>
      <c r="L13" s="43"/>
      <c r="M13" s="43"/>
      <c r="N13" s="45"/>
      <c r="O13" s="45" t="s">
        <v>205</v>
      </c>
      <c r="P13" s="107" t="s">
        <v>206</v>
      </c>
      <c r="Q13" s="43" t="n">
        <v>92.18</v>
      </c>
      <c r="R13" s="43" t="n">
        <v>92.182688</v>
      </c>
      <c r="S13" s="43" t="n">
        <v>92.182688</v>
      </c>
      <c r="T13" s="43"/>
      <c r="U13" s="43"/>
      <c r="V13" s="43"/>
      <c r="W13" s="43"/>
      <c r="X13" s="43"/>
      <c r="Y13" s="43"/>
      <c r="Z13" s="43"/>
    </row>
    <row r="14" customFormat="false" ht="13.5" hidden="false" customHeight="false" outlineLevel="0" collapsed="false">
      <c r="A14" s="105"/>
      <c r="B14" s="105" t="s">
        <v>191</v>
      </c>
      <c r="C14" s="106" t="s">
        <v>207</v>
      </c>
      <c r="D14" s="102" t="n">
        <v>401.95</v>
      </c>
      <c r="E14" s="102" t="n">
        <v>401.95</v>
      </c>
      <c r="F14" s="102" t="n">
        <v>114.53</v>
      </c>
      <c r="G14" s="102" t="n">
        <v>287.42</v>
      </c>
      <c r="H14" s="102"/>
      <c r="I14" s="43"/>
      <c r="J14" s="43"/>
      <c r="K14" s="43"/>
      <c r="L14" s="43"/>
      <c r="M14" s="43"/>
      <c r="N14" s="45"/>
      <c r="O14" s="45" t="s">
        <v>208</v>
      </c>
      <c r="P14" s="107" t="s">
        <v>209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3.5" hidden="false" customHeight="false" outlineLevel="0" collapsed="false">
      <c r="A15" s="105"/>
      <c r="B15" s="105" t="s">
        <v>194</v>
      </c>
      <c r="C15" s="106" t="s">
        <v>210</v>
      </c>
      <c r="D15" s="102" t="n">
        <v>28.8</v>
      </c>
      <c r="E15" s="102" t="n">
        <v>28.8</v>
      </c>
      <c r="F15" s="102" t="n">
        <v>1.8</v>
      </c>
      <c r="G15" s="102" t="n">
        <v>27</v>
      </c>
      <c r="H15" s="102"/>
      <c r="I15" s="43"/>
      <c r="J15" s="43"/>
      <c r="K15" s="43"/>
      <c r="L15" s="43"/>
      <c r="M15" s="43"/>
      <c r="N15" s="45"/>
      <c r="O15" s="45" t="s">
        <v>170</v>
      </c>
      <c r="P15" s="107" t="s">
        <v>211</v>
      </c>
      <c r="Q15" s="43" t="n">
        <v>32.41</v>
      </c>
      <c r="R15" s="43" t="n">
        <v>32.41</v>
      </c>
      <c r="S15" s="43" t="n">
        <v>32.41</v>
      </c>
      <c r="T15" s="43"/>
      <c r="U15" s="43"/>
      <c r="V15" s="43"/>
      <c r="W15" s="43"/>
      <c r="X15" s="43"/>
      <c r="Y15" s="43"/>
      <c r="Z15" s="43"/>
    </row>
    <row r="16" customFormat="false" ht="13.5" hidden="false" customHeight="false" outlineLevel="0" collapsed="false">
      <c r="A16" s="105"/>
      <c r="B16" s="105" t="s">
        <v>197</v>
      </c>
      <c r="C16" s="106" t="s">
        <v>212</v>
      </c>
      <c r="D16" s="102" t="n">
        <v>80.31</v>
      </c>
      <c r="E16" s="102" t="n">
        <v>80.31</v>
      </c>
      <c r="F16" s="102" t="n">
        <v>3.71</v>
      </c>
      <c r="G16" s="102" t="n">
        <v>76.6</v>
      </c>
      <c r="H16" s="102"/>
      <c r="I16" s="43"/>
      <c r="J16" s="43"/>
      <c r="K16" s="43"/>
      <c r="L16" s="43"/>
      <c r="M16" s="43"/>
      <c r="N16" s="45"/>
      <c r="O16" s="45" t="s">
        <v>171</v>
      </c>
      <c r="P16" s="107" t="s">
        <v>213</v>
      </c>
      <c r="Q16" s="43" t="n">
        <v>26.77</v>
      </c>
      <c r="R16" s="43" t="n">
        <v>26.767708</v>
      </c>
      <c r="S16" s="43" t="n">
        <v>26.767708</v>
      </c>
      <c r="T16" s="43"/>
      <c r="U16" s="43"/>
      <c r="V16" s="43"/>
      <c r="W16" s="43"/>
      <c r="X16" s="43"/>
      <c r="Y16" s="43"/>
      <c r="Z16" s="43"/>
    </row>
    <row r="17" customFormat="false" ht="13.5" hidden="false" customHeight="false" outlineLevel="0" collapsed="false">
      <c r="A17" s="105"/>
      <c r="B17" s="105" t="s">
        <v>214</v>
      </c>
      <c r="C17" s="106" t="s">
        <v>215</v>
      </c>
      <c r="D17" s="102" t="n">
        <v>46</v>
      </c>
      <c r="E17" s="102" t="n">
        <v>46</v>
      </c>
      <c r="F17" s="102"/>
      <c r="G17" s="102" t="n">
        <v>46</v>
      </c>
      <c r="H17" s="102"/>
      <c r="I17" s="43"/>
      <c r="J17" s="43"/>
      <c r="K17" s="43"/>
      <c r="L17" s="43"/>
      <c r="M17" s="43"/>
      <c r="N17" s="45"/>
      <c r="O17" s="45" t="s">
        <v>172</v>
      </c>
      <c r="P17" s="107" t="s">
        <v>216</v>
      </c>
      <c r="Q17" s="43" t="n">
        <v>5.83</v>
      </c>
      <c r="R17" s="43" t="n">
        <v>5.831901</v>
      </c>
      <c r="S17" s="43" t="n">
        <v>5.831901</v>
      </c>
      <c r="T17" s="43"/>
      <c r="U17" s="43"/>
      <c r="V17" s="43"/>
      <c r="W17" s="43"/>
      <c r="X17" s="43"/>
      <c r="Y17" s="43"/>
      <c r="Z17" s="43"/>
    </row>
    <row r="18" customFormat="false" ht="13.5" hidden="false" customHeight="false" outlineLevel="0" collapsed="false">
      <c r="A18" s="105"/>
      <c r="B18" s="105" t="s">
        <v>217</v>
      </c>
      <c r="C18" s="106" t="s">
        <v>218</v>
      </c>
      <c r="D18" s="102" t="n">
        <v>7.1</v>
      </c>
      <c r="E18" s="102" t="n">
        <v>7.1</v>
      </c>
      <c r="F18" s="102" t="n">
        <v>7.1</v>
      </c>
      <c r="G18" s="102"/>
      <c r="H18" s="102"/>
      <c r="I18" s="43"/>
      <c r="J18" s="43"/>
      <c r="K18" s="43"/>
      <c r="L18" s="43"/>
      <c r="M18" s="43"/>
      <c r="N18" s="45"/>
      <c r="O18" s="45" t="s">
        <v>173</v>
      </c>
      <c r="P18" s="107" t="s">
        <v>114</v>
      </c>
      <c r="Q18" s="43" t="n">
        <v>81.11</v>
      </c>
      <c r="R18" s="43" t="n">
        <v>81.110039</v>
      </c>
      <c r="S18" s="43" t="n">
        <v>81.110039</v>
      </c>
      <c r="T18" s="43"/>
      <c r="U18" s="43"/>
      <c r="V18" s="43"/>
      <c r="W18" s="43"/>
      <c r="X18" s="43"/>
      <c r="Y18" s="43"/>
      <c r="Z18" s="43"/>
    </row>
    <row r="19" customFormat="false" ht="13.5" hidden="false" customHeight="false" outlineLevel="0" collapsed="false">
      <c r="A19" s="105"/>
      <c r="B19" s="105" t="s">
        <v>205</v>
      </c>
      <c r="C19" s="106" t="s">
        <v>219</v>
      </c>
      <c r="D19" s="102" t="n">
        <v>21.61</v>
      </c>
      <c r="E19" s="102" t="n">
        <v>21.61</v>
      </c>
      <c r="F19" s="102" t="n">
        <v>21.61</v>
      </c>
      <c r="G19" s="102"/>
      <c r="H19" s="102"/>
      <c r="I19" s="43"/>
      <c r="J19" s="43"/>
      <c r="K19" s="43"/>
      <c r="L19" s="43"/>
      <c r="M19" s="43"/>
      <c r="N19" s="45"/>
      <c r="O19" s="45" t="s">
        <v>199</v>
      </c>
      <c r="P19" s="107" t="s">
        <v>200</v>
      </c>
      <c r="Q19" s="43" t="n">
        <v>23.52</v>
      </c>
      <c r="R19" s="43" t="n">
        <v>23.52</v>
      </c>
      <c r="S19" s="43" t="n">
        <v>23.52</v>
      </c>
      <c r="T19" s="43"/>
      <c r="U19" s="43"/>
      <c r="V19" s="43"/>
      <c r="W19" s="43"/>
      <c r="X19" s="43"/>
      <c r="Y19" s="43"/>
      <c r="Z19" s="43"/>
    </row>
    <row r="20" customFormat="false" ht="13.5" hidden="false" customHeight="false" outlineLevel="0" collapsed="false">
      <c r="A20" s="100" t="s">
        <v>220</v>
      </c>
      <c r="B20" s="100"/>
      <c r="C20" s="101" t="s">
        <v>221</v>
      </c>
      <c r="D20" s="102" t="n">
        <v>33.46</v>
      </c>
      <c r="E20" s="102" t="n">
        <v>33.46</v>
      </c>
      <c r="F20" s="102"/>
      <c r="G20" s="102" t="n">
        <v>33.46</v>
      </c>
      <c r="H20" s="102"/>
      <c r="I20" s="43"/>
      <c r="J20" s="43"/>
      <c r="K20" s="43"/>
      <c r="L20" s="43"/>
      <c r="M20" s="43"/>
      <c r="N20" s="41" t="s">
        <v>222</v>
      </c>
      <c r="O20" s="41"/>
      <c r="P20" s="103" t="s">
        <v>223</v>
      </c>
      <c r="Q20" s="43" t="n">
        <v>585.77</v>
      </c>
      <c r="R20" s="43" t="n">
        <v>585.767969</v>
      </c>
      <c r="S20" s="43" t="n">
        <v>148.747969</v>
      </c>
      <c r="T20" s="43" t="n">
        <v>437.02</v>
      </c>
      <c r="U20" s="43"/>
      <c r="V20" s="43"/>
      <c r="W20" s="43"/>
      <c r="X20" s="43"/>
      <c r="Y20" s="43"/>
      <c r="Z20" s="43"/>
    </row>
    <row r="21" customFormat="false" ht="13.5" hidden="false" customHeight="false" outlineLevel="0" collapsed="false">
      <c r="A21" s="105"/>
      <c r="B21" s="105" t="s">
        <v>217</v>
      </c>
      <c r="C21" s="106" t="s">
        <v>224</v>
      </c>
      <c r="D21" s="102" t="n">
        <v>33.46</v>
      </c>
      <c r="E21" s="102" t="n">
        <v>33.46</v>
      </c>
      <c r="F21" s="102"/>
      <c r="G21" s="102" t="n">
        <v>33.46</v>
      </c>
      <c r="H21" s="102"/>
      <c r="I21" s="43"/>
      <c r="J21" s="43"/>
      <c r="K21" s="43"/>
      <c r="L21" s="43"/>
      <c r="M21" s="43"/>
      <c r="N21" s="45"/>
      <c r="O21" s="45" t="s">
        <v>191</v>
      </c>
      <c r="P21" s="107" t="s">
        <v>225</v>
      </c>
      <c r="Q21" s="43" t="n">
        <v>276.53</v>
      </c>
      <c r="R21" s="43" t="n">
        <v>276.53346</v>
      </c>
      <c r="S21" s="43" t="n">
        <v>21.81</v>
      </c>
      <c r="T21" s="43" t="n">
        <v>254.72</v>
      </c>
      <c r="U21" s="43"/>
      <c r="V21" s="43"/>
      <c r="W21" s="43"/>
      <c r="X21" s="43"/>
      <c r="Y21" s="43"/>
      <c r="Z21" s="43"/>
    </row>
    <row r="22" customFormat="false" ht="13.5" hidden="false" customHeight="false" outlineLevel="0" collapsed="false">
      <c r="A22" s="100" t="s">
        <v>226</v>
      </c>
      <c r="B22" s="100"/>
      <c r="C22" s="101" t="s">
        <v>227</v>
      </c>
      <c r="D22" s="102"/>
      <c r="E22" s="102"/>
      <c r="F22" s="102"/>
      <c r="G22" s="102"/>
      <c r="H22" s="102"/>
      <c r="I22" s="43"/>
      <c r="J22" s="43"/>
      <c r="K22" s="43"/>
      <c r="L22" s="43"/>
      <c r="M22" s="43"/>
      <c r="N22" s="45"/>
      <c r="O22" s="45" t="s">
        <v>214</v>
      </c>
      <c r="P22" s="107" t="s">
        <v>228</v>
      </c>
      <c r="Q22" s="43" t="n">
        <v>1.35</v>
      </c>
      <c r="R22" s="43" t="n">
        <v>1.35</v>
      </c>
      <c r="S22" s="43" t="n">
        <v>1.35</v>
      </c>
      <c r="T22" s="43"/>
      <c r="U22" s="43"/>
      <c r="V22" s="43"/>
      <c r="W22" s="43"/>
      <c r="X22" s="43"/>
      <c r="Y22" s="43"/>
      <c r="Z22" s="43"/>
    </row>
    <row r="23" customFormat="false" ht="13.5" hidden="false" customHeight="false" outlineLevel="0" collapsed="false">
      <c r="A23" s="105"/>
      <c r="B23" s="105" t="s">
        <v>191</v>
      </c>
      <c r="C23" s="106" t="s">
        <v>190</v>
      </c>
      <c r="D23" s="102"/>
      <c r="E23" s="102"/>
      <c r="F23" s="102"/>
      <c r="G23" s="102"/>
      <c r="H23" s="102"/>
      <c r="I23" s="43"/>
      <c r="J23" s="43"/>
      <c r="K23" s="43"/>
      <c r="L23" s="43"/>
      <c r="M23" s="43"/>
      <c r="N23" s="45"/>
      <c r="O23" s="45" t="s">
        <v>217</v>
      </c>
      <c r="P23" s="107" t="s">
        <v>229</v>
      </c>
      <c r="Q23" s="43" t="n">
        <v>3.19</v>
      </c>
      <c r="R23" s="43" t="n">
        <v>3.19</v>
      </c>
      <c r="S23" s="43" t="n">
        <v>3.19</v>
      </c>
      <c r="T23" s="43"/>
      <c r="U23" s="43"/>
      <c r="V23" s="43"/>
      <c r="W23" s="43"/>
      <c r="X23" s="43"/>
      <c r="Y23" s="43"/>
      <c r="Z23" s="43"/>
    </row>
    <row r="24" customFormat="false" ht="13.5" hidden="false" customHeight="false" outlineLevel="0" collapsed="false">
      <c r="A24" s="105"/>
      <c r="B24" s="105" t="s">
        <v>194</v>
      </c>
      <c r="C24" s="106" t="s">
        <v>223</v>
      </c>
      <c r="D24" s="102"/>
      <c r="E24" s="102"/>
      <c r="F24" s="102"/>
      <c r="G24" s="102"/>
      <c r="H24" s="102"/>
      <c r="I24" s="43"/>
      <c r="J24" s="43"/>
      <c r="K24" s="43"/>
      <c r="L24" s="43"/>
      <c r="M24" s="43"/>
      <c r="N24" s="45"/>
      <c r="O24" s="45" t="s">
        <v>201</v>
      </c>
      <c r="P24" s="107" t="s">
        <v>230</v>
      </c>
      <c r="Q24" s="43" t="n">
        <v>4.65</v>
      </c>
      <c r="R24" s="43" t="n">
        <v>4.65</v>
      </c>
      <c r="S24" s="43" t="n">
        <v>4.65</v>
      </c>
      <c r="T24" s="43"/>
      <c r="U24" s="43"/>
      <c r="V24" s="43"/>
      <c r="W24" s="43"/>
      <c r="X24" s="43"/>
      <c r="Y24" s="43"/>
      <c r="Z24" s="43"/>
    </row>
    <row r="25" customFormat="false" ht="13.5" hidden="false" customHeight="false" outlineLevel="0" collapsed="false">
      <c r="A25" s="100" t="s">
        <v>231</v>
      </c>
      <c r="B25" s="100"/>
      <c r="C25" s="101" t="s">
        <v>232</v>
      </c>
      <c r="D25" s="102" t="n">
        <v>32.67</v>
      </c>
      <c r="E25" s="102" t="n">
        <v>32.6752</v>
      </c>
      <c r="F25" s="102" t="n">
        <v>4.6752</v>
      </c>
      <c r="G25" s="102" t="n">
        <v>28</v>
      </c>
      <c r="H25" s="102"/>
      <c r="I25" s="43"/>
      <c r="J25" s="43"/>
      <c r="K25" s="43"/>
      <c r="L25" s="43"/>
      <c r="M25" s="43"/>
      <c r="N25" s="45"/>
      <c r="O25" s="45" t="s">
        <v>171</v>
      </c>
      <c r="P25" s="107" t="s">
        <v>233</v>
      </c>
      <c r="Q25" s="43" t="n">
        <v>30.1</v>
      </c>
      <c r="R25" s="43" t="n">
        <v>30.1</v>
      </c>
      <c r="S25" s="43"/>
      <c r="T25" s="43" t="n">
        <v>30.1</v>
      </c>
      <c r="U25" s="43"/>
      <c r="V25" s="43"/>
      <c r="W25" s="43"/>
      <c r="X25" s="43"/>
      <c r="Y25" s="43"/>
      <c r="Z25" s="43"/>
    </row>
    <row r="26" customFormat="false" ht="13.5" hidden="false" customHeight="false" outlineLevel="0" collapsed="false">
      <c r="A26" s="105"/>
      <c r="B26" s="105" t="s">
        <v>191</v>
      </c>
      <c r="C26" s="106" t="s">
        <v>234</v>
      </c>
      <c r="D26" s="102" t="n">
        <v>32.67</v>
      </c>
      <c r="E26" s="102" t="n">
        <v>32.67</v>
      </c>
      <c r="F26" s="102" t="n">
        <v>4.67</v>
      </c>
      <c r="G26" s="102" t="n">
        <v>28</v>
      </c>
      <c r="H26" s="102"/>
      <c r="I26" s="43"/>
      <c r="J26" s="43"/>
      <c r="K26" s="43"/>
      <c r="L26" s="43"/>
      <c r="M26" s="43"/>
      <c r="N26" s="45"/>
      <c r="O26" s="45" t="s">
        <v>174</v>
      </c>
      <c r="P26" s="107" t="s">
        <v>235</v>
      </c>
      <c r="Q26" s="109" t="n">
        <v>2.6</v>
      </c>
      <c r="R26" s="43" t="n">
        <v>2.6</v>
      </c>
      <c r="S26" s="43"/>
      <c r="T26" s="43" t="n">
        <v>2.6</v>
      </c>
      <c r="U26" s="43"/>
      <c r="V26" s="43"/>
      <c r="W26" s="43"/>
      <c r="X26" s="43"/>
      <c r="Y26" s="43"/>
      <c r="Z26" s="43"/>
    </row>
    <row r="27" customFormat="false" ht="13.5" hidden="false" customHeight="false" outlineLevel="0" collapsed="false">
      <c r="A27" s="105"/>
      <c r="B27" s="105" t="s">
        <v>214</v>
      </c>
      <c r="C27" s="106" t="s">
        <v>236</v>
      </c>
      <c r="D27" s="102"/>
      <c r="E27" s="102"/>
      <c r="F27" s="102"/>
      <c r="G27" s="102"/>
      <c r="H27" s="102"/>
      <c r="I27" s="43"/>
      <c r="J27" s="43"/>
      <c r="K27" s="43"/>
      <c r="L27" s="43"/>
      <c r="M27" s="43"/>
      <c r="N27" s="45"/>
      <c r="O27" s="45" t="s">
        <v>175</v>
      </c>
      <c r="P27" s="107" t="s">
        <v>210</v>
      </c>
      <c r="Q27" s="43" t="n">
        <v>28.8</v>
      </c>
      <c r="R27" s="43" t="n">
        <v>28.8</v>
      </c>
      <c r="S27" s="43" t="n">
        <v>1.8</v>
      </c>
      <c r="T27" s="43" t="n">
        <v>27</v>
      </c>
      <c r="U27" s="43"/>
      <c r="V27" s="43"/>
      <c r="W27" s="43"/>
      <c r="X27" s="43"/>
      <c r="Y27" s="43"/>
      <c r="Z27" s="43"/>
    </row>
    <row r="28" customFormat="false" ht="13.5" hidden="false" customHeight="false" outlineLevel="0" collapsed="false">
      <c r="A28" s="100" t="s">
        <v>237</v>
      </c>
      <c r="B28" s="100"/>
      <c r="C28" s="101" t="s">
        <v>238</v>
      </c>
      <c r="D28" s="102" t="n">
        <v>86</v>
      </c>
      <c r="E28" s="102" t="n">
        <v>86</v>
      </c>
      <c r="F28" s="102"/>
      <c r="G28" s="102" t="n">
        <v>86</v>
      </c>
      <c r="H28" s="102"/>
      <c r="I28" s="43"/>
      <c r="J28" s="43"/>
      <c r="K28" s="43"/>
      <c r="L28" s="43"/>
      <c r="M28" s="43"/>
      <c r="N28" s="45"/>
      <c r="O28" s="45" t="s">
        <v>176</v>
      </c>
      <c r="P28" s="107" t="s">
        <v>212</v>
      </c>
      <c r="Q28" s="43" t="n">
        <v>80.31</v>
      </c>
      <c r="R28" s="43" t="n">
        <v>80.30647</v>
      </c>
      <c r="S28" s="43" t="n">
        <v>3.71</v>
      </c>
      <c r="T28" s="43" t="n">
        <v>76.6</v>
      </c>
      <c r="U28" s="43"/>
      <c r="V28" s="43"/>
      <c r="W28" s="43"/>
      <c r="X28" s="43"/>
      <c r="Y28" s="43"/>
      <c r="Z28" s="43"/>
    </row>
    <row r="29" customFormat="false" ht="13.5" hidden="false" customHeight="false" outlineLevel="0" collapsed="false">
      <c r="A29" s="105"/>
      <c r="B29" s="105" t="s">
        <v>191</v>
      </c>
      <c r="C29" s="106" t="s">
        <v>239</v>
      </c>
      <c r="D29" s="102" t="n">
        <v>86</v>
      </c>
      <c r="E29" s="102" t="n">
        <v>86</v>
      </c>
      <c r="F29" s="102"/>
      <c r="G29" s="102" t="n">
        <v>86</v>
      </c>
      <c r="H29" s="102"/>
      <c r="I29" s="43"/>
      <c r="J29" s="43"/>
      <c r="K29" s="43"/>
      <c r="L29" s="43"/>
      <c r="M29" s="43"/>
      <c r="N29" s="45"/>
      <c r="O29" s="45" t="s">
        <v>177</v>
      </c>
      <c r="P29" s="107" t="s">
        <v>218</v>
      </c>
      <c r="Q29" s="43" t="n">
        <v>7.1</v>
      </c>
      <c r="R29" s="43" t="n">
        <v>7.1</v>
      </c>
      <c r="S29" s="43" t="n">
        <v>7.1</v>
      </c>
      <c r="T29" s="43"/>
      <c r="U29" s="43"/>
      <c r="V29" s="43"/>
      <c r="W29" s="43"/>
      <c r="X29" s="43"/>
      <c r="Y29" s="43"/>
      <c r="Z29" s="43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5"/>
      <c r="O30" s="45" t="s">
        <v>186</v>
      </c>
      <c r="P30" s="107" t="s">
        <v>240</v>
      </c>
      <c r="Q30" s="43" t="n">
        <v>46</v>
      </c>
      <c r="R30" s="43" t="n">
        <v>46</v>
      </c>
      <c r="S30" s="43"/>
      <c r="T30" s="43" t="n">
        <v>46</v>
      </c>
      <c r="U30" s="43"/>
      <c r="V30" s="43"/>
      <c r="W30" s="43"/>
      <c r="X30" s="43"/>
      <c r="Y30" s="43"/>
      <c r="Z30" s="43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5"/>
      <c r="O31" s="45" t="s">
        <v>241</v>
      </c>
      <c r="P31" s="107" t="s">
        <v>242</v>
      </c>
      <c r="Q31" s="43" t="n">
        <v>12.91</v>
      </c>
      <c r="R31" s="43" t="n">
        <v>12.907106</v>
      </c>
      <c r="S31" s="43" t="n">
        <v>12.91</v>
      </c>
      <c r="T31" s="43"/>
      <c r="U31" s="43"/>
      <c r="V31" s="43"/>
      <c r="W31" s="43"/>
      <c r="X31" s="43"/>
      <c r="Y31" s="43"/>
      <c r="Z31" s="43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5"/>
      <c r="O32" s="45" t="s">
        <v>243</v>
      </c>
      <c r="P32" s="107" t="s">
        <v>244</v>
      </c>
      <c r="Q32" s="43" t="n">
        <v>14.59</v>
      </c>
      <c r="R32" s="43" t="n">
        <v>14.591083</v>
      </c>
      <c r="S32" s="43" t="n">
        <v>14.591083</v>
      </c>
      <c r="T32" s="43"/>
      <c r="U32" s="43"/>
      <c r="V32" s="43"/>
      <c r="W32" s="43"/>
      <c r="X32" s="43"/>
      <c r="Y32" s="43"/>
      <c r="Z32" s="43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5"/>
      <c r="O33" s="45" t="s">
        <v>245</v>
      </c>
      <c r="P33" s="107" t="s">
        <v>219</v>
      </c>
      <c r="Q33" s="43" t="n">
        <v>21.61</v>
      </c>
      <c r="R33" s="43" t="n">
        <v>21.60585</v>
      </c>
      <c r="S33" s="43" t="n">
        <v>21.61</v>
      </c>
      <c r="T33" s="43"/>
      <c r="U33" s="43"/>
      <c r="V33" s="43"/>
      <c r="W33" s="43"/>
      <c r="X33" s="43"/>
      <c r="Y33" s="43"/>
      <c r="Z33" s="43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5"/>
      <c r="O34" s="45" t="s">
        <v>246</v>
      </c>
      <c r="P34" s="107" t="s">
        <v>247</v>
      </c>
      <c r="Q34" s="43" t="n">
        <v>56.03</v>
      </c>
      <c r="R34" s="43" t="n">
        <v>56.034</v>
      </c>
      <c r="S34" s="43" t="n">
        <v>56.03</v>
      </c>
      <c r="T34" s="43"/>
      <c r="U34" s="43"/>
      <c r="V34" s="43"/>
      <c r="W34" s="43"/>
      <c r="X34" s="43"/>
      <c r="Y34" s="43"/>
      <c r="Z34" s="43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 t="s">
        <v>248</v>
      </c>
      <c r="O35" s="41"/>
      <c r="P35" s="103" t="s">
        <v>232</v>
      </c>
      <c r="Q35" s="43" t="n">
        <v>32.67</v>
      </c>
      <c r="R35" s="43" t="n">
        <v>32.67</v>
      </c>
      <c r="S35" s="43" t="n">
        <v>4.67</v>
      </c>
      <c r="T35" s="43" t="n">
        <v>28</v>
      </c>
      <c r="U35" s="43"/>
      <c r="V35" s="43"/>
      <c r="W35" s="43"/>
      <c r="X35" s="43"/>
      <c r="Y35" s="43"/>
      <c r="Z35" s="43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5"/>
      <c r="O36" s="45" t="s">
        <v>194</v>
      </c>
      <c r="P36" s="107" t="s">
        <v>249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5"/>
      <c r="O37" s="45" t="s">
        <v>214</v>
      </c>
      <c r="P37" s="107" t="s">
        <v>250</v>
      </c>
      <c r="Q37" s="43" t="n">
        <v>32.67</v>
      </c>
      <c r="R37" s="43" t="n">
        <v>32.67</v>
      </c>
      <c r="S37" s="43" t="n">
        <v>4.67</v>
      </c>
      <c r="T37" s="43" t="n">
        <v>28</v>
      </c>
      <c r="U37" s="43"/>
      <c r="V37" s="43"/>
      <c r="W37" s="43"/>
      <c r="X37" s="43"/>
      <c r="Y37" s="43"/>
      <c r="Z37" s="43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5"/>
      <c r="O38" s="45" t="s">
        <v>201</v>
      </c>
      <c r="P38" s="107" t="s">
        <v>251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252</v>
      </c>
      <c r="O39" s="41"/>
      <c r="P39" s="103" t="s">
        <v>253</v>
      </c>
      <c r="Q39" s="43" t="n">
        <v>33.46</v>
      </c>
      <c r="R39" s="43" t="n">
        <v>33.46</v>
      </c>
      <c r="S39" s="43"/>
      <c r="T39" s="43" t="n">
        <v>33.46</v>
      </c>
      <c r="U39" s="43"/>
      <c r="V39" s="43"/>
      <c r="W39" s="43"/>
      <c r="X39" s="43"/>
      <c r="Y39" s="43"/>
      <c r="Z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5"/>
      <c r="O40" s="45" t="s">
        <v>194</v>
      </c>
      <c r="P40" s="107" t="s">
        <v>254</v>
      </c>
      <c r="Q40" s="43" t="n">
        <v>33.46</v>
      </c>
      <c r="R40" s="43" t="n">
        <v>33.46</v>
      </c>
      <c r="S40" s="43"/>
      <c r="T40" s="43" t="n">
        <v>33.46</v>
      </c>
      <c r="U40" s="43"/>
      <c r="V40" s="43"/>
      <c r="W40" s="43"/>
      <c r="X40" s="43"/>
      <c r="Y40" s="43"/>
      <c r="Z40" s="43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s">
        <v>255</v>
      </c>
      <c r="O41" s="41"/>
      <c r="P41" s="103" t="s">
        <v>82</v>
      </c>
      <c r="Q41" s="43" t="n">
        <v>86</v>
      </c>
      <c r="R41" s="43" t="n">
        <v>86</v>
      </c>
      <c r="S41" s="43"/>
      <c r="T41" s="43" t="n">
        <v>86</v>
      </c>
      <c r="U41" s="43"/>
      <c r="V41" s="43"/>
      <c r="W41" s="43"/>
      <c r="X41" s="43"/>
      <c r="Y41" s="43"/>
      <c r="Z41" s="43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5"/>
      <c r="O42" s="45" t="s">
        <v>199</v>
      </c>
      <c r="P42" s="107" t="s">
        <v>82</v>
      </c>
      <c r="Q42" s="43" t="n">
        <v>86</v>
      </c>
      <c r="R42" s="43" t="n">
        <v>86</v>
      </c>
      <c r="S42" s="43"/>
      <c r="T42" s="43" t="n">
        <v>86</v>
      </c>
      <c r="U42" s="43"/>
      <c r="V42" s="43"/>
      <c r="W42" s="43"/>
      <c r="X42" s="43"/>
      <c r="Y42" s="43"/>
      <c r="Z42" s="43"/>
    </row>
    <row r="43" customFormat="false" ht="12.75" hidden="false" customHeight="false" outlineLevel="0" collapsed="false">
      <c r="A43" s="110" t="s">
        <v>48</v>
      </c>
      <c r="B43" s="110"/>
      <c r="C43" s="110"/>
      <c r="D43" s="43" t="n">
        <f aca="false">D8+D13+D20+D22+D25+D28</f>
        <v>1637</v>
      </c>
      <c r="E43" s="43" t="n">
        <f aca="false">E9+E10+E11+E12+E14+E15+E16+E17+E18++E19+E21+E26+E29</f>
        <v>1636.99712</v>
      </c>
      <c r="F43" s="43" t="n">
        <f aca="false">F26+F19+F18+F16+F15+F14+F12+F11+F10+F9</f>
        <v>1052.517159</v>
      </c>
      <c r="G43" s="43" t="n">
        <v>584.48</v>
      </c>
      <c r="H43" s="43"/>
      <c r="I43" s="43"/>
      <c r="J43" s="43"/>
      <c r="K43" s="43"/>
      <c r="L43" s="43"/>
      <c r="M43" s="43"/>
      <c r="N43" s="111" t="s">
        <v>48</v>
      </c>
      <c r="O43" s="111"/>
      <c r="P43" s="111"/>
      <c r="Q43" s="43" t="n">
        <f aca="false">Q8+Q20+Q35+Q39+Q41</f>
        <v>1637</v>
      </c>
      <c r="R43" s="43" t="n">
        <f aca="false">R9+R10+R11+R13+R15+R16+R17+R18+R19+R21+R22+R23+R24+R25+R26+R27+R28+R29+R30+R31+R32+R33+R34+R37+R40+R42</f>
        <v>1636.997425</v>
      </c>
      <c r="S43" s="43" t="n">
        <f aca="false">S9+S10+S11+S13+S15+S16+S17+S18+S19+S21+S22+S23+S24+S27+S28+S29+S31+S32+S33+S34+S35</f>
        <v>1052.520539</v>
      </c>
      <c r="T43" s="43" t="n">
        <v>584.48</v>
      </c>
      <c r="U43" s="43"/>
      <c r="V43" s="43"/>
      <c r="W43" s="43"/>
      <c r="X43" s="43"/>
      <c r="Y43" s="43"/>
      <c r="Z43" s="4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3:C43"/>
    <mergeCell ref="N43:P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256</v>
      </c>
    </row>
    <row r="2" customFormat="false" ht="25.5" hidden="false" customHeight="true" outlineLevel="0" collapsed="false">
      <c r="A2" s="118" t="s">
        <v>257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17" t="s">
        <v>258</v>
      </c>
    </row>
    <row r="4" s="120" customFormat="true" ht="19.5" hidden="false" customHeight="true" outlineLevel="0" collapsed="false">
      <c r="A4" s="119" t="s">
        <v>259</v>
      </c>
      <c r="B4" s="10" t="s">
        <v>260</v>
      </c>
      <c r="C4" s="10" t="s">
        <v>261</v>
      </c>
      <c r="D4" s="10"/>
      <c r="E4" s="10"/>
      <c r="F4" s="10" t="s">
        <v>218</v>
      </c>
    </row>
    <row r="5" s="120" customFormat="true" ht="19.5" hidden="false" customHeight="true" outlineLevel="0" collapsed="false">
      <c r="A5" s="119"/>
      <c r="B5" s="10"/>
      <c r="C5" s="10" t="s">
        <v>56</v>
      </c>
      <c r="D5" s="10" t="s">
        <v>262</v>
      </c>
      <c r="E5" s="10" t="s">
        <v>263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43" t="n">
        <v>28.70585</v>
      </c>
      <c r="B7" s="43"/>
      <c r="C7" s="43" t="n">
        <v>21.60585</v>
      </c>
      <c r="D7" s="43"/>
      <c r="E7" s="43" t="n">
        <v>21.60585</v>
      </c>
      <c r="F7" s="43" t="n">
        <v>7.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3.41"/>
    <col collapsed="false" customWidth="true" hidden="false" outlineLevel="0" max="2" min="2" style="72" width="21.56"/>
    <col collapsed="false" customWidth="true" hidden="false" outlineLevel="0" max="3" min="3" style="72" width="26.84"/>
    <col collapsed="false" customWidth="true" hidden="false" outlineLevel="0" max="4" min="4" style="72" width="8.41"/>
    <col collapsed="false" customWidth="true" hidden="false" outlineLevel="0" max="5" min="5" style="72" width="15.13"/>
    <col collapsed="false" customWidth="true" hidden="false" outlineLevel="0" max="6" min="6" style="72" width="9.56"/>
    <col collapsed="false" customWidth="true" hidden="false" outlineLevel="0" max="7" min="7" style="72" width="14.28"/>
    <col collapsed="false" customWidth="true" hidden="false" outlineLevel="0" max="9" min="8" style="116" width="12.14"/>
    <col collapsed="false" customWidth="true" hidden="false" outlineLevel="0" max="10" min="10" style="116" width="14.56"/>
    <col collapsed="false" customWidth="true" hidden="false" outlineLevel="0" max="26" min="11" style="116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3" t="s">
        <v>264</v>
      </c>
    </row>
    <row r="2" customFormat="false" ht="39" hidden="false" customHeight="true" outlineLevel="0" collapsed="false">
      <c r="A2" s="74" t="s">
        <v>2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1</v>
      </c>
    </row>
    <row r="4" customFormat="false" ht="13.5" hidden="false" customHeight="true" outlineLevel="0" collapsed="false">
      <c r="A4" s="125" t="s">
        <v>266</v>
      </c>
      <c r="B4" s="125" t="s">
        <v>267</v>
      </c>
      <c r="C4" s="125" t="s">
        <v>268</v>
      </c>
      <c r="D4" s="125" t="s">
        <v>269</v>
      </c>
      <c r="E4" s="125" t="s">
        <v>270</v>
      </c>
      <c r="F4" s="125" t="s">
        <v>271</v>
      </c>
      <c r="G4" s="125" t="s">
        <v>272</v>
      </c>
      <c r="H4" s="52" t="s">
        <v>273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52" t="s">
        <v>274</v>
      </c>
      <c r="I5" s="52" t="s">
        <v>275</v>
      </c>
      <c r="J5" s="52"/>
      <c r="K5" s="52"/>
      <c r="L5" s="52"/>
      <c r="M5" s="52"/>
      <c r="N5" s="52"/>
      <c r="O5" s="52"/>
      <c r="P5" s="52"/>
      <c r="Q5" s="52" t="s">
        <v>276</v>
      </c>
      <c r="R5" s="52"/>
      <c r="S5" s="52"/>
      <c r="T5" s="52" t="s">
        <v>60</v>
      </c>
      <c r="U5" s="52" t="s">
        <v>61</v>
      </c>
      <c r="V5" s="52"/>
      <c r="W5" s="52"/>
      <c r="X5" s="52"/>
      <c r="Y5" s="52"/>
      <c r="Z5" s="52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52"/>
      <c r="I6" s="52" t="s">
        <v>277</v>
      </c>
      <c r="J6" s="52"/>
      <c r="K6" s="52"/>
      <c r="L6" s="52"/>
      <c r="M6" s="52"/>
      <c r="N6" s="52"/>
      <c r="O6" s="52" t="s">
        <v>278</v>
      </c>
      <c r="P6" s="52" t="s">
        <v>59</v>
      </c>
      <c r="Q6" s="119" t="s">
        <v>57</v>
      </c>
      <c r="R6" s="119" t="s">
        <v>58</v>
      </c>
      <c r="S6" s="119" t="s">
        <v>59</v>
      </c>
      <c r="T6" s="52"/>
      <c r="U6" s="52" t="s">
        <v>56</v>
      </c>
      <c r="V6" s="52" t="s">
        <v>62</v>
      </c>
      <c r="W6" s="52" t="s">
        <v>63</v>
      </c>
      <c r="X6" s="52" t="s">
        <v>64</v>
      </c>
      <c r="Y6" s="52" t="s">
        <v>65</v>
      </c>
      <c r="Z6" s="52" t="s">
        <v>66</v>
      </c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52"/>
      <c r="I7" s="52" t="s">
        <v>279</v>
      </c>
      <c r="J7" s="52"/>
      <c r="K7" s="52" t="s">
        <v>280</v>
      </c>
      <c r="L7" s="52" t="s">
        <v>281</v>
      </c>
      <c r="M7" s="52" t="s">
        <v>282</v>
      </c>
      <c r="N7" s="52" t="s">
        <v>283</v>
      </c>
      <c r="O7" s="52"/>
      <c r="P7" s="52"/>
      <c r="Q7" s="119"/>
      <c r="R7" s="119"/>
      <c r="S7" s="119"/>
      <c r="T7" s="52"/>
      <c r="U7" s="52"/>
      <c r="V7" s="52"/>
      <c r="W7" s="52"/>
      <c r="X7" s="52"/>
      <c r="Y7" s="52"/>
      <c r="Z7" s="52"/>
    </row>
    <row r="8" customFormat="false" ht="27" hidden="false" customHeight="true" outlineLevel="0" collapsed="false">
      <c r="A8" s="125"/>
      <c r="B8" s="125"/>
      <c r="C8" s="125"/>
      <c r="D8" s="125"/>
      <c r="E8" s="125"/>
      <c r="F8" s="125"/>
      <c r="G8" s="125"/>
      <c r="H8" s="52"/>
      <c r="I8" s="52" t="s">
        <v>56</v>
      </c>
      <c r="J8" s="52" t="s">
        <v>284</v>
      </c>
      <c r="K8" s="52"/>
      <c r="L8" s="52"/>
      <c r="M8" s="52"/>
      <c r="N8" s="52"/>
      <c r="O8" s="52"/>
      <c r="P8" s="52"/>
      <c r="Q8" s="119"/>
      <c r="R8" s="119"/>
      <c r="S8" s="119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79" t="s">
        <v>155</v>
      </c>
      <c r="B9" s="79" t="s">
        <v>156</v>
      </c>
      <c r="C9" s="79" t="s">
        <v>157</v>
      </c>
      <c r="D9" s="79" t="s">
        <v>158</v>
      </c>
      <c r="E9" s="79" t="s">
        <v>159</v>
      </c>
      <c r="F9" s="79" t="s">
        <v>160</v>
      </c>
      <c r="G9" s="79" t="s">
        <v>161</v>
      </c>
      <c r="H9" s="79" t="s">
        <v>168</v>
      </c>
      <c r="I9" s="79" t="s">
        <v>169</v>
      </c>
      <c r="J9" s="79" t="s">
        <v>170</v>
      </c>
      <c r="K9" s="79" t="s">
        <v>171</v>
      </c>
      <c r="L9" s="79" t="s">
        <v>172</v>
      </c>
      <c r="M9" s="79" t="s">
        <v>173</v>
      </c>
      <c r="N9" s="79" t="s">
        <v>174</v>
      </c>
      <c r="O9" s="79" t="s">
        <v>175</v>
      </c>
      <c r="P9" s="79" t="s">
        <v>176</v>
      </c>
      <c r="Q9" s="79" t="s">
        <v>177</v>
      </c>
      <c r="R9" s="79" t="s">
        <v>178</v>
      </c>
      <c r="S9" s="79" t="s">
        <v>179</v>
      </c>
      <c r="T9" s="79" t="s">
        <v>180</v>
      </c>
      <c r="U9" s="79" t="s">
        <v>181</v>
      </c>
      <c r="V9" s="79" t="s">
        <v>182</v>
      </c>
      <c r="W9" s="79" t="s">
        <v>183</v>
      </c>
      <c r="X9" s="79" t="s">
        <v>184</v>
      </c>
      <c r="Y9" s="79" t="s">
        <v>185</v>
      </c>
      <c r="Z9" s="79" t="s">
        <v>186</v>
      </c>
    </row>
    <row r="10" customFormat="false" ht="18" hidden="false" customHeight="true" outlineLevel="0" collapsed="false">
      <c r="A10" s="42" t="s">
        <v>68</v>
      </c>
      <c r="B10" s="126"/>
      <c r="C10" s="126"/>
      <c r="D10" s="126"/>
      <c r="E10" s="126"/>
      <c r="F10" s="126"/>
      <c r="G10" s="126"/>
      <c r="H10" s="43" t="n">
        <v>1052.519167</v>
      </c>
      <c r="I10" s="43" t="n">
        <v>1052.519167</v>
      </c>
      <c r="J10" s="43"/>
      <c r="K10" s="43"/>
      <c r="L10" s="43"/>
      <c r="M10" s="43" t="n">
        <v>1052.519167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8" hidden="false" customHeight="true" outlineLevel="0" collapsed="false">
      <c r="A11" s="46" t="s">
        <v>68</v>
      </c>
      <c r="B11" s="41"/>
      <c r="C11" s="41"/>
      <c r="D11" s="41"/>
      <c r="E11" s="41"/>
      <c r="F11" s="41"/>
      <c r="G11" s="41"/>
      <c r="H11" s="43" t="n">
        <v>1052.519167</v>
      </c>
      <c r="I11" s="43" t="n">
        <v>1052.519167</v>
      </c>
      <c r="J11" s="43"/>
      <c r="K11" s="43"/>
      <c r="L11" s="43"/>
      <c r="M11" s="43" t="n">
        <v>1052.519167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4.25" hidden="false" customHeight="true" outlineLevel="0" collapsed="false">
      <c r="A12" s="57" t="s">
        <v>68</v>
      </c>
      <c r="B12" s="41" t="s">
        <v>285</v>
      </c>
      <c r="C12" s="42" t="s">
        <v>286</v>
      </c>
      <c r="D12" s="41" t="s">
        <v>87</v>
      </c>
      <c r="E12" s="42" t="s">
        <v>88</v>
      </c>
      <c r="F12" s="41" t="s">
        <v>287</v>
      </c>
      <c r="G12" s="42" t="s">
        <v>193</v>
      </c>
      <c r="H12" s="43" t="n">
        <v>230.6</v>
      </c>
      <c r="I12" s="43" t="n">
        <v>230.6</v>
      </c>
      <c r="J12" s="43"/>
      <c r="K12" s="43"/>
      <c r="L12" s="43"/>
      <c r="M12" s="43" t="n">
        <v>230.6</v>
      </c>
      <c r="N12" s="43"/>
      <c r="O12" s="41"/>
      <c r="P12" s="41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false" customHeight="true" outlineLevel="0" collapsed="false">
      <c r="A13" s="57" t="s">
        <v>68</v>
      </c>
      <c r="B13" s="41" t="s">
        <v>285</v>
      </c>
      <c r="C13" s="42" t="s">
        <v>286</v>
      </c>
      <c r="D13" s="41" t="s">
        <v>87</v>
      </c>
      <c r="E13" s="42" t="s">
        <v>88</v>
      </c>
      <c r="F13" s="41" t="s">
        <v>288</v>
      </c>
      <c r="G13" s="42" t="s">
        <v>196</v>
      </c>
      <c r="H13" s="43" t="n">
        <v>307.1</v>
      </c>
      <c r="I13" s="43" t="n">
        <v>307.1</v>
      </c>
      <c r="J13" s="43"/>
      <c r="K13" s="43"/>
      <c r="L13" s="43"/>
      <c r="M13" s="43" t="n">
        <v>307.1</v>
      </c>
      <c r="N13" s="43"/>
      <c r="O13" s="41"/>
      <c r="P13" s="41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4.25" hidden="false" customHeight="true" outlineLevel="0" collapsed="false">
      <c r="A14" s="57" t="s">
        <v>68</v>
      </c>
      <c r="B14" s="41" t="s">
        <v>289</v>
      </c>
      <c r="C14" s="42" t="s">
        <v>290</v>
      </c>
      <c r="D14" s="41" t="s">
        <v>87</v>
      </c>
      <c r="E14" s="42" t="s">
        <v>88</v>
      </c>
      <c r="F14" s="41" t="s">
        <v>291</v>
      </c>
      <c r="G14" s="42" t="s">
        <v>198</v>
      </c>
      <c r="H14" s="43" t="n">
        <v>80.36</v>
      </c>
      <c r="I14" s="43" t="n">
        <v>80.36</v>
      </c>
      <c r="J14" s="43"/>
      <c r="K14" s="43"/>
      <c r="L14" s="43"/>
      <c r="M14" s="43" t="n">
        <v>80.36</v>
      </c>
      <c r="N14" s="43"/>
      <c r="O14" s="41"/>
      <c r="P14" s="41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4.25" hidden="false" customHeight="true" outlineLevel="0" collapsed="false">
      <c r="A15" s="57" t="s">
        <v>68</v>
      </c>
      <c r="B15" s="41" t="s">
        <v>285</v>
      </c>
      <c r="C15" s="42" t="s">
        <v>286</v>
      </c>
      <c r="D15" s="41" t="s">
        <v>87</v>
      </c>
      <c r="E15" s="42" t="s">
        <v>88</v>
      </c>
      <c r="F15" s="41" t="s">
        <v>291</v>
      </c>
      <c r="G15" s="42" t="s">
        <v>198</v>
      </c>
      <c r="H15" s="43" t="n">
        <v>19.22</v>
      </c>
      <c r="I15" s="43" t="n">
        <v>19.22</v>
      </c>
      <c r="J15" s="43"/>
      <c r="K15" s="43"/>
      <c r="L15" s="43"/>
      <c r="M15" s="43" t="n">
        <v>19.22</v>
      </c>
      <c r="N15" s="43"/>
      <c r="O15" s="41"/>
      <c r="P15" s="41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4.25" hidden="false" customHeight="true" outlineLevel="0" collapsed="false">
      <c r="A16" s="57" t="s">
        <v>68</v>
      </c>
      <c r="B16" s="41" t="s">
        <v>292</v>
      </c>
      <c r="C16" s="42" t="s">
        <v>293</v>
      </c>
      <c r="D16" s="41" t="s">
        <v>97</v>
      </c>
      <c r="E16" s="42" t="s">
        <v>98</v>
      </c>
      <c r="F16" s="41" t="s">
        <v>294</v>
      </c>
      <c r="G16" s="42" t="s">
        <v>206</v>
      </c>
      <c r="H16" s="43" t="n">
        <v>92.18</v>
      </c>
      <c r="I16" s="43" t="n">
        <v>92.18</v>
      </c>
      <c r="J16" s="43"/>
      <c r="K16" s="43"/>
      <c r="L16" s="43"/>
      <c r="M16" s="43" t="n">
        <v>92.18</v>
      </c>
      <c r="N16" s="43"/>
      <c r="O16" s="41"/>
      <c r="P16" s="41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4.25" hidden="false" customHeight="true" outlineLevel="0" collapsed="false">
      <c r="A17" s="57" t="s">
        <v>68</v>
      </c>
      <c r="B17" s="41" t="s">
        <v>295</v>
      </c>
      <c r="C17" s="42" t="s">
        <v>296</v>
      </c>
      <c r="D17" s="41" t="s">
        <v>103</v>
      </c>
      <c r="E17" s="42" t="s">
        <v>104</v>
      </c>
      <c r="F17" s="41" t="s">
        <v>297</v>
      </c>
      <c r="G17" s="42" t="s">
        <v>211</v>
      </c>
      <c r="H17" s="43" t="n">
        <v>32.41</v>
      </c>
      <c r="I17" s="43" t="n">
        <v>32.41</v>
      </c>
      <c r="J17" s="43"/>
      <c r="K17" s="43"/>
      <c r="L17" s="43"/>
      <c r="M17" s="43" t="n">
        <v>32.41</v>
      </c>
      <c r="N17" s="43"/>
      <c r="O17" s="41"/>
      <c r="P17" s="41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4.25" hidden="false" customHeight="true" outlineLevel="0" collapsed="false">
      <c r="A18" s="57" t="s">
        <v>68</v>
      </c>
      <c r="B18" s="41" t="s">
        <v>298</v>
      </c>
      <c r="C18" s="42" t="s">
        <v>299</v>
      </c>
      <c r="D18" s="41" t="s">
        <v>107</v>
      </c>
      <c r="E18" s="42" t="s">
        <v>108</v>
      </c>
      <c r="F18" s="41" t="s">
        <v>300</v>
      </c>
      <c r="G18" s="42" t="s">
        <v>216</v>
      </c>
      <c r="H18" s="43" t="n">
        <v>1.91</v>
      </c>
      <c r="I18" s="43" t="n">
        <v>1.91</v>
      </c>
      <c r="J18" s="43"/>
      <c r="K18" s="43"/>
      <c r="L18" s="43"/>
      <c r="M18" s="43" t="n">
        <v>1.91</v>
      </c>
      <c r="N18" s="43"/>
      <c r="O18" s="41"/>
      <c r="P18" s="41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4.25" hidden="false" customHeight="true" outlineLevel="0" collapsed="false">
      <c r="A19" s="57" t="s">
        <v>68</v>
      </c>
      <c r="B19" s="41" t="s">
        <v>301</v>
      </c>
      <c r="C19" s="42" t="s">
        <v>302</v>
      </c>
      <c r="D19" s="41" t="s">
        <v>107</v>
      </c>
      <c r="E19" s="42" t="s">
        <v>108</v>
      </c>
      <c r="F19" s="41" t="s">
        <v>300</v>
      </c>
      <c r="G19" s="42" t="s">
        <v>216</v>
      </c>
      <c r="H19" s="43" t="n">
        <v>2.38</v>
      </c>
      <c r="I19" s="43" t="n">
        <v>2.38</v>
      </c>
      <c r="J19" s="43"/>
      <c r="K19" s="43"/>
      <c r="L19" s="43"/>
      <c r="M19" s="43" t="n">
        <v>2.38</v>
      </c>
      <c r="N19" s="43"/>
      <c r="O19" s="41"/>
      <c r="P19" s="41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4.25" hidden="false" customHeight="true" outlineLevel="0" collapsed="false">
      <c r="A20" s="57" t="s">
        <v>68</v>
      </c>
      <c r="B20" s="41" t="s">
        <v>303</v>
      </c>
      <c r="C20" s="42" t="s">
        <v>304</v>
      </c>
      <c r="D20" s="41" t="s">
        <v>107</v>
      </c>
      <c r="E20" s="42" t="s">
        <v>108</v>
      </c>
      <c r="F20" s="41" t="s">
        <v>300</v>
      </c>
      <c r="G20" s="42" t="s">
        <v>216</v>
      </c>
      <c r="H20" s="43" t="n">
        <v>1.54</v>
      </c>
      <c r="I20" s="43" t="n">
        <v>1.54</v>
      </c>
      <c r="J20" s="43"/>
      <c r="K20" s="43"/>
      <c r="L20" s="43"/>
      <c r="M20" s="43" t="n">
        <v>1.54</v>
      </c>
      <c r="N20" s="43"/>
      <c r="O20" s="41"/>
      <c r="P20" s="41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4.25" hidden="false" customHeight="true" outlineLevel="0" collapsed="false">
      <c r="A21" s="57" t="s">
        <v>68</v>
      </c>
      <c r="B21" s="41" t="s">
        <v>305</v>
      </c>
      <c r="C21" s="42" t="s">
        <v>306</v>
      </c>
      <c r="D21" s="41" t="s">
        <v>113</v>
      </c>
      <c r="E21" s="42" t="s">
        <v>114</v>
      </c>
      <c r="F21" s="41" t="s">
        <v>307</v>
      </c>
      <c r="G21" s="42" t="s">
        <v>114</v>
      </c>
      <c r="H21" s="43" t="n">
        <v>81.11</v>
      </c>
      <c r="I21" s="43" t="n">
        <v>81.11</v>
      </c>
      <c r="J21" s="43"/>
      <c r="K21" s="43"/>
      <c r="L21" s="43"/>
      <c r="M21" s="43" t="n">
        <v>81.11</v>
      </c>
      <c r="N21" s="43"/>
      <c r="O21" s="41"/>
      <c r="P21" s="41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4.25" hidden="false" customHeight="true" outlineLevel="0" collapsed="false">
      <c r="A22" s="57" t="s">
        <v>68</v>
      </c>
      <c r="B22" s="41" t="s">
        <v>308</v>
      </c>
      <c r="C22" s="42" t="s">
        <v>309</v>
      </c>
      <c r="D22" s="41" t="s">
        <v>87</v>
      </c>
      <c r="E22" s="42" t="s">
        <v>88</v>
      </c>
      <c r="F22" s="41" t="s">
        <v>310</v>
      </c>
      <c r="G22" s="42" t="s">
        <v>229</v>
      </c>
      <c r="H22" s="43" t="n">
        <v>2</v>
      </c>
      <c r="I22" s="43" t="n">
        <v>2</v>
      </c>
      <c r="J22" s="43"/>
      <c r="K22" s="43"/>
      <c r="L22" s="43"/>
      <c r="M22" s="43" t="n">
        <v>2</v>
      </c>
      <c r="N22" s="43"/>
      <c r="O22" s="41"/>
      <c r="P22" s="41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4.25" hidden="false" customHeight="true" outlineLevel="0" collapsed="false">
      <c r="A23" s="57" t="s">
        <v>68</v>
      </c>
      <c r="B23" s="41" t="s">
        <v>308</v>
      </c>
      <c r="C23" s="42" t="s">
        <v>309</v>
      </c>
      <c r="D23" s="41" t="s">
        <v>87</v>
      </c>
      <c r="E23" s="42" t="s">
        <v>88</v>
      </c>
      <c r="F23" s="41" t="s">
        <v>311</v>
      </c>
      <c r="G23" s="42" t="s">
        <v>228</v>
      </c>
      <c r="H23" s="43" t="n">
        <v>1</v>
      </c>
      <c r="I23" s="43" t="n">
        <v>1</v>
      </c>
      <c r="J23" s="43"/>
      <c r="K23" s="43"/>
      <c r="L23" s="43"/>
      <c r="M23" s="43" t="n">
        <v>1</v>
      </c>
      <c r="N23" s="43"/>
      <c r="O23" s="41"/>
      <c r="P23" s="41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4.25" hidden="false" customHeight="true" outlineLevel="0" collapsed="false">
      <c r="A24" s="57" t="s">
        <v>68</v>
      </c>
      <c r="B24" s="41" t="s">
        <v>312</v>
      </c>
      <c r="C24" s="42" t="s">
        <v>218</v>
      </c>
      <c r="D24" s="41" t="s">
        <v>87</v>
      </c>
      <c r="E24" s="42" t="s">
        <v>88</v>
      </c>
      <c r="F24" s="41" t="s">
        <v>313</v>
      </c>
      <c r="G24" s="42" t="s">
        <v>218</v>
      </c>
      <c r="H24" s="43" t="n">
        <v>5</v>
      </c>
      <c r="I24" s="43" t="n">
        <v>5</v>
      </c>
      <c r="J24" s="43"/>
      <c r="K24" s="43"/>
      <c r="L24" s="43"/>
      <c r="M24" s="43" t="n">
        <v>5</v>
      </c>
      <c r="N24" s="43"/>
      <c r="O24" s="41"/>
      <c r="P24" s="41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4.25" hidden="false" customHeight="true" outlineLevel="0" collapsed="false">
      <c r="A25" s="57" t="s">
        <v>68</v>
      </c>
      <c r="B25" s="41" t="s">
        <v>312</v>
      </c>
      <c r="C25" s="42" t="s">
        <v>218</v>
      </c>
      <c r="D25" s="41" t="s">
        <v>87</v>
      </c>
      <c r="E25" s="42" t="s">
        <v>88</v>
      </c>
      <c r="F25" s="41" t="s">
        <v>313</v>
      </c>
      <c r="G25" s="42" t="s">
        <v>218</v>
      </c>
      <c r="H25" s="43" t="n">
        <v>2.1</v>
      </c>
      <c r="I25" s="43" t="n">
        <v>2.1</v>
      </c>
      <c r="J25" s="43"/>
      <c r="K25" s="43"/>
      <c r="L25" s="43"/>
      <c r="M25" s="43" t="n">
        <v>2.1</v>
      </c>
      <c r="N25" s="43"/>
      <c r="O25" s="41"/>
      <c r="P25" s="41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4.25" hidden="false" customHeight="true" outlineLevel="0" collapsed="false">
      <c r="A26" s="57" t="s">
        <v>68</v>
      </c>
      <c r="B26" s="41" t="s">
        <v>308</v>
      </c>
      <c r="C26" s="42" t="s">
        <v>309</v>
      </c>
      <c r="D26" s="41" t="s">
        <v>87</v>
      </c>
      <c r="E26" s="42" t="s">
        <v>88</v>
      </c>
      <c r="F26" s="41" t="s">
        <v>311</v>
      </c>
      <c r="G26" s="42" t="s">
        <v>228</v>
      </c>
      <c r="H26" s="43" t="n">
        <v>0.35</v>
      </c>
      <c r="I26" s="43" t="n">
        <v>0.35</v>
      </c>
      <c r="J26" s="43"/>
      <c r="K26" s="43"/>
      <c r="L26" s="43"/>
      <c r="M26" s="43" t="n">
        <v>0.35</v>
      </c>
      <c r="N26" s="43"/>
      <c r="O26" s="41"/>
      <c r="P26" s="41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4.25" hidden="false" customHeight="true" outlineLevel="0" collapsed="false">
      <c r="A27" s="57" t="s">
        <v>68</v>
      </c>
      <c r="B27" s="41" t="s">
        <v>308</v>
      </c>
      <c r="C27" s="42" t="s">
        <v>309</v>
      </c>
      <c r="D27" s="41" t="s">
        <v>87</v>
      </c>
      <c r="E27" s="42" t="s">
        <v>88</v>
      </c>
      <c r="F27" s="41" t="s">
        <v>310</v>
      </c>
      <c r="G27" s="42" t="s">
        <v>229</v>
      </c>
      <c r="H27" s="43" t="n">
        <v>1.19</v>
      </c>
      <c r="I27" s="43" t="n">
        <v>1.19</v>
      </c>
      <c r="J27" s="43"/>
      <c r="K27" s="43"/>
      <c r="L27" s="43"/>
      <c r="M27" s="43" t="n">
        <v>1.19</v>
      </c>
      <c r="N27" s="43"/>
      <c r="O27" s="41"/>
      <c r="P27" s="41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4.25" hidden="false" customHeight="true" outlineLevel="0" collapsed="false">
      <c r="A28" s="57" t="s">
        <v>68</v>
      </c>
      <c r="B28" s="41" t="s">
        <v>308</v>
      </c>
      <c r="C28" s="42" t="s">
        <v>309</v>
      </c>
      <c r="D28" s="41" t="s">
        <v>87</v>
      </c>
      <c r="E28" s="42" t="s">
        <v>88</v>
      </c>
      <c r="F28" s="41" t="s">
        <v>314</v>
      </c>
      <c r="G28" s="42" t="s">
        <v>230</v>
      </c>
      <c r="H28" s="43" t="n">
        <v>0.4</v>
      </c>
      <c r="I28" s="43" t="n">
        <v>0.4</v>
      </c>
      <c r="J28" s="43"/>
      <c r="K28" s="43"/>
      <c r="L28" s="43"/>
      <c r="M28" s="43" t="n">
        <v>0.4</v>
      </c>
      <c r="N28" s="43"/>
      <c r="O28" s="41"/>
      <c r="P28" s="41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4.25" hidden="false" customHeight="true" outlineLevel="0" collapsed="false">
      <c r="A29" s="57" t="s">
        <v>68</v>
      </c>
      <c r="B29" s="41" t="s">
        <v>308</v>
      </c>
      <c r="C29" s="42" t="s">
        <v>309</v>
      </c>
      <c r="D29" s="41" t="s">
        <v>87</v>
      </c>
      <c r="E29" s="42" t="s">
        <v>88</v>
      </c>
      <c r="F29" s="41" t="s">
        <v>315</v>
      </c>
      <c r="G29" s="42" t="s">
        <v>225</v>
      </c>
      <c r="H29" s="43" t="n">
        <v>9.86</v>
      </c>
      <c r="I29" s="43" t="n">
        <v>9.86</v>
      </c>
      <c r="J29" s="43"/>
      <c r="K29" s="43"/>
      <c r="L29" s="43"/>
      <c r="M29" s="43" t="n">
        <v>9.86</v>
      </c>
      <c r="N29" s="43"/>
      <c r="O29" s="41"/>
      <c r="P29" s="41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4.25" hidden="false" customHeight="true" outlineLevel="0" collapsed="false">
      <c r="A30" s="57" t="s">
        <v>68</v>
      </c>
      <c r="B30" s="41" t="s">
        <v>308</v>
      </c>
      <c r="C30" s="42" t="s">
        <v>309</v>
      </c>
      <c r="D30" s="41" t="s">
        <v>87</v>
      </c>
      <c r="E30" s="42" t="s">
        <v>88</v>
      </c>
      <c r="F30" s="41" t="s">
        <v>314</v>
      </c>
      <c r="G30" s="42" t="s">
        <v>230</v>
      </c>
      <c r="H30" s="43" t="n">
        <v>4.25</v>
      </c>
      <c r="I30" s="43" t="n">
        <v>4.25</v>
      </c>
      <c r="J30" s="43"/>
      <c r="K30" s="43"/>
      <c r="L30" s="43"/>
      <c r="M30" s="43" t="n">
        <v>4.25</v>
      </c>
      <c r="N30" s="43"/>
      <c r="O30" s="41"/>
      <c r="P30" s="41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4.25" hidden="false" customHeight="true" outlineLevel="0" collapsed="false">
      <c r="A31" s="57" t="s">
        <v>68</v>
      </c>
      <c r="B31" s="41" t="s">
        <v>308</v>
      </c>
      <c r="C31" s="42" t="s">
        <v>309</v>
      </c>
      <c r="D31" s="41" t="s">
        <v>87</v>
      </c>
      <c r="E31" s="42" t="s">
        <v>88</v>
      </c>
      <c r="F31" s="41" t="s">
        <v>315</v>
      </c>
      <c r="G31" s="42" t="s">
        <v>225</v>
      </c>
      <c r="H31" s="43" t="n">
        <v>8.57</v>
      </c>
      <c r="I31" s="43" t="n">
        <v>8.57</v>
      </c>
      <c r="J31" s="43"/>
      <c r="K31" s="43"/>
      <c r="L31" s="43"/>
      <c r="M31" s="43" t="n">
        <v>8.57</v>
      </c>
      <c r="N31" s="43"/>
      <c r="O31" s="41"/>
      <c r="P31" s="41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4.25" hidden="false" customHeight="true" outlineLevel="0" collapsed="false">
      <c r="A32" s="57" t="s">
        <v>68</v>
      </c>
      <c r="B32" s="41" t="s">
        <v>308</v>
      </c>
      <c r="C32" s="42" t="s">
        <v>309</v>
      </c>
      <c r="D32" s="41" t="s">
        <v>87</v>
      </c>
      <c r="E32" s="42" t="s">
        <v>88</v>
      </c>
      <c r="F32" s="41" t="s">
        <v>315</v>
      </c>
      <c r="G32" s="42" t="s">
        <v>225</v>
      </c>
      <c r="H32" s="43" t="n">
        <v>2.78</v>
      </c>
      <c r="I32" s="43" t="n">
        <v>2.78</v>
      </c>
      <c r="J32" s="43"/>
      <c r="K32" s="43"/>
      <c r="L32" s="43"/>
      <c r="M32" s="43" t="n">
        <v>2.78</v>
      </c>
      <c r="N32" s="43"/>
      <c r="O32" s="41"/>
      <c r="P32" s="41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4.25" hidden="false" customHeight="true" outlineLevel="0" collapsed="false">
      <c r="A33" s="57" t="s">
        <v>68</v>
      </c>
      <c r="B33" s="41" t="s">
        <v>316</v>
      </c>
      <c r="C33" s="42" t="s">
        <v>317</v>
      </c>
      <c r="D33" s="41" t="s">
        <v>95</v>
      </c>
      <c r="E33" s="42" t="s">
        <v>96</v>
      </c>
      <c r="F33" s="41" t="s">
        <v>315</v>
      </c>
      <c r="G33" s="42" t="s">
        <v>225</v>
      </c>
      <c r="H33" s="43" t="n">
        <v>0.6</v>
      </c>
      <c r="I33" s="43" t="n">
        <v>0.6</v>
      </c>
      <c r="J33" s="43"/>
      <c r="K33" s="43"/>
      <c r="L33" s="43"/>
      <c r="M33" s="43" t="n">
        <v>0.6</v>
      </c>
      <c r="N33" s="43"/>
      <c r="O33" s="41"/>
      <c r="P33" s="41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4.25" hidden="false" customHeight="true" outlineLevel="0" collapsed="false">
      <c r="A34" s="57" t="s">
        <v>68</v>
      </c>
      <c r="B34" s="41" t="s">
        <v>318</v>
      </c>
      <c r="C34" s="42" t="s">
        <v>210</v>
      </c>
      <c r="D34" s="41" t="s">
        <v>87</v>
      </c>
      <c r="E34" s="42" t="s">
        <v>88</v>
      </c>
      <c r="F34" s="41" t="s">
        <v>319</v>
      </c>
      <c r="G34" s="42" t="s">
        <v>210</v>
      </c>
      <c r="H34" s="43" t="n">
        <v>1.8</v>
      </c>
      <c r="I34" s="43" t="n">
        <v>1.8</v>
      </c>
      <c r="J34" s="43"/>
      <c r="K34" s="43"/>
      <c r="L34" s="43"/>
      <c r="M34" s="43" t="n">
        <v>1.8</v>
      </c>
      <c r="N34" s="43"/>
      <c r="O34" s="41"/>
      <c r="P34" s="41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4.25" hidden="false" customHeight="true" outlineLevel="0" collapsed="false">
      <c r="A35" s="57" t="s">
        <v>68</v>
      </c>
      <c r="B35" s="41" t="s">
        <v>320</v>
      </c>
      <c r="C35" s="42" t="s">
        <v>212</v>
      </c>
      <c r="D35" s="41" t="s">
        <v>87</v>
      </c>
      <c r="E35" s="42" t="s">
        <v>88</v>
      </c>
      <c r="F35" s="41" t="s">
        <v>321</v>
      </c>
      <c r="G35" s="42" t="s">
        <v>212</v>
      </c>
      <c r="H35" s="43" t="n">
        <v>3.71</v>
      </c>
      <c r="I35" s="43" t="n">
        <v>3.71</v>
      </c>
      <c r="J35" s="43"/>
      <c r="K35" s="43"/>
      <c r="L35" s="43"/>
      <c r="M35" s="43" t="n">
        <v>3.71</v>
      </c>
      <c r="N35" s="43"/>
      <c r="O35" s="41"/>
      <c r="P35" s="41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4.25" hidden="false" customHeight="true" outlineLevel="0" collapsed="false">
      <c r="A36" s="57" t="s">
        <v>68</v>
      </c>
      <c r="B36" s="41" t="s">
        <v>322</v>
      </c>
      <c r="C36" s="42" t="s">
        <v>242</v>
      </c>
      <c r="D36" s="41" t="s">
        <v>87</v>
      </c>
      <c r="E36" s="42" t="s">
        <v>88</v>
      </c>
      <c r="F36" s="41" t="s">
        <v>323</v>
      </c>
      <c r="G36" s="42" t="s">
        <v>242</v>
      </c>
      <c r="H36" s="43" t="n">
        <v>10.75</v>
      </c>
      <c r="I36" s="43" t="n">
        <v>10.75</v>
      </c>
      <c r="J36" s="43"/>
      <c r="K36" s="43"/>
      <c r="L36" s="43"/>
      <c r="M36" s="43" t="n">
        <v>10.75</v>
      </c>
      <c r="N36" s="43"/>
      <c r="O36" s="41"/>
      <c r="P36" s="41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4.25" hidden="false" customHeight="true" outlineLevel="0" collapsed="false">
      <c r="A37" s="57" t="s">
        <v>68</v>
      </c>
      <c r="B37" s="41" t="s">
        <v>322</v>
      </c>
      <c r="C37" s="42" t="s">
        <v>242</v>
      </c>
      <c r="D37" s="41" t="s">
        <v>95</v>
      </c>
      <c r="E37" s="42" t="s">
        <v>96</v>
      </c>
      <c r="F37" s="41" t="s">
        <v>323</v>
      </c>
      <c r="G37" s="42" t="s">
        <v>242</v>
      </c>
      <c r="H37" s="43" t="n">
        <v>2.15</v>
      </c>
      <c r="I37" s="43" t="n">
        <v>2.15</v>
      </c>
      <c r="J37" s="43"/>
      <c r="K37" s="43"/>
      <c r="L37" s="43"/>
      <c r="M37" s="43" t="n">
        <v>2.15</v>
      </c>
      <c r="N37" s="43"/>
      <c r="O37" s="41"/>
      <c r="P37" s="41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4.25" hidden="false" customHeight="true" outlineLevel="0" collapsed="false">
      <c r="A38" s="57" t="s">
        <v>68</v>
      </c>
      <c r="B38" s="41" t="s">
        <v>324</v>
      </c>
      <c r="C38" s="42" t="s">
        <v>244</v>
      </c>
      <c r="D38" s="41" t="s">
        <v>87</v>
      </c>
      <c r="E38" s="42" t="s">
        <v>88</v>
      </c>
      <c r="F38" s="41" t="s">
        <v>325</v>
      </c>
      <c r="G38" s="42" t="s">
        <v>244</v>
      </c>
      <c r="H38" s="43" t="n">
        <v>12.25</v>
      </c>
      <c r="I38" s="43" t="n">
        <v>12.25</v>
      </c>
      <c r="J38" s="43"/>
      <c r="K38" s="43"/>
      <c r="L38" s="43"/>
      <c r="M38" s="43" t="n">
        <v>12.25</v>
      </c>
      <c r="N38" s="43"/>
      <c r="O38" s="41"/>
      <c r="P38" s="41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4.25" hidden="false" customHeight="true" outlineLevel="0" collapsed="false">
      <c r="A39" s="57" t="s">
        <v>68</v>
      </c>
      <c r="B39" s="41" t="s">
        <v>324</v>
      </c>
      <c r="C39" s="42" t="s">
        <v>244</v>
      </c>
      <c r="D39" s="41" t="s">
        <v>95</v>
      </c>
      <c r="E39" s="42" t="s">
        <v>96</v>
      </c>
      <c r="F39" s="41" t="s">
        <v>325</v>
      </c>
      <c r="G39" s="42" t="s">
        <v>244</v>
      </c>
      <c r="H39" s="43" t="n">
        <v>2.35</v>
      </c>
      <c r="I39" s="43" t="n">
        <v>2.35</v>
      </c>
      <c r="J39" s="43"/>
      <c r="K39" s="43"/>
      <c r="L39" s="43"/>
      <c r="M39" s="43" t="n">
        <v>2.35</v>
      </c>
      <c r="N39" s="43"/>
      <c r="O39" s="41"/>
      <c r="P39" s="41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4.25" hidden="false" customHeight="true" outlineLevel="0" collapsed="false">
      <c r="A40" s="57" t="s">
        <v>68</v>
      </c>
      <c r="B40" s="41" t="s">
        <v>326</v>
      </c>
      <c r="C40" s="42" t="s">
        <v>219</v>
      </c>
      <c r="D40" s="41" t="s">
        <v>87</v>
      </c>
      <c r="E40" s="42" t="s">
        <v>88</v>
      </c>
      <c r="F40" s="41" t="s">
        <v>327</v>
      </c>
      <c r="G40" s="42" t="s">
        <v>219</v>
      </c>
      <c r="H40" s="43" t="n">
        <v>3.09</v>
      </c>
      <c r="I40" s="43" t="n">
        <v>3.09</v>
      </c>
      <c r="J40" s="43"/>
      <c r="K40" s="43"/>
      <c r="L40" s="43"/>
      <c r="M40" s="43" t="n">
        <v>3.09</v>
      </c>
      <c r="N40" s="43"/>
      <c r="O40" s="41"/>
      <c r="P40" s="41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4.25" hidden="false" customHeight="true" outlineLevel="0" collapsed="false">
      <c r="A41" s="57" t="s">
        <v>68</v>
      </c>
      <c r="B41" s="41" t="s">
        <v>326</v>
      </c>
      <c r="C41" s="42" t="s">
        <v>219</v>
      </c>
      <c r="D41" s="41" t="s">
        <v>87</v>
      </c>
      <c r="E41" s="42" t="s">
        <v>88</v>
      </c>
      <c r="F41" s="41" t="s">
        <v>327</v>
      </c>
      <c r="G41" s="42" t="s">
        <v>219</v>
      </c>
      <c r="H41" s="43" t="n">
        <v>18.52</v>
      </c>
      <c r="I41" s="43" t="n">
        <v>18.52</v>
      </c>
      <c r="J41" s="43"/>
      <c r="K41" s="43"/>
      <c r="L41" s="43"/>
      <c r="M41" s="43" t="n">
        <v>18.52</v>
      </c>
      <c r="N41" s="43"/>
      <c r="O41" s="41"/>
      <c r="P41" s="41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4.25" hidden="false" customHeight="true" outlineLevel="0" collapsed="false">
      <c r="A42" s="57" t="s">
        <v>68</v>
      </c>
      <c r="B42" s="41" t="s">
        <v>328</v>
      </c>
      <c r="C42" s="42" t="s">
        <v>329</v>
      </c>
      <c r="D42" s="41" t="s">
        <v>87</v>
      </c>
      <c r="E42" s="42" t="s">
        <v>88</v>
      </c>
      <c r="F42" s="41" t="s">
        <v>330</v>
      </c>
      <c r="G42" s="42" t="s">
        <v>247</v>
      </c>
      <c r="H42" s="43" t="n">
        <v>5.09</v>
      </c>
      <c r="I42" s="43" t="n">
        <v>5.09</v>
      </c>
      <c r="J42" s="43"/>
      <c r="K42" s="43"/>
      <c r="L42" s="43"/>
      <c r="M42" s="43" t="n">
        <v>5.09</v>
      </c>
      <c r="N42" s="43"/>
      <c r="O42" s="41"/>
      <c r="P42" s="41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4.25" hidden="false" customHeight="true" outlineLevel="0" collapsed="false">
      <c r="A43" s="57" t="s">
        <v>68</v>
      </c>
      <c r="B43" s="41" t="s">
        <v>331</v>
      </c>
      <c r="C43" s="42" t="s">
        <v>332</v>
      </c>
      <c r="D43" s="41" t="s">
        <v>87</v>
      </c>
      <c r="E43" s="42" t="s">
        <v>88</v>
      </c>
      <c r="F43" s="41" t="s">
        <v>330</v>
      </c>
      <c r="G43" s="42" t="s">
        <v>247</v>
      </c>
      <c r="H43" s="43" t="n">
        <v>50.94</v>
      </c>
      <c r="I43" s="43" t="n">
        <v>50.94</v>
      </c>
      <c r="J43" s="43"/>
      <c r="K43" s="43"/>
      <c r="L43" s="43"/>
      <c r="M43" s="43" t="n">
        <v>50.94</v>
      </c>
      <c r="N43" s="43"/>
      <c r="O43" s="41"/>
      <c r="P43" s="41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4.25" hidden="false" customHeight="true" outlineLevel="0" collapsed="false">
      <c r="A44" s="57" t="s">
        <v>68</v>
      </c>
      <c r="B44" s="41" t="s">
        <v>333</v>
      </c>
      <c r="C44" s="42" t="s">
        <v>334</v>
      </c>
      <c r="D44" s="41" t="s">
        <v>87</v>
      </c>
      <c r="E44" s="42" t="s">
        <v>88</v>
      </c>
      <c r="F44" s="41" t="s">
        <v>335</v>
      </c>
      <c r="G44" s="42" t="s">
        <v>250</v>
      </c>
      <c r="H44" s="43" t="n">
        <v>4.67</v>
      </c>
      <c r="I44" s="43" t="n">
        <v>4.67</v>
      </c>
      <c r="J44" s="43"/>
      <c r="K44" s="43"/>
      <c r="L44" s="43"/>
      <c r="M44" s="43" t="n">
        <v>4.67</v>
      </c>
      <c r="N44" s="43"/>
      <c r="O44" s="41"/>
      <c r="P44" s="41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4.25" hidden="false" customHeight="true" outlineLevel="0" collapsed="false">
      <c r="A45" s="57" t="s">
        <v>68</v>
      </c>
      <c r="B45" s="41" t="s">
        <v>336</v>
      </c>
      <c r="C45" s="42" t="s">
        <v>337</v>
      </c>
      <c r="D45" s="41" t="s">
        <v>105</v>
      </c>
      <c r="E45" s="42" t="s">
        <v>106</v>
      </c>
      <c r="F45" s="41" t="s">
        <v>338</v>
      </c>
      <c r="G45" s="42" t="s">
        <v>213</v>
      </c>
      <c r="H45" s="43" t="n">
        <v>21.45</v>
      </c>
      <c r="I45" s="43" t="n">
        <v>21.45</v>
      </c>
      <c r="J45" s="43"/>
      <c r="K45" s="43"/>
      <c r="L45" s="43"/>
      <c r="M45" s="43" t="n">
        <v>21.45</v>
      </c>
      <c r="N45" s="43"/>
      <c r="O45" s="41"/>
      <c r="P45" s="41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4.25" hidden="false" customHeight="true" outlineLevel="0" collapsed="false">
      <c r="A46" s="57" t="s">
        <v>68</v>
      </c>
      <c r="B46" s="41" t="s">
        <v>339</v>
      </c>
      <c r="C46" s="42" t="s">
        <v>340</v>
      </c>
      <c r="D46" s="41" t="s">
        <v>105</v>
      </c>
      <c r="E46" s="42" t="s">
        <v>106</v>
      </c>
      <c r="F46" s="41" t="s">
        <v>338</v>
      </c>
      <c r="G46" s="42" t="s">
        <v>213</v>
      </c>
      <c r="H46" s="43" t="n">
        <v>5.32</v>
      </c>
      <c r="I46" s="43" t="n">
        <v>5.32</v>
      </c>
      <c r="J46" s="43"/>
      <c r="K46" s="43"/>
      <c r="L46" s="43"/>
      <c r="M46" s="43" t="n">
        <v>5.32</v>
      </c>
      <c r="N46" s="43"/>
      <c r="O46" s="41"/>
      <c r="P46" s="41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4.25" hidden="false" customHeight="true" outlineLevel="0" collapsed="false">
      <c r="A47" s="57" t="s">
        <v>68</v>
      </c>
      <c r="B47" s="41" t="s">
        <v>341</v>
      </c>
      <c r="C47" s="42" t="s">
        <v>342</v>
      </c>
      <c r="D47" s="41" t="s">
        <v>87</v>
      </c>
      <c r="E47" s="42" t="s">
        <v>88</v>
      </c>
      <c r="F47" s="41" t="s">
        <v>343</v>
      </c>
      <c r="G47" s="42" t="s">
        <v>200</v>
      </c>
      <c r="H47" s="43" t="n">
        <v>10.8</v>
      </c>
      <c r="I47" s="43" t="n">
        <v>10.8</v>
      </c>
      <c r="J47" s="43"/>
      <c r="K47" s="43"/>
      <c r="L47" s="43"/>
      <c r="M47" s="43" t="n">
        <v>10.8</v>
      </c>
      <c r="N47" s="43"/>
      <c r="O47" s="41"/>
      <c r="P47" s="41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4.25" hidden="false" customHeight="true" outlineLevel="0" collapsed="false">
      <c r="A48" s="57" t="s">
        <v>68</v>
      </c>
      <c r="B48" s="41" t="s">
        <v>341</v>
      </c>
      <c r="C48" s="42" t="s">
        <v>342</v>
      </c>
      <c r="D48" s="41" t="s">
        <v>87</v>
      </c>
      <c r="E48" s="42" t="s">
        <v>88</v>
      </c>
      <c r="F48" s="41" t="s">
        <v>343</v>
      </c>
      <c r="G48" s="42" t="s">
        <v>200</v>
      </c>
      <c r="H48" s="43" t="n">
        <v>12.72</v>
      </c>
      <c r="I48" s="43" t="n">
        <v>12.72</v>
      </c>
      <c r="J48" s="43"/>
      <c r="K48" s="43"/>
      <c r="L48" s="43"/>
      <c r="M48" s="43" t="n">
        <v>12.72</v>
      </c>
      <c r="N48" s="43"/>
      <c r="O48" s="41"/>
      <c r="P48" s="41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4.25" hidden="false" customHeight="true" outlineLevel="0" collapsed="false">
      <c r="A49" s="127" t="s">
        <v>115</v>
      </c>
      <c r="B49" s="127"/>
      <c r="C49" s="127"/>
      <c r="D49" s="127"/>
      <c r="E49" s="127"/>
      <c r="F49" s="127"/>
      <c r="G49" s="127"/>
      <c r="H49" s="43" t="n">
        <f aca="false">SUM(H12:H48)</f>
        <v>1052.52</v>
      </c>
      <c r="I49" s="43" t="n">
        <f aca="false">SUM(I12:I48)</f>
        <v>1052.52</v>
      </c>
      <c r="J49" s="43"/>
      <c r="K49" s="43"/>
      <c r="L49" s="43"/>
      <c r="M49" s="43" t="n">
        <f aca="false">SUM(M12:M48)</f>
        <v>1052.52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9:G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6.13"/>
    <col collapsed="false" customWidth="true" hidden="false" outlineLevel="0" max="4" min="4" style="1" width="21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8" t="s">
        <v>344</v>
      </c>
    </row>
    <row r="2" customFormat="false" ht="27.75" hidden="false" customHeight="true" outlineLevel="0" collapsed="false">
      <c r="A2" s="49" t="s">
        <v>3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1"/>
      <c r="J3" s="31"/>
      <c r="K3" s="31"/>
      <c r="L3" s="31"/>
      <c r="M3" s="31"/>
      <c r="N3" s="31"/>
      <c r="O3" s="31"/>
      <c r="P3" s="31"/>
      <c r="Q3" s="31"/>
      <c r="W3" s="51" t="s">
        <v>258</v>
      </c>
    </row>
    <row r="4" customFormat="false" ht="15.75" hidden="false" customHeight="true" outlineLevel="0" collapsed="false">
      <c r="A4" s="129" t="s">
        <v>346</v>
      </c>
      <c r="B4" s="129" t="s">
        <v>267</v>
      </c>
      <c r="C4" s="129" t="s">
        <v>268</v>
      </c>
      <c r="D4" s="129" t="s">
        <v>347</v>
      </c>
      <c r="E4" s="129" t="s">
        <v>269</v>
      </c>
      <c r="F4" s="129" t="s">
        <v>270</v>
      </c>
      <c r="G4" s="129" t="s">
        <v>348</v>
      </c>
      <c r="H4" s="129" t="s">
        <v>349</v>
      </c>
      <c r="I4" s="129" t="s">
        <v>54</v>
      </c>
      <c r="J4" s="10" t="s">
        <v>350</v>
      </c>
      <c r="K4" s="10"/>
      <c r="L4" s="10"/>
      <c r="M4" s="10"/>
      <c r="N4" s="10" t="s">
        <v>276</v>
      </c>
      <c r="O4" s="10"/>
      <c r="P4" s="10"/>
      <c r="Q4" s="11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9" t="s">
        <v>58</v>
      </c>
      <c r="M5" s="119" t="s">
        <v>59</v>
      </c>
      <c r="N5" s="119" t="s">
        <v>57</v>
      </c>
      <c r="O5" s="119" t="s">
        <v>58</v>
      </c>
      <c r="P5" s="119" t="s">
        <v>59</v>
      </c>
      <c r="Q5" s="119"/>
      <c r="R5" s="119" t="s">
        <v>56</v>
      </c>
      <c r="S5" s="119" t="s">
        <v>62</v>
      </c>
      <c r="T5" s="119" t="s">
        <v>351</v>
      </c>
      <c r="U5" s="119" t="s">
        <v>64</v>
      </c>
      <c r="V5" s="119" t="s">
        <v>65</v>
      </c>
      <c r="W5" s="119" t="s">
        <v>66</v>
      </c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352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31"/>
      <c r="B8" s="131"/>
      <c r="C8" s="42" t="s">
        <v>353</v>
      </c>
      <c r="D8" s="131"/>
      <c r="E8" s="131"/>
      <c r="F8" s="131"/>
      <c r="G8" s="131"/>
      <c r="H8" s="131"/>
      <c r="I8" s="43" t="n">
        <v>1000</v>
      </c>
      <c r="J8" s="43"/>
      <c r="K8" s="43"/>
      <c r="L8" s="43"/>
      <c r="M8" s="43"/>
      <c r="N8" s="43"/>
      <c r="O8" s="43"/>
      <c r="P8" s="43"/>
      <c r="Q8" s="43"/>
      <c r="R8" s="43" t="n">
        <v>1000</v>
      </c>
      <c r="S8" s="43"/>
      <c r="T8" s="43"/>
      <c r="U8" s="43" t="n">
        <v>500</v>
      </c>
      <c r="V8" s="43"/>
      <c r="W8" s="43" t="n">
        <v>500</v>
      </c>
    </row>
    <row r="9" customFormat="false" ht="18.75" hidden="false" customHeight="true" outlineLevel="0" collapsed="false">
      <c r="A9" s="42" t="s">
        <v>354</v>
      </c>
      <c r="B9" s="41" t="s">
        <v>355</v>
      </c>
      <c r="C9" s="42" t="s">
        <v>353</v>
      </c>
      <c r="D9" s="42" t="s">
        <v>68</v>
      </c>
      <c r="E9" s="41" t="s">
        <v>89</v>
      </c>
      <c r="F9" s="42" t="s">
        <v>90</v>
      </c>
      <c r="G9" s="41" t="s">
        <v>315</v>
      </c>
      <c r="H9" s="42" t="s">
        <v>225</v>
      </c>
      <c r="I9" s="43" t="n">
        <v>500</v>
      </c>
      <c r="J9" s="43"/>
      <c r="K9" s="43"/>
      <c r="L9" s="43"/>
      <c r="M9" s="43"/>
      <c r="N9" s="43"/>
      <c r="O9" s="43"/>
      <c r="P9" s="43"/>
      <c r="Q9" s="43"/>
      <c r="R9" s="43" t="n">
        <v>500</v>
      </c>
      <c r="S9" s="43"/>
      <c r="T9" s="43"/>
      <c r="U9" s="43" t="n">
        <v>500</v>
      </c>
      <c r="V9" s="43"/>
      <c r="W9" s="43"/>
    </row>
    <row r="10" customFormat="false" ht="14.25" hidden="false" customHeight="true" outlineLevel="0" collapsed="false">
      <c r="A10" s="42" t="s">
        <v>354</v>
      </c>
      <c r="B10" s="41" t="s">
        <v>355</v>
      </c>
      <c r="C10" s="42" t="s">
        <v>353</v>
      </c>
      <c r="D10" s="42" t="s">
        <v>68</v>
      </c>
      <c r="E10" s="41" t="s">
        <v>89</v>
      </c>
      <c r="F10" s="42" t="s">
        <v>90</v>
      </c>
      <c r="G10" s="41" t="s">
        <v>315</v>
      </c>
      <c r="H10" s="42" t="s">
        <v>225</v>
      </c>
      <c r="I10" s="43" t="n">
        <v>350</v>
      </c>
      <c r="J10" s="43"/>
      <c r="K10" s="43"/>
      <c r="L10" s="43"/>
      <c r="M10" s="43"/>
      <c r="N10" s="43"/>
      <c r="O10" s="43"/>
      <c r="P10" s="41"/>
      <c r="Q10" s="43"/>
      <c r="R10" s="43" t="n">
        <v>350</v>
      </c>
      <c r="S10" s="43"/>
      <c r="T10" s="43"/>
      <c r="U10" s="43"/>
      <c r="V10" s="43"/>
      <c r="W10" s="43" t="n">
        <v>350</v>
      </c>
    </row>
    <row r="11" customFormat="false" ht="14.25" hidden="false" customHeight="true" outlineLevel="0" collapsed="false">
      <c r="A11" s="42" t="s">
        <v>354</v>
      </c>
      <c r="B11" s="41" t="s">
        <v>355</v>
      </c>
      <c r="C11" s="42" t="s">
        <v>353</v>
      </c>
      <c r="D11" s="42" t="s">
        <v>68</v>
      </c>
      <c r="E11" s="41" t="s">
        <v>89</v>
      </c>
      <c r="F11" s="42" t="s">
        <v>90</v>
      </c>
      <c r="G11" s="41" t="s">
        <v>315</v>
      </c>
      <c r="H11" s="42" t="s">
        <v>225</v>
      </c>
      <c r="I11" s="43" t="n">
        <v>150</v>
      </c>
      <c r="J11" s="43"/>
      <c r="K11" s="43"/>
      <c r="L11" s="43"/>
      <c r="M11" s="43"/>
      <c r="N11" s="43"/>
      <c r="O11" s="43"/>
      <c r="P11" s="41"/>
      <c r="Q11" s="43"/>
      <c r="R11" s="43" t="n">
        <v>150</v>
      </c>
      <c r="S11" s="43"/>
      <c r="T11" s="43"/>
      <c r="U11" s="43"/>
      <c r="V11" s="43"/>
      <c r="W11" s="43" t="n">
        <v>150</v>
      </c>
    </row>
    <row r="12" customFormat="false" ht="14.25" hidden="false" customHeight="true" outlineLevel="0" collapsed="false">
      <c r="A12" s="41"/>
      <c r="B12" s="41"/>
      <c r="C12" s="42" t="s">
        <v>356</v>
      </c>
      <c r="D12" s="41"/>
      <c r="E12" s="41"/>
      <c r="F12" s="41"/>
      <c r="G12" s="41"/>
      <c r="H12" s="41"/>
      <c r="I12" s="43" t="n">
        <v>141.28</v>
      </c>
      <c r="J12" s="43" t="n">
        <v>141.28</v>
      </c>
      <c r="K12" s="43" t="n">
        <v>141.28</v>
      </c>
      <c r="L12" s="43"/>
      <c r="M12" s="43"/>
      <c r="N12" s="43"/>
      <c r="O12" s="43"/>
      <c r="P12" s="41"/>
      <c r="Q12" s="43"/>
      <c r="R12" s="43"/>
      <c r="S12" s="43"/>
      <c r="T12" s="43"/>
      <c r="U12" s="43"/>
      <c r="V12" s="43"/>
      <c r="W12" s="43"/>
    </row>
    <row r="13" customFormat="false" ht="14.25" hidden="false" customHeight="true" outlineLevel="0" collapsed="false">
      <c r="A13" s="42" t="s">
        <v>354</v>
      </c>
      <c r="B13" s="41" t="s">
        <v>357</v>
      </c>
      <c r="C13" s="42" t="s">
        <v>356</v>
      </c>
      <c r="D13" s="42" t="s">
        <v>68</v>
      </c>
      <c r="E13" s="41" t="s">
        <v>89</v>
      </c>
      <c r="F13" s="42" t="s">
        <v>90</v>
      </c>
      <c r="G13" s="41" t="s">
        <v>315</v>
      </c>
      <c r="H13" s="42" t="s">
        <v>225</v>
      </c>
      <c r="I13" s="43" t="n">
        <v>65.28</v>
      </c>
      <c r="J13" s="43" t="n">
        <v>65.28</v>
      </c>
      <c r="K13" s="43" t="n">
        <v>65.28</v>
      </c>
      <c r="L13" s="43"/>
      <c r="M13" s="43"/>
      <c r="N13" s="43"/>
      <c r="O13" s="43"/>
      <c r="P13" s="41"/>
      <c r="Q13" s="43"/>
      <c r="R13" s="43"/>
      <c r="S13" s="43"/>
      <c r="T13" s="43"/>
      <c r="U13" s="43"/>
      <c r="V13" s="43"/>
      <c r="W13" s="43"/>
    </row>
    <row r="14" customFormat="false" ht="14.25" hidden="false" customHeight="true" outlineLevel="0" collapsed="false">
      <c r="A14" s="42" t="s">
        <v>354</v>
      </c>
      <c r="B14" s="41" t="s">
        <v>357</v>
      </c>
      <c r="C14" s="42" t="s">
        <v>356</v>
      </c>
      <c r="D14" s="42" t="s">
        <v>68</v>
      </c>
      <c r="E14" s="41" t="s">
        <v>89</v>
      </c>
      <c r="F14" s="42" t="s">
        <v>90</v>
      </c>
      <c r="G14" s="41" t="s">
        <v>358</v>
      </c>
      <c r="H14" s="42" t="s">
        <v>233</v>
      </c>
      <c r="I14" s="43" t="n">
        <v>10.1</v>
      </c>
      <c r="J14" s="43" t="n">
        <v>10.1</v>
      </c>
      <c r="K14" s="43" t="n">
        <v>10.1</v>
      </c>
      <c r="L14" s="43"/>
      <c r="M14" s="43"/>
      <c r="N14" s="43"/>
      <c r="O14" s="43"/>
      <c r="P14" s="41"/>
      <c r="Q14" s="43"/>
      <c r="R14" s="43"/>
      <c r="S14" s="43"/>
      <c r="T14" s="43"/>
      <c r="U14" s="43"/>
      <c r="V14" s="43"/>
      <c r="W14" s="43"/>
    </row>
    <row r="15" customFormat="false" ht="14.25" hidden="false" customHeight="true" outlineLevel="0" collapsed="false">
      <c r="A15" s="42" t="s">
        <v>354</v>
      </c>
      <c r="B15" s="41" t="s">
        <v>357</v>
      </c>
      <c r="C15" s="42" t="s">
        <v>356</v>
      </c>
      <c r="D15" s="42" t="s">
        <v>68</v>
      </c>
      <c r="E15" s="41" t="s">
        <v>89</v>
      </c>
      <c r="F15" s="42" t="s">
        <v>90</v>
      </c>
      <c r="G15" s="41" t="s">
        <v>359</v>
      </c>
      <c r="H15" s="42" t="s">
        <v>235</v>
      </c>
      <c r="I15" s="43" t="n">
        <v>2.6</v>
      </c>
      <c r="J15" s="43" t="n">
        <v>2.6</v>
      </c>
      <c r="K15" s="43" t="n">
        <v>2.6</v>
      </c>
      <c r="L15" s="43"/>
      <c r="M15" s="43"/>
      <c r="N15" s="43"/>
      <c r="O15" s="43"/>
      <c r="P15" s="41"/>
      <c r="Q15" s="43"/>
      <c r="R15" s="43"/>
      <c r="S15" s="43"/>
      <c r="T15" s="43"/>
      <c r="U15" s="43"/>
      <c r="V15" s="43"/>
      <c r="W15" s="43"/>
    </row>
    <row r="16" customFormat="false" ht="14.25" hidden="false" customHeight="true" outlineLevel="0" collapsed="false">
      <c r="A16" s="42" t="s">
        <v>354</v>
      </c>
      <c r="B16" s="41" t="s">
        <v>357</v>
      </c>
      <c r="C16" s="42" t="s">
        <v>356</v>
      </c>
      <c r="D16" s="42" t="s">
        <v>68</v>
      </c>
      <c r="E16" s="41" t="s">
        <v>89</v>
      </c>
      <c r="F16" s="42" t="s">
        <v>90</v>
      </c>
      <c r="G16" s="41" t="s">
        <v>319</v>
      </c>
      <c r="H16" s="42" t="s">
        <v>210</v>
      </c>
      <c r="I16" s="43" t="n">
        <v>7</v>
      </c>
      <c r="J16" s="43" t="n">
        <v>7</v>
      </c>
      <c r="K16" s="43" t="n">
        <v>7</v>
      </c>
      <c r="L16" s="43"/>
      <c r="M16" s="43"/>
      <c r="N16" s="43"/>
      <c r="O16" s="43"/>
      <c r="P16" s="41"/>
      <c r="Q16" s="43"/>
      <c r="R16" s="43"/>
      <c r="S16" s="43"/>
      <c r="T16" s="43"/>
      <c r="U16" s="43"/>
      <c r="V16" s="43"/>
      <c r="W16" s="43"/>
    </row>
    <row r="17" customFormat="false" ht="14.25" hidden="false" customHeight="true" outlineLevel="0" collapsed="false">
      <c r="A17" s="42" t="s">
        <v>354</v>
      </c>
      <c r="B17" s="41" t="s">
        <v>357</v>
      </c>
      <c r="C17" s="42" t="s">
        <v>356</v>
      </c>
      <c r="D17" s="42" t="s">
        <v>68</v>
      </c>
      <c r="E17" s="41" t="s">
        <v>89</v>
      </c>
      <c r="F17" s="42" t="s">
        <v>90</v>
      </c>
      <c r="G17" s="41" t="s">
        <v>321</v>
      </c>
      <c r="H17" s="42" t="s">
        <v>212</v>
      </c>
      <c r="I17" s="43" t="n">
        <v>31.6</v>
      </c>
      <c r="J17" s="43" t="n">
        <v>31.6</v>
      </c>
      <c r="K17" s="43" t="n">
        <v>31.6</v>
      </c>
      <c r="L17" s="43"/>
      <c r="M17" s="43"/>
      <c r="N17" s="43"/>
      <c r="O17" s="43"/>
      <c r="P17" s="41"/>
      <c r="Q17" s="43"/>
      <c r="R17" s="43"/>
      <c r="S17" s="43"/>
      <c r="T17" s="43"/>
      <c r="U17" s="43"/>
      <c r="V17" s="43"/>
      <c r="W17" s="43"/>
    </row>
    <row r="18" customFormat="false" ht="14.25" hidden="false" customHeight="true" outlineLevel="0" collapsed="false">
      <c r="A18" s="42" t="s">
        <v>354</v>
      </c>
      <c r="B18" s="41" t="s">
        <v>357</v>
      </c>
      <c r="C18" s="42" t="s">
        <v>356</v>
      </c>
      <c r="D18" s="42" t="s">
        <v>68</v>
      </c>
      <c r="E18" s="41" t="s">
        <v>89</v>
      </c>
      <c r="F18" s="42" t="s">
        <v>90</v>
      </c>
      <c r="G18" s="41" t="s">
        <v>360</v>
      </c>
      <c r="H18" s="42" t="s">
        <v>240</v>
      </c>
      <c r="I18" s="43" t="n">
        <v>21.8</v>
      </c>
      <c r="J18" s="43" t="n">
        <v>21.8</v>
      </c>
      <c r="K18" s="43" t="n">
        <v>21.8</v>
      </c>
      <c r="L18" s="43"/>
      <c r="M18" s="43"/>
      <c r="N18" s="43"/>
      <c r="O18" s="43"/>
      <c r="P18" s="41"/>
      <c r="Q18" s="43"/>
      <c r="R18" s="43"/>
      <c r="S18" s="43"/>
      <c r="T18" s="43"/>
      <c r="U18" s="43"/>
      <c r="V18" s="43"/>
      <c r="W18" s="43"/>
    </row>
    <row r="19" customFormat="false" ht="14.25" hidden="false" customHeight="true" outlineLevel="0" collapsed="false">
      <c r="A19" s="42" t="s">
        <v>354</v>
      </c>
      <c r="B19" s="41" t="s">
        <v>357</v>
      </c>
      <c r="C19" s="42" t="s">
        <v>356</v>
      </c>
      <c r="D19" s="42" t="s">
        <v>68</v>
      </c>
      <c r="E19" s="41" t="s">
        <v>89</v>
      </c>
      <c r="F19" s="42" t="s">
        <v>90</v>
      </c>
      <c r="G19" s="41" t="s">
        <v>361</v>
      </c>
      <c r="H19" s="42" t="s">
        <v>254</v>
      </c>
      <c r="I19" s="43" t="n">
        <v>2.9</v>
      </c>
      <c r="J19" s="43" t="n">
        <v>2.9</v>
      </c>
      <c r="K19" s="43" t="n">
        <v>2.9</v>
      </c>
      <c r="L19" s="43"/>
      <c r="M19" s="43"/>
      <c r="N19" s="43"/>
      <c r="O19" s="43"/>
      <c r="P19" s="41"/>
      <c r="Q19" s="43"/>
      <c r="R19" s="43"/>
      <c r="S19" s="43"/>
      <c r="T19" s="43"/>
      <c r="U19" s="43"/>
      <c r="V19" s="43"/>
      <c r="W19" s="43"/>
    </row>
    <row r="20" customFormat="false" ht="14.25" hidden="false" customHeight="true" outlineLevel="0" collapsed="false">
      <c r="A20" s="41"/>
      <c r="B20" s="41"/>
      <c r="C20" s="42" t="s">
        <v>362</v>
      </c>
      <c r="D20" s="41"/>
      <c r="E20" s="41"/>
      <c r="F20" s="41"/>
      <c r="G20" s="41"/>
      <c r="H20" s="41"/>
      <c r="I20" s="43" t="n">
        <v>357.2</v>
      </c>
      <c r="J20" s="43" t="n">
        <v>357.2</v>
      </c>
      <c r="K20" s="43" t="n">
        <v>357.2</v>
      </c>
      <c r="L20" s="43"/>
      <c r="M20" s="43"/>
      <c r="N20" s="43"/>
      <c r="O20" s="43"/>
      <c r="P20" s="41"/>
      <c r="Q20" s="43"/>
      <c r="R20" s="43"/>
      <c r="S20" s="43"/>
      <c r="T20" s="43"/>
      <c r="U20" s="43"/>
      <c r="V20" s="43"/>
      <c r="W20" s="43"/>
    </row>
    <row r="21" customFormat="false" ht="14.25" hidden="false" customHeight="true" outlineLevel="0" collapsed="false">
      <c r="A21" s="42" t="s">
        <v>354</v>
      </c>
      <c r="B21" s="41" t="s">
        <v>363</v>
      </c>
      <c r="C21" s="42" t="s">
        <v>362</v>
      </c>
      <c r="D21" s="42" t="s">
        <v>68</v>
      </c>
      <c r="E21" s="41" t="s">
        <v>89</v>
      </c>
      <c r="F21" s="42" t="s">
        <v>90</v>
      </c>
      <c r="G21" s="41" t="s">
        <v>315</v>
      </c>
      <c r="H21" s="42" t="s">
        <v>225</v>
      </c>
      <c r="I21" s="43" t="n">
        <v>20</v>
      </c>
      <c r="J21" s="43" t="n">
        <v>20</v>
      </c>
      <c r="K21" s="43" t="n">
        <v>20</v>
      </c>
      <c r="L21" s="43"/>
      <c r="M21" s="43"/>
      <c r="N21" s="43"/>
      <c r="O21" s="43"/>
      <c r="P21" s="41"/>
      <c r="Q21" s="43"/>
      <c r="R21" s="43"/>
      <c r="S21" s="43"/>
      <c r="T21" s="43"/>
      <c r="U21" s="43"/>
      <c r="V21" s="43"/>
      <c r="W21" s="43"/>
    </row>
    <row r="22" customFormat="false" ht="14.25" hidden="false" customHeight="true" outlineLevel="0" collapsed="false">
      <c r="A22" s="42" t="s">
        <v>354</v>
      </c>
      <c r="B22" s="41" t="s">
        <v>363</v>
      </c>
      <c r="C22" s="42" t="s">
        <v>362</v>
      </c>
      <c r="D22" s="42" t="s">
        <v>68</v>
      </c>
      <c r="E22" s="41" t="s">
        <v>89</v>
      </c>
      <c r="F22" s="42" t="s">
        <v>90</v>
      </c>
      <c r="G22" s="41" t="s">
        <v>315</v>
      </c>
      <c r="H22" s="42" t="s">
        <v>225</v>
      </c>
      <c r="I22" s="43" t="n">
        <v>109.44</v>
      </c>
      <c r="J22" s="43" t="n">
        <v>109.44</v>
      </c>
      <c r="K22" s="43" t="n">
        <v>109.44</v>
      </c>
      <c r="L22" s="43"/>
      <c r="M22" s="43"/>
      <c r="N22" s="43"/>
      <c r="O22" s="43"/>
      <c r="P22" s="41"/>
      <c r="Q22" s="43"/>
      <c r="R22" s="43"/>
      <c r="S22" s="43"/>
      <c r="T22" s="43"/>
      <c r="U22" s="43"/>
      <c r="V22" s="43"/>
      <c r="W22" s="43"/>
    </row>
    <row r="23" customFormat="false" ht="14.25" hidden="false" customHeight="true" outlineLevel="0" collapsed="false">
      <c r="A23" s="42" t="s">
        <v>354</v>
      </c>
      <c r="B23" s="41" t="s">
        <v>363</v>
      </c>
      <c r="C23" s="42" t="s">
        <v>362</v>
      </c>
      <c r="D23" s="42" t="s">
        <v>68</v>
      </c>
      <c r="E23" s="41" t="s">
        <v>89</v>
      </c>
      <c r="F23" s="42" t="s">
        <v>90</v>
      </c>
      <c r="G23" s="41" t="s">
        <v>315</v>
      </c>
      <c r="H23" s="42" t="s">
        <v>225</v>
      </c>
      <c r="I23" s="43" t="n">
        <v>10</v>
      </c>
      <c r="J23" s="43" t="n">
        <v>10</v>
      </c>
      <c r="K23" s="43" t="n">
        <v>10</v>
      </c>
      <c r="L23" s="43"/>
      <c r="M23" s="43"/>
      <c r="N23" s="43"/>
      <c r="O23" s="43"/>
      <c r="P23" s="41"/>
      <c r="Q23" s="43"/>
      <c r="R23" s="43"/>
      <c r="S23" s="43"/>
      <c r="T23" s="43"/>
      <c r="U23" s="43"/>
      <c r="V23" s="43"/>
      <c r="W23" s="43"/>
    </row>
    <row r="24" customFormat="false" ht="14.25" hidden="false" customHeight="true" outlineLevel="0" collapsed="false">
      <c r="A24" s="42" t="s">
        <v>354</v>
      </c>
      <c r="B24" s="41" t="s">
        <v>363</v>
      </c>
      <c r="C24" s="42" t="s">
        <v>362</v>
      </c>
      <c r="D24" s="42" t="s">
        <v>68</v>
      </c>
      <c r="E24" s="41" t="s">
        <v>89</v>
      </c>
      <c r="F24" s="42" t="s">
        <v>90</v>
      </c>
      <c r="G24" s="41" t="s">
        <v>315</v>
      </c>
      <c r="H24" s="42" t="s">
        <v>225</v>
      </c>
      <c r="I24" s="43" t="n">
        <v>20</v>
      </c>
      <c r="J24" s="43" t="n">
        <v>20</v>
      </c>
      <c r="K24" s="43" t="n">
        <v>20</v>
      </c>
      <c r="L24" s="43"/>
      <c r="M24" s="43"/>
      <c r="N24" s="43"/>
      <c r="O24" s="43"/>
      <c r="P24" s="41"/>
      <c r="Q24" s="43"/>
      <c r="R24" s="43"/>
      <c r="S24" s="43"/>
      <c r="T24" s="43"/>
      <c r="U24" s="43"/>
      <c r="V24" s="43"/>
      <c r="W24" s="43"/>
    </row>
    <row r="25" customFormat="false" ht="14.25" hidden="false" customHeight="true" outlineLevel="0" collapsed="false">
      <c r="A25" s="42" t="s">
        <v>354</v>
      </c>
      <c r="B25" s="41" t="s">
        <v>363</v>
      </c>
      <c r="C25" s="42" t="s">
        <v>362</v>
      </c>
      <c r="D25" s="42" t="s">
        <v>68</v>
      </c>
      <c r="E25" s="41" t="s">
        <v>89</v>
      </c>
      <c r="F25" s="42" t="s">
        <v>90</v>
      </c>
      <c r="G25" s="41" t="s">
        <v>315</v>
      </c>
      <c r="H25" s="42" t="s">
        <v>225</v>
      </c>
      <c r="I25" s="43" t="n">
        <v>30</v>
      </c>
      <c r="J25" s="43" t="n">
        <v>30</v>
      </c>
      <c r="K25" s="43" t="n">
        <v>30</v>
      </c>
      <c r="L25" s="43"/>
      <c r="M25" s="43"/>
      <c r="N25" s="43"/>
      <c r="O25" s="43"/>
      <c r="P25" s="41"/>
      <c r="Q25" s="43"/>
      <c r="R25" s="43"/>
      <c r="S25" s="43"/>
      <c r="T25" s="43"/>
      <c r="U25" s="43"/>
      <c r="V25" s="43"/>
      <c r="W25" s="43"/>
    </row>
    <row r="26" customFormat="false" ht="14.25" hidden="false" customHeight="true" outlineLevel="0" collapsed="false">
      <c r="A26" s="42" t="s">
        <v>354</v>
      </c>
      <c r="B26" s="41" t="s">
        <v>363</v>
      </c>
      <c r="C26" s="42" t="s">
        <v>362</v>
      </c>
      <c r="D26" s="42" t="s">
        <v>68</v>
      </c>
      <c r="E26" s="41" t="s">
        <v>89</v>
      </c>
      <c r="F26" s="42" t="s">
        <v>90</v>
      </c>
      <c r="G26" s="41" t="s">
        <v>358</v>
      </c>
      <c r="H26" s="42" t="s">
        <v>233</v>
      </c>
      <c r="I26" s="43" t="n">
        <v>20</v>
      </c>
      <c r="J26" s="43" t="n">
        <v>20</v>
      </c>
      <c r="K26" s="43" t="n">
        <v>20</v>
      </c>
      <c r="L26" s="43"/>
      <c r="M26" s="43"/>
      <c r="N26" s="43"/>
      <c r="O26" s="43"/>
      <c r="P26" s="41"/>
      <c r="Q26" s="43"/>
      <c r="R26" s="43"/>
      <c r="S26" s="43"/>
      <c r="T26" s="43"/>
      <c r="U26" s="43"/>
      <c r="V26" s="43"/>
      <c r="W26" s="43"/>
    </row>
    <row r="27" customFormat="false" ht="14.25" hidden="false" customHeight="true" outlineLevel="0" collapsed="false">
      <c r="A27" s="42" t="s">
        <v>354</v>
      </c>
      <c r="B27" s="41" t="s">
        <v>363</v>
      </c>
      <c r="C27" s="42" t="s">
        <v>362</v>
      </c>
      <c r="D27" s="42" t="s">
        <v>68</v>
      </c>
      <c r="E27" s="41" t="s">
        <v>89</v>
      </c>
      <c r="F27" s="42" t="s">
        <v>90</v>
      </c>
      <c r="G27" s="41" t="s">
        <v>319</v>
      </c>
      <c r="H27" s="42" t="s">
        <v>210</v>
      </c>
      <c r="I27" s="43" t="n">
        <v>20</v>
      </c>
      <c r="J27" s="43" t="n">
        <v>20</v>
      </c>
      <c r="K27" s="43" t="n">
        <v>20</v>
      </c>
      <c r="L27" s="43"/>
      <c r="M27" s="43"/>
      <c r="N27" s="43"/>
      <c r="O27" s="43"/>
      <c r="P27" s="41"/>
      <c r="Q27" s="43"/>
      <c r="R27" s="43"/>
      <c r="S27" s="43"/>
      <c r="T27" s="43"/>
      <c r="U27" s="43"/>
      <c r="V27" s="43"/>
      <c r="W27" s="43"/>
    </row>
    <row r="28" customFormat="false" ht="14.25" hidden="false" customHeight="true" outlineLevel="0" collapsed="false">
      <c r="A28" s="42" t="s">
        <v>354</v>
      </c>
      <c r="B28" s="41" t="s">
        <v>363</v>
      </c>
      <c r="C28" s="42" t="s">
        <v>362</v>
      </c>
      <c r="D28" s="42" t="s">
        <v>68</v>
      </c>
      <c r="E28" s="41" t="s">
        <v>89</v>
      </c>
      <c r="F28" s="42" t="s">
        <v>90</v>
      </c>
      <c r="G28" s="41" t="s">
        <v>321</v>
      </c>
      <c r="H28" s="42" t="s">
        <v>212</v>
      </c>
      <c r="I28" s="43" t="n">
        <v>45</v>
      </c>
      <c r="J28" s="43" t="n">
        <v>45</v>
      </c>
      <c r="K28" s="43" t="n">
        <v>45</v>
      </c>
      <c r="L28" s="43"/>
      <c r="M28" s="43"/>
      <c r="N28" s="43"/>
      <c r="O28" s="43"/>
      <c r="P28" s="41"/>
      <c r="Q28" s="43"/>
      <c r="R28" s="43"/>
      <c r="S28" s="43"/>
      <c r="T28" s="43"/>
      <c r="U28" s="43"/>
      <c r="V28" s="43"/>
      <c r="W28" s="43"/>
    </row>
    <row r="29" customFormat="false" ht="14.25" hidden="false" customHeight="true" outlineLevel="0" collapsed="false">
      <c r="A29" s="42" t="s">
        <v>354</v>
      </c>
      <c r="B29" s="41" t="s">
        <v>363</v>
      </c>
      <c r="C29" s="42" t="s">
        <v>362</v>
      </c>
      <c r="D29" s="42" t="s">
        <v>68</v>
      </c>
      <c r="E29" s="41" t="s">
        <v>89</v>
      </c>
      <c r="F29" s="42" t="s">
        <v>90</v>
      </c>
      <c r="G29" s="41" t="s">
        <v>360</v>
      </c>
      <c r="H29" s="42" t="s">
        <v>240</v>
      </c>
      <c r="I29" s="43" t="n">
        <v>24.2</v>
      </c>
      <c r="J29" s="43" t="n">
        <v>24.2</v>
      </c>
      <c r="K29" s="43" t="n">
        <v>24.2</v>
      </c>
      <c r="L29" s="43"/>
      <c r="M29" s="43"/>
      <c r="N29" s="43"/>
      <c r="O29" s="43"/>
      <c r="P29" s="41"/>
      <c r="Q29" s="43"/>
      <c r="R29" s="43"/>
      <c r="S29" s="43"/>
      <c r="T29" s="43"/>
      <c r="U29" s="43"/>
      <c r="V29" s="43"/>
      <c r="W29" s="43"/>
    </row>
    <row r="30" customFormat="false" ht="14.25" hidden="false" customHeight="true" outlineLevel="0" collapsed="false">
      <c r="A30" s="42" t="s">
        <v>354</v>
      </c>
      <c r="B30" s="41" t="s">
        <v>363</v>
      </c>
      <c r="C30" s="42" t="s">
        <v>362</v>
      </c>
      <c r="D30" s="42" t="s">
        <v>68</v>
      </c>
      <c r="E30" s="41" t="s">
        <v>89</v>
      </c>
      <c r="F30" s="42" t="s">
        <v>90</v>
      </c>
      <c r="G30" s="41" t="s">
        <v>335</v>
      </c>
      <c r="H30" s="42" t="s">
        <v>250</v>
      </c>
      <c r="I30" s="43" t="n">
        <v>28</v>
      </c>
      <c r="J30" s="43" t="n">
        <v>28</v>
      </c>
      <c r="K30" s="43" t="n">
        <v>28</v>
      </c>
      <c r="L30" s="43"/>
      <c r="M30" s="43"/>
      <c r="N30" s="43"/>
      <c r="O30" s="43"/>
      <c r="P30" s="41"/>
      <c r="Q30" s="43"/>
      <c r="R30" s="43"/>
      <c r="S30" s="43"/>
      <c r="T30" s="43"/>
      <c r="U30" s="43"/>
      <c r="V30" s="43"/>
      <c r="W30" s="43"/>
    </row>
    <row r="31" customFormat="false" ht="14.25" hidden="false" customHeight="true" outlineLevel="0" collapsed="false">
      <c r="A31" s="42" t="s">
        <v>354</v>
      </c>
      <c r="B31" s="41" t="s">
        <v>363</v>
      </c>
      <c r="C31" s="42" t="s">
        <v>362</v>
      </c>
      <c r="D31" s="42" t="s">
        <v>68</v>
      </c>
      <c r="E31" s="41" t="s">
        <v>89</v>
      </c>
      <c r="F31" s="42" t="s">
        <v>90</v>
      </c>
      <c r="G31" s="41" t="s">
        <v>361</v>
      </c>
      <c r="H31" s="42" t="s">
        <v>254</v>
      </c>
      <c r="I31" s="43" t="n">
        <v>15.76</v>
      </c>
      <c r="J31" s="43" t="n">
        <v>15.76</v>
      </c>
      <c r="K31" s="43" t="n">
        <v>15.76</v>
      </c>
      <c r="L31" s="43"/>
      <c r="M31" s="43"/>
      <c r="N31" s="43"/>
      <c r="O31" s="43"/>
      <c r="P31" s="41"/>
      <c r="Q31" s="43"/>
      <c r="R31" s="43"/>
      <c r="S31" s="43"/>
      <c r="T31" s="43"/>
      <c r="U31" s="43"/>
      <c r="V31" s="43"/>
      <c r="W31" s="43"/>
    </row>
    <row r="32" customFormat="false" ht="14.25" hidden="false" customHeight="true" outlineLevel="0" collapsed="false">
      <c r="A32" s="42" t="s">
        <v>354</v>
      </c>
      <c r="B32" s="41" t="s">
        <v>363</v>
      </c>
      <c r="C32" s="42" t="s">
        <v>362</v>
      </c>
      <c r="D32" s="42" t="s">
        <v>68</v>
      </c>
      <c r="E32" s="41" t="s">
        <v>89</v>
      </c>
      <c r="F32" s="42" t="s">
        <v>90</v>
      </c>
      <c r="G32" s="41" t="s">
        <v>361</v>
      </c>
      <c r="H32" s="42" t="s">
        <v>254</v>
      </c>
      <c r="I32" s="43" t="n">
        <v>14.8</v>
      </c>
      <c r="J32" s="43" t="n">
        <v>14.8</v>
      </c>
      <c r="K32" s="43" t="n">
        <v>14.8</v>
      </c>
      <c r="L32" s="43"/>
      <c r="M32" s="43"/>
      <c r="N32" s="43"/>
      <c r="O32" s="43"/>
      <c r="P32" s="41"/>
      <c r="Q32" s="43"/>
      <c r="R32" s="43"/>
      <c r="S32" s="43"/>
      <c r="T32" s="43"/>
      <c r="U32" s="43"/>
      <c r="V32" s="43"/>
      <c r="W32" s="43"/>
    </row>
    <row r="33" customFormat="false" ht="14.25" hidden="false" customHeight="true" outlineLevel="0" collapsed="false">
      <c r="A33" s="41"/>
      <c r="B33" s="41"/>
      <c r="C33" s="41" t="s">
        <v>364</v>
      </c>
      <c r="D33" s="41"/>
      <c r="E33" s="41"/>
      <c r="F33" s="41"/>
      <c r="G33" s="41"/>
      <c r="H33" s="41"/>
      <c r="I33" s="43" t="n">
        <v>86</v>
      </c>
      <c r="J33" s="43" t="n">
        <v>86</v>
      </c>
      <c r="K33" s="43" t="n">
        <v>86</v>
      </c>
      <c r="L33" s="43"/>
      <c r="M33" s="43"/>
      <c r="N33" s="43"/>
      <c r="O33" s="43"/>
      <c r="P33" s="41"/>
      <c r="Q33" s="43"/>
      <c r="R33" s="43"/>
      <c r="S33" s="43"/>
      <c r="T33" s="43"/>
      <c r="U33" s="43"/>
      <c r="V33" s="43"/>
      <c r="W33" s="43"/>
    </row>
    <row r="34" customFormat="false" ht="14.25" hidden="false" customHeight="true" outlineLevel="0" collapsed="false">
      <c r="A34" s="42" t="s">
        <v>365</v>
      </c>
      <c r="B34" s="41" t="s">
        <v>366</v>
      </c>
      <c r="C34" s="41" t="s">
        <v>364</v>
      </c>
      <c r="D34" s="42" t="s">
        <v>68</v>
      </c>
      <c r="E34" s="41" t="s">
        <v>89</v>
      </c>
      <c r="F34" s="42" t="s">
        <v>90</v>
      </c>
      <c r="G34" s="41" t="s">
        <v>367</v>
      </c>
      <c r="H34" s="42" t="s">
        <v>82</v>
      </c>
      <c r="I34" s="43" t="n">
        <v>10.5</v>
      </c>
      <c r="J34" s="43" t="n">
        <v>10.5</v>
      </c>
      <c r="K34" s="43" t="n">
        <v>10.5</v>
      </c>
      <c r="L34" s="43"/>
      <c r="M34" s="43"/>
      <c r="N34" s="43"/>
      <c r="O34" s="43"/>
      <c r="P34" s="41"/>
      <c r="Q34" s="43"/>
      <c r="R34" s="43"/>
      <c r="S34" s="43"/>
      <c r="T34" s="43"/>
      <c r="U34" s="43"/>
      <c r="V34" s="43"/>
      <c r="W34" s="43"/>
    </row>
    <row r="35" customFormat="false" ht="14.25" hidden="false" customHeight="true" outlineLevel="0" collapsed="false">
      <c r="A35" s="42" t="s">
        <v>365</v>
      </c>
      <c r="B35" s="41" t="s">
        <v>366</v>
      </c>
      <c r="C35" s="41" t="s">
        <v>364</v>
      </c>
      <c r="D35" s="42" t="s">
        <v>68</v>
      </c>
      <c r="E35" s="41" t="s">
        <v>89</v>
      </c>
      <c r="F35" s="42" t="s">
        <v>90</v>
      </c>
      <c r="G35" s="41" t="s">
        <v>367</v>
      </c>
      <c r="H35" s="42" t="s">
        <v>82</v>
      </c>
      <c r="I35" s="43" t="n">
        <v>11</v>
      </c>
      <c r="J35" s="43" t="n">
        <v>11</v>
      </c>
      <c r="K35" s="43" t="n">
        <v>11</v>
      </c>
      <c r="L35" s="43"/>
      <c r="M35" s="43"/>
      <c r="N35" s="43"/>
      <c r="O35" s="43"/>
      <c r="P35" s="41"/>
      <c r="Q35" s="43"/>
      <c r="R35" s="43"/>
      <c r="S35" s="43"/>
      <c r="T35" s="43"/>
      <c r="U35" s="43"/>
      <c r="V35" s="43"/>
      <c r="W35" s="43"/>
    </row>
    <row r="36" customFormat="false" ht="14.25" hidden="false" customHeight="true" outlineLevel="0" collapsed="false">
      <c r="A36" s="42" t="s">
        <v>365</v>
      </c>
      <c r="B36" s="41" t="s">
        <v>366</v>
      </c>
      <c r="C36" s="41" t="s">
        <v>364</v>
      </c>
      <c r="D36" s="42" t="s">
        <v>68</v>
      </c>
      <c r="E36" s="41" t="s">
        <v>89</v>
      </c>
      <c r="F36" s="42" t="s">
        <v>90</v>
      </c>
      <c r="G36" s="41" t="s">
        <v>367</v>
      </c>
      <c r="H36" s="42" t="s">
        <v>82</v>
      </c>
      <c r="I36" s="43" t="n">
        <v>10.5</v>
      </c>
      <c r="J36" s="43" t="n">
        <v>10.5</v>
      </c>
      <c r="K36" s="43" t="n">
        <v>10.5</v>
      </c>
      <c r="L36" s="43"/>
      <c r="M36" s="43"/>
      <c r="N36" s="43"/>
      <c r="O36" s="43"/>
      <c r="P36" s="41"/>
      <c r="Q36" s="43"/>
      <c r="R36" s="43"/>
      <c r="S36" s="43"/>
      <c r="T36" s="43"/>
      <c r="U36" s="43"/>
      <c r="V36" s="43"/>
      <c r="W36" s="43"/>
    </row>
    <row r="37" customFormat="false" ht="14.25" hidden="false" customHeight="true" outlineLevel="0" collapsed="false">
      <c r="A37" s="42" t="s">
        <v>365</v>
      </c>
      <c r="B37" s="41" t="s">
        <v>366</v>
      </c>
      <c r="C37" s="41" t="s">
        <v>364</v>
      </c>
      <c r="D37" s="42" t="s">
        <v>68</v>
      </c>
      <c r="E37" s="41" t="s">
        <v>89</v>
      </c>
      <c r="F37" s="42" t="s">
        <v>90</v>
      </c>
      <c r="G37" s="41" t="s">
        <v>367</v>
      </c>
      <c r="H37" s="42" t="s">
        <v>82</v>
      </c>
      <c r="I37" s="43" t="n">
        <v>14.4</v>
      </c>
      <c r="J37" s="43" t="n">
        <v>14.4</v>
      </c>
      <c r="K37" s="43" t="n">
        <v>14.4</v>
      </c>
      <c r="L37" s="43"/>
      <c r="M37" s="43"/>
      <c r="N37" s="43"/>
      <c r="O37" s="43"/>
      <c r="P37" s="41"/>
      <c r="Q37" s="43"/>
      <c r="R37" s="43"/>
      <c r="S37" s="43"/>
      <c r="T37" s="43"/>
      <c r="U37" s="43"/>
      <c r="V37" s="43"/>
      <c r="W37" s="43"/>
    </row>
    <row r="38" customFormat="false" ht="14.25" hidden="false" customHeight="true" outlineLevel="0" collapsed="false">
      <c r="A38" s="42" t="s">
        <v>365</v>
      </c>
      <c r="B38" s="41" t="s">
        <v>366</v>
      </c>
      <c r="C38" s="41" t="s">
        <v>364</v>
      </c>
      <c r="D38" s="42" t="s">
        <v>68</v>
      </c>
      <c r="E38" s="41" t="s">
        <v>89</v>
      </c>
      <c r="F38" s="42" t="s">
        <v>90</v>
      </c>
      <c r="G38" s="41" t="s">
        <v>367</v>
      </c>
      <c r="H38" s="42" t="s">
        <v>82</v>
      </c>
      <c r="I38" s="43" t="n">
        <v>8.5</v>
      </c>
      <c r="J38" s="43" t="n">
        <v>8.5</v>
      </c>
      <c r="K38" s="43" t="n">
        <v>8.5</v>
      </c>
      <c r="L38" s="43"/>
      <c r="M38" s="43"/>
      <c r="N38" s="43"/>
      <c r="O38" s="43"/>
      <c r="P38" s="41"/>
      <c r="Q38" s="43"/>
      <c r="R38" s="43"/>
      <c r="S38" s="43"/>
      <c r="T38" s="43"/>
      <c r="U38" s="43"/>
      <c r="V38" s="43"/>
      <c r="W38" s="43"/>
    </row>
    <row r="39" customFormat="false" ht="14.25" hidden="false" customHeight="true" outlineLevel="0" collapsed="false">
      <c r="A39" s="42" t="s">
        <v>365</v>
      </c>
      <c r="B39" s="41" t="s">
        <v>366</v>
      </c>
      <c r="C39" s="41" t="s">
        <v>364</v>
      </c>
      <c r="D39" s="42" t="s">
        <v>68</v>
      </c>
      <c r="E39" s="41" t="s">
        <v>89</v>
      </c>
      <c r="F39" s="42" t="s">
        <v>90</v>
      </c>
      <c r="G39" s="41" t="s">
        <v>367</v>
      </c>
      <c r="H39" s="42" t="s">
        <v>82</v>
      </c>
      <c r="I39" s="43" t="n">
        <v>10.5</v>
      </c>
      <c r="J39" s="43" t="n">
        <v>10.5</v>
      </c>
      <c r="K39" s="43" t="n">
        <v>10.5</v>
      </c>
      <c r="L39" s="43"/>
      <c r="M39" s="43"/>
      <c r="N39" s="43"/>
      <c r="O39" s="43"/>
      <c r="P39" s="41"/>
      <c r="Q39" s="43"/>
      <c r="R39" s="43"/>
      <c r="S39" s="43"/>
      <c r="T39" s="43"/>
      <c r="U39" s="43"/>
      <c r="V39" s="43"/>
      <c r="W39" s="43"/>
    </row>
    <row r="40" customFormat="false" ht="14.25" hidden="false" customHeight="true" outlineLevel="0" collapsed="false">
      <c r="A40" s="42" t="s">
        <v>365</v>
      </c>
      <c r="B40" s="41" t="s">
        <v>366</v>
      </c>
      <c r="C40" s="41" t="s">
        <v>364</v>
      </c>
      <c r="D40" s="42" t="s">
        <v>68</v>
      </c>
      <c r="E40" s="41" t="s">
        <v>89</v>
      </c>
      <c r="F40" s="42" t="s">
        <v>90</v>
      </c>
      <c r="G40" s="41" t="s">
        <v>367</v>
      </c>
      <c r="H40" s="42" t="s">
        <v>82</v>
      </c>
      <c r="I40" s="43" t="n">
        <v>1.1</v>
      </c>
      <c r="J40" s="43" t="n">
        <v>1.1</v>
      </c>
      <c r="K40" s="43" t="n">
        <v>1.1</v>
      </c>
      <c r="L40" s="43"/>
      <c r="M40" s="43"/>
      <c r="N40" s="43"/>
      <c r="O40" s="43"/>
      <c r="P40" s="41"/>
      <c r="Q40" s="43"/>
      <c r="R40" s="43"/>
      <c r="S40" s="43"/>
      <c r="T40" s="43"/>
      <c r="U40" s="43"/>
      <c r="V40" s="43"/>
      <c r="W40" s="43"/>
    </row>
    <row r="41" customFormat="false" ht="14.25" hidden="false" customHeight="true" outlineLevel="0" collapsed="false">
      <c r="A41" s="42" t="s">
        <v>365</v>
      </c>
      <c r="B41" s="41" t="s">
        <v>366</v>
      </c>
      <c r="C41" s="41" t="s">
        <v>364</v>
      </c>
      <c r="D41" s="42" t="s">
        <v>68</v>
      </c>
      <c r="E41" s="41" t="s">
        <v>89</v>
      </c>
      <c r="F41" s="42" t="s">
        <v>90</v>
      </c>
      <c r="G41" s="41" t="s">
        <v>367</v>
      </c>
      <c r="H41" s="42" t="s">
        <v>82</v>
      </c>
      <c r="I41" s="43" t="n">
        <v>2.5</v>
      </c>
      <c r="J41" s="43" t="n">
        <v>2.5</v>
      </c>
      <c r="K41" s="43" t="n">
        <v>2.5</v>
      </c>
      <c r="L41" s="43"/>
      <c r="M41" s="43"/>
      <c r="N41" s="43"/>
      <c r="O41" s="43"/>
      <c r="P41" s="41"/>
      <c r="Q41" s="43"/>
      <c r="R41" s="43"/>
      <c r="S41" s="43"/>
      <c r="T41" s="43"/>
      <c r="U41" s="43"/>
      <c r="V41" s="43"/>
      <c r="W41" s="43"/>
    </row>
    <row r="42" customFormat="false" ht="14.25" hidden="false" customHeight="true" outlineLevel="0" collapsed="false">
      <c r="A42" s="42" t="s">
        <v>365</v>
      </c>
      <c r="B42" s="41" t="s">
        <v>366</v>
      </c>
      <c r="C42" s="41" t="s">
        <v>364</v>
      </c>
      <c r="D42" s="42" t="s">
        <v>68</v>
      </c>
      <c r="E42" s="41" t="s">
        <v>89</v>
      </c>
      <c r="F42" s="42" t="s">
        <v>90</v>
      </c>
      <c r="G42" s="41" t="s">
        <v>367</v>
      </c>
      <c r="H42" s="42" t="s">
        <v>82</v>
      </c>
      <c r="I42" s="43" t="n">
        <v>7.5</v>
      </c>
      <c r="J42" s="43" t="n">
        <v>7.5</v>
      </c>
      <c r="K42" s="43" t="n">
        <v>7.5</v>
      </c>
      <c r="L42" s="43"/>
      <c r="M42" s="43"/>
      <c r="N42" s="43"/>
      <c r="O42" s="43"/>
      <c r="P42" s="41"/>
      <c r="Q42" s="43"/>
      <c r="R42" s="43"/>
      <c r="S42" s="43"/>
      <c r="T42" s="43"/>
      <c r="U42" s="43"/>
      <c r="V42" s="43"/>
      <c r="W42" s="43"/>
    </row>
    <row r="43" customFormat="false" ht="14.25" hidden="false" customHeight="true" outlineLevel="0" collapsed="false">
      <c r="A43" s="42" t="s">
        <v>365</v>
      </c>
      <c r="B43" s="41" t="s">
        <v>366</v>
      </c>
      <c r="C43" s="41" t="s">
        <v>364</v>
      </c>
      <c r="D43" s="42" t="s">
        <v>68</v>
      </c>
      <c r="E43" s="41" t="s">
        <v>89</v>
      </c>
      <c r="F43" s="42" t="s">
        <v>90</v>
      </c>
      <c r="G43" s="41" t="s">
        <v>367</v>
      </c>
      <c r="H43" s="42" t="s">
        <v>82</v>
      </c>
      <c r="I43" s="43" t="n">
        <v>9.5</v>
      </c>
      <c r="J43" s="43" t="n">
        <v>9.5</v>
      </c>
      <c r="K43" s="43" t="n">
        <v>9.5</v>
      </c>
      <c r="L43" s="43"/>
      <c r="M43" s="43"/>
      <c r="N43" s="43"/>
      <c r="O43" s="43"/>
      <c r="P43" s="41"/>
      <c r="Q43" s="43"/>
      <c r="R43" s="43"/>
      <c r="S43" s="43"/>
      <c r="T43" s="43"/>
      <c r="U43" s="43"/>
      <c r="V43" s="43"/>
      <c r="W43" s="43"/>
    </row>
    <row r="44" customFormat="false" ht="14.25" hidden="false" customHeight="true" outlineLevel="0" collapsed="false">
      <c r="A44" s="132" t="s">
        <v>115</v>
      </c>
      <c r="B44" s="132"/>
      <c r="C44" s="132"/>
      <c r="D44" s="132"/>
      <c r="E44" s="132"/>
      <c r="F44" s="132"/>
      <c r="G44" s="132"/>
      <c r="H44" s="132"/>
      <c r="I44" s="43" t="n">
        <v>1584.48</v>
      </c>
      <c r="J44" s="43" t="n">
        <v>584.48</v>
      </c>
      <c r="K44" s="43" t="n">
        <v>584.48</v>
      </c>
      <c r="L44" s="43"/>
      <c r="M44" s="43"/>
      <c r="N44" s="43"/>
      <c r="O44" s="43"/>
      <c r="P44" s="43"/>
      <c r="Q44" s="43"/>
      <c r="R44" s="43" t="n">
        <v>1000</v>
      </c>
      <c r="S44" s="43"/>
      <c r="T44" s="43"/>
      <c r="U44" s="43" t="n">
        <v>500</v>
      </c>
      <c r="V44" s="43"/>
      <c r="W44" s="43" t="n">
        <v>5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4:H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000</cp:lastModifiedBy>
  <cp:lastPrinted>2024-01-31T09:35:35Z</cp:lastPrinted>
  <dcterms:modified xsi:type="dcterms:W3CDTF">2024-01-31T10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6120</vt:lpwstr>
  </property>
</Properties>
</file>