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1" uniqueCount="90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市场监督管理局（本级）</t>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50001</t>
  </si>
  <si>
    <t xml:space="preserve">曲靖市市场监督管理局（本级）</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8</t>
  </si>
  <si>
    <t xml:space="preserve">市场监督管理事务</t>
  </si>
  <si>
    <t xml:space="preserve">2013801</t>
  </si>
  <si>
    <t xml:space="preserve">行政运行</t>
  </si>
  <si>
    <t xml:space="preserve">2013804</t>
  </si>
  <si>
    <t xml:space="preserve">市场主体管理</t>
  </si>
  <si>
    <t xml:space="preserve">2013805</t>
  </si>
  <si>
    <t xml:space="preserve">市场秩序执法</t>
  </si>
  <si>
    <t xml:space="preserve">2013808</t>
  </si>
  <si>
    <t xml:space="preserve">信息化建设</t>
  </si>
  <si>
    <t xml:space="preserve">2013812</t>
  </si>
  <si>
    <t xml:space="preserve">药品事务</t>
  </si>
  <si>
    <t xml:space="preserve">2013815</t>
  </si>
  <si>
    <t xml:space="preserve">质量安全监管</t>
  </si>
  <si>
    <t xml:space="preserve">2013816</t>
  </si>
  <si>
    <t xml:space="preserve">食品安全监管</t>
  </si>
  <si>
    <t xml:space="preserve">2013850</t>
  </si>
  <si>
    <t xml:space="preserve">事业运行</t>
  </si>
  <si>
    <t xml:space="preserve">2013899</t>
  </si>
  <si>
    <t xml:space="preserve">其他市场监督管理事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7</t>
  </si>
  <si>
    <t xml:space="preserve">绩效工资</t>
  </si>
  <si>
    <t xml:space="preserve">502</t>
  </si>
  <si>
    <t xml:space="preserve">机关商品和服务支出</t>
  </si>
  <si>
    <t xml:space="preserve">08</t>
  </si>
  <si>
    <t xml:space="preserve">机关事业单位基本养老保险缴费</t>
  </si>
  <si>
    <t xml:space="preserve">办公经费</t>
  </si>
  <si>
    <t xml:space="preserve">09</t>
  </si>
  <si>
    <t xml:space="preserve">职业年金缴费</t>
  </si>
  <si>
    <t xml:space="preserve">会议费</t>
  </si>
  <si>
    <t xml:space="preserve">职工基本医疗保险缴费</t>
  </si>
  <si>
    <t xml:space="preserve">培训费</t>
  </si>
  <si>
    <t xml:space="preserve">公务员医疗补助缴费</t>
  </si>
  <si>
    <t xml:space="preserve">04</t>
  </si>
  <si>
    <t xml:space="preserve">专用材料购置费</t>
  </si>
  <si>
    <t xml:space="preserve">其他社会保障缴费</t>
  </si>
  <si>
    <t xml:space="preserve">05</t>
  </si>
  <si>
    <t xml:space="preserve">委托业务费</t>
  </si>
  <si>
    <t xml:space="preserve">06</t>
  </si>
  <si>
    <t xml:space="preserve">公务接待费</t>
  </si>
  <si>
    <t xml:space="preserve">公务用车运行维护费</t>
  </si>
  <si>
    <t xml:space="preserve">302</t>
  </si>
  <si>
    <t xml:space="preserve">商品和服务支出</t>
  </si>
  <si>
    <t xml:space="preserve">1520.75</t>
  </si>
  <si>
    <t xml:space="preserve">维修（护）费</t>
  </si>
  <si>
    <t xml:space="preserve">办公费</t>
  </si>
  <si>
    <t xml:space="preserve">95.57</t>
  </si>
  <si>
    <t xml:space="preserve">其他商品和服务支出</t>
  </si>
  <si>
    <t xml:space="preserve">印刷费</t>
  </si>
  <si>
    <t xml:space="preserve">505</t>
  </si>
  <si>
    <t xml:space="preserve">对事业单位经常性补助</t>
  </si>
  <si>
    <t xml:space="preserve">水费</t>
  </si>
  <si>
    <t xml:space="preserve">电费</t>
  </si>
  <si>
    <t xml:space="preserve">邮电费</t>
  </si>
  <si>
    <t xml:space="preserve">507</t>
  </si>
  <si>
    <t xml:space="preserve">对企业补助</t>
  </si>
  <si>
    <t xml:space="preserve">物业管理费</t>
  </si>
  <si>
    <t xml:space="preserve">费用补贴</t>
  </si>
  <si>
    <t xml:space="preserve">差旅费</t>
  </si>
  <si>
    <t xml:space="preserve">509</t>
  </si>
  <si>
    <t xml:space="preserve">对个人和家庭的补助</t>
  </si>
  <si>
    <t xml:space="preserve">社会福利和救助</t>
  </si>
  <si>
    <t xml:space="preserve">离退休费</t>
  </si>
  <si>
    <t xml:space="preserve">513</t>
  </si>
  <si>
    <t xml:space="preserve">转移性支出</t>
  </si>
  <si>
    <t xml:space="preserve">上下级政府间转移性支出</t>
  </si>
  <si>
    <t xml:space="preserve">专用材料费</t>
  </si>
  <si>
    <t xml:space="preserve">劳务费</t>
  </si>
  <si>
    <t xml:space="preserve">27</t>
  </si>
  <si>
    <t xml:space="preserve">28</t>
  </si>
  <si>
    <t xml:space="preserve">工会经费</t>
  </si>
  <si>
    <t xml:space="preserve">29</t>
  </si>
  <si>
    <t xml:space="preserve">福利费</t>
  </si>
  <si>
    <t xml:space="preserve">31</t>
  </si>
  <si>
    <t xml:space="preserve">39</t>
  </si>
  <si>
    <t xml:space="preserve">其他交通费用</t>
  </si>
  <si>
    <t xml:space="preserve">303</t>
  </si>
  <si>
    <t xml:space="preserve">离休费</t>
  </si>
  <si>
    <t xml:space="preserve">退休费</t>
  </si>
  <si>
    <t xml:space="preserve">生活补助</t>
  </si>
  <si>
    <t xml:space="preserve">医疗费补助</t>
  </si>
  <si>
    <t xml:space="preserve">312</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20832</t>
  </si>
  <si>
    <t xml:space="preserve">行政人员支出工资</t>
  </si>
  <si>
    <t xml:space="preserve">30101</t>
  </si>
  <si>
    <t xml:space="preserve">530300210000000020836</t>
  </si>
  <si>
    <t xml:space="preserve">事业人员支出工资</t>
  </si>
  <si>
    <t xml:space="preserve">30102</t>
  </si>
  <si>
    <t xml:space="preserve">530300231100001509392</t>
  </si>
  <si>
    <t xml:space="preserve">公务员基础绩效奖</t>
  </si>
  <si>
    <t xml:space="preserve">30103</t>
  </si>
  <si>
    <t xml:space="preserve">530300231100001509382</t>
  </si>
  <si>
    <t xml:space="preserve">事业人员参照公务员规范后绩效奖</t>
  </si>
  <si>
    <t xml:space="preserve">30107</t>
  </si>
  <si>
    <t xml:space="preserve">530300231100001530650</t>
  </si>
  <si>
    <t xml:space="preserve">其他人员支出</t>
  </si>
  <si>
    <t xml:space="preserve">530300210000000021111</t>
  </si>
  <si>
    <t xml:space="preserve">社会保障缴费（养老保险）</t>
  </si>
  <si>
    <t xml:space="preserve">30108</t>
  </si>
  <si>
    <t xml:space="preserve">530300210000000020856</t>
  </si>
  <si>
    <t xml:space="preserve">社会保障缴费（基本医疗保险）</t>
  </si>
  <si>
    <t xml:space="preserve">30110</t>
  </si>
  <si>
    <t xml:space="preserve">530300210000000020855</t>
  </si>
  <si>
    <t xml:space="preserve">社会保障缴费（工伤保险）</t>
  </si>
  <si>
    <t xml:space="preserve">30112</t>
  </si>
  <si>
    <t xml:space="preserve">530300210000000020860</t>
  </si>
  <si>
    <t xml:space="preserve">社会保障缴费（生育保险）</t>
  </si>
  <si>
    <t xml:space="preserve">530300210000000020869</t>
  </si>
  <si>
    <t xml:space="preserve">社会保障缴费（失业保险）</t>
  </si>
  <si>
    <t xml:space="preserve">530300210000000020852</t>
  </si>
  <si>
    <t xml:space="preserve">社会保障缴费（附加商业险）</t>
  </si>
  <si>
    <t xml:space="preserve">530300210000000021114</t>
  </si>
  <si>
    <t xml:space="preserve">社会保障缴费（住房公积金）</t>
  </si>
  <si>
    <t xml:space="preserve">30113</t>
  </si>
  <si>
    <t xml:space="preserve">530300210000000021129</t>
  </si>
  <si>
    <t xml:space="preserve">一般公用经费</t>
  </si>
  <si>
    <t xml:space="preserve">30209</t>
  </si>
  <si>
    <t xml:space="preserve">30299</t>
  </si>
  <si>
    <t xml:space="preserve">30201</t>
  </si>
  <si>
    <t xml:space="preserve">530300210000000021119</t>
  </si>
  <si>
    <t xml:space="preserve">30217</t>
  </si>
  <si>
    <t xml:space="preserve">30205</t>
  </si>
  <si>
    <t xml:space="preserve">30206</t>
  </si>
  <si>
    <t xml:space="preserve">530300210000000021126</t>
  </si>
  <si>
    <t xml:space="preserve">离休公用经费</t>
  </si>
  <si>
    <t xml:space="preserve">530300210000000021128</t>
  </si>
  <si>
    <t xml:space="preserve">退休公用经费</t>
  </si>
  <si>
    <t xml:space="preserve">530300210000000021125</t>
  </si>
  <si>
    <t xml:space="preserve">30215</t>
  </si>
  <si>
    <t xml:space="preserve">530300210000000021127</t>
  </si>
  <si>
    <t xml:space="preserve">30216</t>
  </si>
  <si>
    <t xml:space="preserve">530300210000000021122</t>
  </si>
  <si>
    <t xml:space="preserve">30228</t>
  </si>
  <si>
    <t xml:space="preserve">530300210000000021123</t>
  </si>
  <si>
    <t xml:space="preserve">30229</t>
  </si>
  <si>
    <t xml:space="preserve">530300210000000021118</t>
  </si>
  <si>
    <t xml:space="preserve">30231</t>
  </si>
  <si>
    <t xml:space="preserve">530300210000000021124</t>
  </si>
  <si>
    <t xml:space="preserve">公务出行租车经费</t>
  </si>
  <si>
    <t xml:space="preserve">30239</t>
  </si>
  <si>
    <t xml:space="preserve">530300210000000021120</t>
  </si>
  <si>
    <t xml:space="preserve">行政人员公务交通补贴</t>
  </si>
  <si>
    <t xml:space="preserve">530300210000000021115</t>
  </si>
  <si>
    <t xml:space="preserve">30301</t>
  </si>
  <si>
    <t xml:space="preserve">30305</t>
  </si>
  <si>
    <t xml:space="preserve">530300210000000020840</t>
  </si>
  <si>
    <t xml:space="preserve">公务员医疗费</t>
  </si>
  <si>
    <t xml:space="preserve">30111</t>
  </si>
  <si>
    <t xml:space="preserve">530300210000000020845</t>
  </si>
  <si>
    <r>
      <rPr>
        <sz val="9"/>
        <color rgb="FF000000"/>
        <rFont val="Noto Sans"/>
        <family val="2"/>
      </rPr>
      <t xml:space="preserve">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30307</t>
  </si>
  <si>
    <t xml:space="preserve">530300210000000021113</t>
  </si>
  <si>
    <t xml:space="preserve">退休公务员医疗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双随机、一公开”监管专项经费</t>
  </si>
  <si>
    <t xml:space="preserve">专项业务类</t>
  </si>
  <si>
    <t xml:space="preserve">530300210000000017859</t>
  </si>
  <si>
    <t xml:space="preserve">曲靖市市场监督管理局</t>
  </si>
  <si>
    <t xml:space="preserve">30227</t>
  </si>
  <si>
    <t xml:space="preserve">爱国卫生专项行动市场监管专项经费</t>
  </si>
  <si>
    <t xml:space="preserve">530300210000000017770</t>
  </si>
  <si>
    <t xml:space="preserve">30202</t>
  </si>
  <si>
    <t xml:space="preserve">30211</t>
  </si>
  <si>
    <t xml:space="preserve">30226</t>
  </si>
  <si>
    <t xml:space="preserve">房屋维修（非税项目）专项经费</t>
  </si>
  <si>
    <t xml:space="preserve">530300200000000000781</t>
  </si>
  <si>
    <t xml:space="preserve">30213</t>
  </si>
  <si>
    <t xml:space="preserve">公平竞争审查专项经费</t>
  </si>
  <si>
    <t xml:space="preserve">530300231100001472182</t>
  </si>
  <si>
    <t xml:space="preserve">国家食品安全城市创建补助经费</t>
  </si>
  <si>
    <t xml:space="preserve">530300221100000407518</t>
  </si>
  <si>
    <t xml:space="preserve">食品安全检验检测专项经费</t>
  </si>
  <si>
    <t xml:space="preserve">530300210000000018028</t>
  </si>
  <si>
    <t xml:space="preserve">食品药品安全综合监管专项经费</t>
  </si>
  <si>
    <t xml:space="preserve">530300210000000017868</t>
  </si>
  <si>
    <t xml:space="preserve">实施质量强市和标准化发展战略专项经费</t>
  </si>
  <si>
    <t xml:space="preserve">530300210000000017864</t>
  </si>
  <si>
    <t xml:space="preserve">市场监管行政审批专项经费</t>
  </si>
  <si>
    <t xml:space="preserve">530300221100000522014</t>
  </si>
  <si>
    <t xml:space="preserve">市场监管中央专项对下补助经费</t>
  </si>
  <si>
    <t xml:space="preserve">事业发展类</t>
  </si>
  <si>
    <t xml:space="preserve">530300221100001069033</t>
  </si>
  <si>
    <t xml:space="preserve">39999</t>
  </si>
  <si>
    <t xml:space="preserve">特种设备安全监察工作专项经费</t>
  </si>
  <si>
    <t xml:space="preserve">530300210000000017870</t>
  </si>
  <si>
    <t xml:space="preserve">往来款项目专项资金</t>
  </si>
  <si>
    <t xml:space="preserve">530300221100000667022</t>
  </si>
  <si>
    <t xml:space="preserve">消费者权益保护经费</t>
  </si>
  <si>
    <t xml:space="preserve">530300210000000017867</t>
  </si>
  <si>
    <t xml:space="preserve">信用体系建设和事中事后综合监管专项经费</t>
  </si>
  <si>
    <t xml:space="preserve">530300210000000017863</t>
  </si>
  <si>
    <t xml:space="preserve">30207</t>
  </si>
  <si>
    <t xml:space="preserve">执法办案（非税项目）专项经费</t>
  </si>
  <si>
    <t xml:space="preserve">530300210000000017857</t>
  </si>
  <si>
    <t xml:space="preserve">执法办案专项经费</t>
  </si>
  <si>
    <t xml:space="preserve">530300210000000017865</t>
  </si>
  <si>
    <t xml:space="preserve">中央转移支付食品药品监管补助资金</t>
  </si>
  <si>
    <t xml:space="preserve">530300210000000002316</t>
  </si>
  <si>
    <t xml:space="preserve">30218</t>
  </si>
  <si>
    <t xml:space="preserve">专利激励专项资金</t>
  </si>
  <si>
    <t xml:space="preserve">530300210000000017856</t>
  </si>
  <si>
    <t xml:space="preserve">31204</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color rgb="FF000000"/>
        <rFont val="Noto Sans"/>
        <family val="2"/>
      </rPr>
      <t xml:space="preserve">项目</t>
    </r>
    <r>
      <rPr>
        <sz val="10"/>
        <color rgb="FF000000"/>
        <rFont val="宋体"/>
        <family val="0"/>
        <charset val="134"/>
      </rPr>
      <t xml:space="preserve">1</t>
    </r>
    <r>
      <rPr>
        <sz val="10"/>
        <color rgb="FF000000"/>
        <rFont val="Noto Sans"/>
        <family val="2"/>
      </rPr>
      <t xml:space="preserve">：完成发明专利有效量达</t>
    </r>
    <r>
      <rPr>
        <sz val="10"/>
        <color rgb="FF000000"/>
        <rFont val="宋体"/>
        <family val="0"/>
        <charset val="134"/>
      </rPr>
      <t xml:space="preserve">830</t>
    </r>
    <r>
      <rPr>
        <sz val="10"/>
        <color rgb="FF000000"/>
        <rFont val="Noto Sans"/>
        <family val="2"/>
      </rPr>
      <t xml:space="preserve">件。
项目</t>
    </r>
    <r>
      <rPr>
        <sz val="10"/>
        <color rgb="FF000000"/>
        <rFont val="宋体"/>
        <family val="0"/>
        <charset val="134"/>
      </rPr>
      <t xml:space="preserve">2</t>
    </r>
    <r>
      <rPr>
        <sz val="10"/>
        <color rgb="FF000000"/>
        <rFont val="Noto Sans"/>
        <family val="2"/>
      </rPr>
      <t xml:space="preserve">：完成发明专利授权</t>
    </r>
    <r>
      <rPr>
        <sz val="10"/>
        <color rgb="FF000000"/>
        <rFont val="宋体"/>
        <family val="0"/>
        <charset val="134"/>
      </rPr>
      <t xml:space="preserve">80</t>
    </r>
    <r>
      <rPr>
        <sz val="10"/>
        <color rgb="FF000000"/>
        <rFont val="Noto Sans"/>
        <family val="2"/>
      </rPr>
      <t xml:space="preserve">件。
目标</t>
    </r>
    <r>
      <rPr>
        <sz val="10"/>
        <color rgb="FF000000"/>
        <rFont val="宋体"/>
        <family val="0"/>
        <charset val="134"/>
      </rPr>
      <t xml:space="preserve">3</t>
    </r>
    <r>
      <rPr>
        <sz val="10"/>
        <color rgb="FF000000"/>
        <rFont val="Noto Sans"/>
        <family val="2"/>
      </rPr>
      <t xml:space="preserve">：营商环境评价知识产权服务满意度测评优秀等次。</t>
    </r>
  </si>
  <si>
    <t xml:space="preserve">产出指标</t>
  </si>
  <si>
    <t xml:space="preserve">数量指标</t>
  </si>
  <si>
    <t xml:space="preserve">发明专利有效数量</t>
  </si>
  <si>
    <t xml:space="preserve">&gt;=</t>
  </si>
  <si>
    <t xml:space="preserve">830</t>
  </si>
  <si>
    <t xml:space="preserve">件</t>
  </si>
  <si>
    <t xml:space="preserve">定量指标</t>
  </si>
  <si>
    <t xml:space="preserve">反映发明专利有效量达件数情况</t>
  </si>
  <si>
    <t xml:space="preserve">发明专利授权数量</t>
  </si>
  <si>
    <t xml:space="preserve">80</t>
  </si>
  <si>
    <t xml:space="preserve">反映发明专利授权件数情况</t>
  </si>
  <si>
    <t xml:space="preserve">业务培训期数</t>
  </si>
  <si>
    <t xml:space="preserve">期</t>
  </si>
  <si>
    <t xml:space="preserve">反映业务培训期数情况</t>
  </si>
  <si>
    <t xml:space="preserve">质量指标</t>
  </si>
  <si>
    <t xml:space="preserve">专利发展激励金兑现率</t>
  </si>
  <si>
    <t xml:space="preserve">=</t>
  </si>
  <si>
    <t xml:space="preserve">100</t>
  </si>
  <si>
    <t xml:space="preserve">%</t>
  </si>
  <si>
    <t xml:space="preserve">定性指标</t>
  </si>
  <si>
    <t xml:space="preserve">反映专利发展激励金兑现率情况</t>
  </si>
  <si>
    <t xml:space="preserve">受理专利申请办结率</t>
  </si>
  <si>
    <t xml:space="preserve">反映受理专利申请办结率情况</t>
  </si>
  <si>
    <t xml:space="preserve">时效指标</t>
  </si>
  <si>
    <t xml:space="preserve">项目工作完成及时率</t>
  </si>
  <si>
    <r>
      <rPr>
        <sz val="10"/>
        <color rgb="FF000000"/>
        <rFont val="Noto Sans"/>
        <family val="2"/>
      </rPr>
      <t xml:space="preserve">反映工作完成情况，工作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t>
    </r>
  </si>
  <si>
    <t xml:space="preserve">效益指标</t>
  </si>
  <si>
    <t xml:space="preserve">社会效益指标</t>
  </si>
  <si>
    <t xml:space="preserve">营商环境评价知识产权服务测评优秀等次</t>
  </si>
  <si>
    <t xml:space="preserve">是</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反映营商环境评价知识产权服务测评等次情况</t>
  </si>
  <si>
    <t xml:space="preserve">满意度指标</t>
  </si>
  <si>
    <t xml:space="preserve">服务对象满意度指标</t>
  </si>
  <si>
    <t xml:space="preserve">公众对专利申请工作满意度</t>
  </si>
  <si>
    <t xml:space="preserve">90</t>
  </si>
  <si>
    <t xml:space="preserve">反映公众对市场监管工作市直单位社会评价测评得分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查办一批重大违法犯罪案件，切实震慑违法犯罪行为。
目标</t>
    </r>
    <r>
      <rPr>
        <sz val="10"/>
        <color rgb="FF000000"/>
        <rFont val="宋体"/>
        <family val="0"/>
        <charset val="134"/>
      </rPr>
      <t xml:space="preserve">2</t>
    </r>
    <r>
      <rPr>
        <sz val="10"/>
        <color rgb="FF000000"/>
        <rFont val="Noto Sans"/>
        <family val="2"/>
      </rPr>
      <t xml:space="preserve">：严厉查处违法违规行为，安全保障水平进一步提高，维护市场秩序。</t>
    </r>
  </si>
  <si>
    <t xml:space="preserve">查办案件</t>
  </si>
  <si>
    <r>
      <rPr>
        <sz val="10"/>
        <color rgb="FF000000"/>
        <rFont val="宋体"/>
        <family val="0"/>
        <charset val="134"/>
      </rPr>
      <t xml:space="preserve">8</t>
    </r>
    <r>
      <rPr>
        <sz val="10"/>
        <color rgb="FF000000"/>
        <rFont val="Noto Sans"/>
        <family val="2"/>
      </rPr>
      <t xml:space="preserve">件</t>
    </r>
  </si>
  <si>
    <t xml:space="preserve">反映查办案件情况</t>
  </si>
  <si>
    <t xml:space="preserve">执法人员培训</t>
  </si>
  <si>
    <r>
      <rPr>
        <sz val="10"/>
        <color rgb="FF000000"/>
        <rFont val="宋体"/>
        <family val="0"/>
        <charset val="134"/>
      </rPr>
      <t xml:space="preserve">200</t>
    </r>
    <r>
      <rPr>
        <sz val="10"/>
        <color rgb="FF000000"/>
        <rFont val="Noto Sans"/>
        <family val="2"/>
      </rPr>
      <t xml:space="preserve">人次</t>
    </r>
  </si>
  <si>
    <t xml:space="preserve">人次</t>
  </si>
  <si>
    <t xml:space="preserve">反映执法人员培训情况</t>
  </si>
  <si>
    <t xml:space="preserve">稽查工作会议（联席会）</t>
  </si>
  <si>
    <r>
      <rPr>
        <sz val="10"/>
        <color rgb="FF000000"/>
        <rFont val="宋体"/>
        <family val="0"/>
        <charset val="134"/>
      </rPr>
      <t xml:space="preserve">2</t>
    </r>
    <r>
      <rPr>
        <sz val="10"/>
        <color rgb="FF000000"/>
        <rFont val="Noto Sans"/>
        <family val="2"/>
      </rPr>
      <t xml:space="preserve">次</t>
    </r>
  </si>
  <si>
    <t xml:space="preserve">次</t>
  </si>
  <si>
    <t xml:space="preserve">反映稽查工作会议（联席会）情况</t>
  </si>
  <si>
    <t xml:space="preserve">涉刑案件移送率</t>
  </si>
  <si>
    <t xml:space="preserve">100%</t>
  </si>
  <si>
    <t xml:space="preserve">反映涉刑案件移送率情况</t>
  </si>
  <si>
    <t xml:space="preserve">投诉举报案件查办率</t>
  </si>
  <si>
    <t xml:space="preserve">反映培训人员合格率情况</t>
  </si>
  <si>
    <t xml:space="preserve">完成工作及时率</t>
  </si>
  <si>
    <t xml:space="preserve">反映完成工作及时率情况</t>
  </si>
  <si>
    <t xml:space="preserve">查办案件行政复议及诉讼被撤销或败诉比去年减少或未发生</t>
  </si>
  <si>
    <t xml:space="preserve">反映查办案件行政复议及诉讼被撤销或败诉比去年减少或未发生情况</t>
  </si>
  <si>
    <t xml:space="preserve">公众对市场监管工作满意度</t>
  </si>
  <si>
    <t xml:space="preserve">90%</t>
  </si>
  <si>
    <t xml:space="preserve">反映公众对市场监管工作满意度情况</t>
  </si>
  <si>
    <r>
      <rPr>
        <sz val="10"/>
        <color rgb="FF000000"/>
        <rFont val="Noto Sans"/>
        <family val="2"/>
      </rPr>
      <t xml:space="preserve">根据《云南省“十四五”食品安全规划》的有关规定，在“十四五”期间，食品安全抽检监测工作任务应达到</t>
    </r>
    <r>
      <rPr>
        <sz val="10"/>
        <color rgb="FF000000"/>
        <rFont val="宋体"/>
        <family val="0"/>
        <charset val="134"/>
      </rPr>
      <t xml:space="preserve">4</t>
    </r>
    <r>
      <rPr>
        <sz val="10"/>
        <color rgb="FF000000"/>
        <rFont val="Noto Sans"/>
        <family val="2"/>
      </rPr>
      <t xml:space="preserve">份</t>
    </r>
    <r>
      <rPr>
        <sz val="10"/>
        <color rgb="FF000000"/>
        <rFont val="宋体"/>
        <family val="0"/>
        <charset val="134"/>
      </rPr>
      <t xml:space="preserve">/</t>
    </r>
    <r>
      <rPr>
        <sz val="10"/>
        <color rgb="FF000000"/>
        <rFont val="Noto Sans"/>
        <family val="2"/>
      </rPr>
      <t xml:space="preserve">千人</t>
    </r>
    <r>
      <rPr>
        <sz val="10"/>
        <color rgb="FF000000"/>
        <rFont val="宋体"/>
        <family val="0"/>
        <charset val="134"/>
      </rPr>
      <t xml:space="preserve">.</t>
    </r>
    <r>
      <rPr>
        <sz val="10"/>
        <color rgb="FF000000"/>
        <rFont val="Noto Sans"/>
        <family val="2"/>
      </rPr>
      <t xml:space="preserve">年，按照</t>
    </r>
    <r>
      <rPr>
        <sz val="10"/>
        <color rgb="FF000000"/>
        <rFont val="宋体"/>
        <family val="0"/>
        <charset val="134"/>
      </rPr>
      <t xml:space="preserve">2022</t>
    </r>
    <r>
      <rPr>
        <sz val="10"/>
        <color rgb="FF000000"/>
        <rFont val="Noto Sans"/>
        <family val="2"/>
      </rPr>
      <t xml:space="preserve">年市统计局公布的数据我市人口为</t>
    </r>
    <r>
      <rPr>
        <sz val="10"/>
        <color rgb="FF000000"/>
        <rFont val="宋体"/>
        <family val="0"/>
        <charset val="134"/>
      </rPr>
      <t xml:space="preserve">5765775</t>
    </r>
    <r>
      <rPr>
        <sz val="10"/>
        <color rgb="FF000000"/>
        <rFont val="Noto Sans"/>
        <family val="2"/>
      </rPr>
      <t xml:space="preserve">人进行测算，全市食品抽检量应达到</t>
    </r>
    <r>
      <rPr>
        <sz val="10"/>
        <color rgb="FF000000"/>
        <rFont val="宋体"/>
        <family val="0"/>
        <charset val="134"/>
      </rPr>
      <t xml:space="preserve">28828</t>
    </r>
    <r>
      <rPr>
        <sz val="10"/>
        <color rgb="FF000000"/>
        <rFont val="Noto Sans"/>
        <family val="2"/>
      </rPr>
      <t xml:space="preserve">批次。根据市政府有关规定，市级承担任务总量的三分之一，市本级财政安排抽检任务量为不少于</t>
    </r>
    <r>
      <rPr>
        <sz val="10"/>
        <color rgb="FF000000"/>
        <rFont val="宋体"/>
        <family val="0"/>
        <charset val="134"/>
      </rPr>
      <t xml:space="preserve">4000</t>
    </r>
    <r>
      <rPr>
        <sz val="10"/>
        <color rgb="FF000000"/>
        <rFont val="Noto Sans"/>
        <family val="2"/>
      </rPr>
      <t xml:space="preserve">批次。</t>
    </r>
  </si>
  <si>
    <t xml:space="preserve">食品抽检批次</t>
  </si>
  <si>
    <t xml:space="preserve">4000</t>
  </si>
  <si>
    <t xml:space="preserve">批次</t>
  </si>
  <si>
    <t xml:space="preserve">反映食品抽检批次情况食品抽检批次</t>
  </si>
  <si>
    <t xml:space="preserve">抽检领域覆盖率</t>
  </si>
  <si>
    <t xml:space="preserve">反映情况</t>
  </si>
  <si>
    <t xml:space="preserve">组织抽检培训</t>
  </si>
  <si>
    <t xml:space="preserve">300</t>
  </si>
  <si>
    <r>
      <rPr>
        <sz val="10"/>
        <color rgb="FF000000"/>
        <rFont val="Noto Sans"/>
        <family val="2"/>
      </rPr>
      <t xml:space="preserve">食品检验量份</t>
    </r>
    <r>
      <rPr>
        <sz val="10"/>
        <color rgb="FF000000"/>
        <rFont val="宋体"/>
        <family val="0"/>
        <charset val="134"/>
      </rPr>
      <t xml:space="preserve">/</t>
    </r>
    <r>
      <rPr>
        <sz val="10"/>
        <color rgb="FF000000"/>
        <rFont val="Noto Sans"/>
        <family val="2"/>
      </rPr>
      <t xml:space="preserve">千人</t>
    </r>
  </si>
  <si>
    <t xml:space="preserve">份</t>
  </si>
  <si>
    <r>
      <rPr>
        <sz val="10"/>
        <color rgb="FF000000"/>
        <rFont val="Noto Sans"/>
        <family val="2"/>
      </rPr>
      <t xml:space="preserve">反映食品检验量份</t>
    </r>
    <r>
      <rPr>
        <sz val="10"/>
        <color rgb="FF000000"/>
        <rFont val="宋体"/>
        <family val="0"/>
        <charset val="134"/>
      </rPr>
      <t xml:space="preserve">/</t>
    </r>
    <r>
      <rPr>
        <sz val="10"/>
        <color rgb="FF000000"/>
        <rFont val="Noto Sans"/>
        <family val="2"/>
      </rPr>
      <t xml:space="preserve">千人情况</t>
    </r>
  </si>
  <si>
    <r>
      <rPr>
        <sz val="10"/>
        <color rgb="FF000000"/>
        <rFont val="Noto Sans"/>
        <family val="2"/>
      </rPr>
      <t xml:space="preserve">农药兽药残留的食品检验量份</t>
    </r>
    <r>
      <rPr>
        <sz val="10"/>
        <color rgb="FF000000"/>
        <rFont val="宋体"/>
        <family val="0"/>
        <charset val="134"/>
      </rPr>
      <t xml:space="preserve">/</t>
    </r>
    <r>
      <rPr>
        <sz val="10"/>
        <color rgb="FF000000"/>
        <rFont val="Noto Sans"/>
        <family val="2"/>
      </rPr>
      <t xml:space="preserve">千人</t>
    </r>
  </si>
  <si>
    <r>
      <rPr>
        <sz val="10"/>
        <color rgb="FF000000"/>
        <rFont val="Noto Sans"/>
        <family val="2"/>
      </rPr>
      <t xml:space="preserve">反映农药兽药残留的食品检验量份</t>
    </r>
    <r>
      <rPr>
        <sz val="10"/>
        <color rgb="FF000000"/>
        <rFont val="宋体"/>
        <family val="0"/>
        <charset val="134"/>
      </rPr>
      <t xml:space="preserve">/</t>
    </r>
    <r>
      <rPr>
        <sz val="10"/>
        <color rgb="FF000000"/>
        <rFont val="Noto Sans"/>
        <family val="2"/>
      </rPr>
      <t xml:space="preserve">千人情况</t>
    </r>
  </si>
  <si>
    <t xml:space="preserve">抽检产品合格率</t>
  </si>
  <si>
    <t xml:space="preserve">反映抽检产品合格率情况</t>
  </si>
  <si>
    <t xml:space="preserve">食品抽检后处理率</t>
  </si>
  <si>
    <t xml:space="preserve">反映食品抽检后处理率情况</t>
  </si>
  <si>
    <t xml:space="preserve">食品安全违法案件查办率</t>
  </si>
  <si>
    <t xml:space="preserve">反映食品安全违法案件查办率情况</t>
  </si>
  <si>
    <t xml:space="preserve">年度抽样工作完成及时率</t>
  </si>
  <si>
    <t xml:space="preserve">反映年度抽样工作完成及时率情况</t>
  </si>
  <si>
    <t xml:space="preserve">年度检验工作完成及时率</t>
  </si>
  <si>
    <t xml:space="preserve">反映年度检验工作完成及时率情况</t>
  </si>
  <si>
    <t xml:space="preserve">成本指标</t>
  </si>
  <si>
    <r>
      <rPr>
        <sz val="10"/>
        <color rgb="FF000000"/>
        <rFont val="Noto Sans"/>
        <family val="2"/>
      </rPr>
      <t xml:space="preserve">成本不超预算（是</t>
    </r>
    <r>
      <rPr>
        <sz val="10"/>
        <color rgb="FF000000"/>
        <rFont val="宋体"/>
        <family val="0"/>
        <charset val="134"/>
      </rPr>
      <t xml:space="preserve">/</t>
    </r>
    <r>
      <rPr>
        <sz val="10"/>
        <color rgb="FF000000"/>
        <rFont val="Noto Sans"/>
        <family val="2"/>
      </rPr>
      <t xml:space="preserve">否）</t>
    </r>
  </si>
  <si>
    <t xml:space="preserve">反映成本不超预算情况</t>
  </si>
  <si>
    <r>
      <rPr>
        <sz val="10"/>
        <color rgb="FF000000"/>
        <rFont val="Noto Sans"/>
        <family val="2"/>
      </rPr>
      <t xml:space="preserve">重大食品安全事故发生较上一年有所减少或未发生（是</t>
    </r>
    <r>
      <rPr>
        <sz val="10"/>
        <color rgb="FF000000"/>
        <rFont val="宋体"/>
        <family val="0"/>
        <charset val="134"/>
      </rPr>
      <t xml:space="preserve">/</t>
    </r>
    <r>
      <rPr>
        <sz val="10"/>
        <color rgb="FF000000"/>
        <rFont val="Noto Sans"/>
        <family val="2"/>
      </rPr>
      <t xml:space="preserve">否）</t>
    </r>
  </si>
  <si>
    <t xml:space="preserve">反映重大食品安全事故发生较上一年有所减少或未发生情况</t>
  </si>
  <si>
    <r>
      <rPr>
        <sz val="10"/>
        <color rgb="FF000000"/>
        <rFont val="Noto Sans"/>
        <family val="2"/>
      </rPr>
      <t xml:space="preserve">行政处罚信息公开（是</t>
    </r>
    <r>
      <rPr>
        <sz val="10"/>
        <color rgb="FF000000"/>
        <rFont val="宋体"/>
        <family val="0"/>
        <charset val="134"/>
      </rPr>
      <t xml:space="preserve">/</t>
    </r>
    <r>
      <rPr>
        <sz val="10"/>
        <color rgb="FF000000"/>
        <rFont val="Noto Sans"/>
        <family val="2"/>
      </rPr>
      <t xml:space="preserve">否）</t>
    </r>
  </si>
  <si>
    <t xml:space="preserve">反映行政处罚信息公开情况</t>
  </si>
  <si>
    <r>
      <rPr>
        <sz val="10"/>
        <color rgb="FF000000"/>
        <rFont val="Noto Sans"/>
        <family val="2"/>
      </rPr>
      <t xml:space="preserve">食品安全年度综合目标考核达标合格以上（是</t>
    </r>
    <r>
      <rPr>
        <sz val="10"/>
        <color rgb="FF000000"/>
        <rFont val="宋体"/>
        <family val="0"/>
        <charset val="134"/>
      </rPr>
      <t xml:space="preserve">/</t>
    </r>
    <r>
      <rPr>
        <sz val="10"/>
        <color rgb="FF000000"/>
        <rFont val="Noto Sans"/>
        <family val="2"/>
      </rPr>
      <t xml:space="preserve">否）</t>
    </r>
  </si>
  <si>
    <t xml:space="preserve">反映食品安全年度综合目标考核达标合格以上情况</t>
  </si>
  <si>
    <t xml:space="preserve">可持续影响指标</t>
  </si>
  <si>
    <r>
      <rPr>
        <sz val="10"/>
        <color rgb="FF000000"/>
        <rFont val="Noto Sans"/>
        <family val="2"/>
      </rPr>
      <t xml:space="preserve">持续促进国家食品安全示范城市创建（是</t>
    </r>
    <r>
      <rPr>
        <sz val="10"/>
        <color rgb="FF000000"/>
        <rFont val="宋体"/>
        <family val="0"/>
        <charset val="134"/>
      </rPr>
      <t xml:space="preserve">/</t>
    </r>
    <r>
      <rPr>
        <sz val="10"/>
        <color rgb="FF000000"/>
        <rFont val="Noto Sans"/>
        <family val="2"/>
      </rPr>
      <t xml:space="preserve">否）</t>
    </r>
  </si>
  <si>
    <t xml:space="preserve">反映持续促进国家食品安全示范城市创建情况</t>
  </si>
  <si>
    <t xml:space="preserve">公众对食品安全监管工作满意度</t>
  </si>
  <si>
    <t xml:space="preserve">反映公众对食品安全监管工作满意度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开展食品药品专项整治是针对市场的突出问题重拳打击的有效手段；
目标</t>
    </r>
    <r>
      <rPr>
        <sz val="10"/>
        <color rgb="FF000000"/>
        <rFont val="宋体"/>
        <family val="0"/>
        <charset val="134"/>
      </rPr>
      <t xml:space="preserve">2</t>
    </r>
    <r>
      <rPr>
        <sz val="10"/>
        <color rgb="FF000000"/>
        <rFont val="Noto Sans"/>
        <family val="2"/>
      </rPr>
      <t xml:space="preserve">：针对食品药品的非法添加进行快速检验，抽样检验是有效查出违法生产的重要手段；
目标</t>
    </r>
    <r>
      <rPr>
        <sz val="10"/>
        <color rgb="FF000000"/>
        <rFont val="宋体"/>
        <family val="0"/>
        <charset val="134"/>
      </rPr>
      <t xml:space="preserve">3</t>
    </r>
    <r>
      <rPr>
        <sz val="10"/>
        <color rgb="FF000000"/>
        <rFont val="Noto Sans"/>
        <family val="2"/>
      </rPr>
      <t xml:space="preserve">：加强监管执法人员进行培训，提高监管人员的素质和能力才能更有效地开展各项工作；
目标</t>
    </r>
    <r>
      <rPr>
        <sz val="10"/>
        <color rgb="FF000000"/>
        <rFont val="宋体"/>
        <family val="0"/>
        <charset val="134"/>
      </rPr>
      <t xml:space="preserve">4</t>
    </r>
    <r>
      <rPr>
        <sz val="10"/>
        <color rgb="FF000000"/>
        <rFont val="Noto Sans"/>
        <family val="2"/>
      </rPr>
      <t xml:space="preserve">：加大食品药品知识宣传力度，提高公众法规和常识知晓率，提高公众监督和自身防假辨假的能力；
目标</t>
    </r>
    <r>
      <rPr>
        <sz val="10"/>
        <color rgb="FF000000"/>
        <rFont val="宋体"/>
        <family val="0"/>
        <charset val="134"/>
      </rPr>
      <t xml:space="preserve">5</t>
    </r>
    <r>
      <rPr>
        <sz val="10"/>
        <color rgb="FF000000"/>
        <rFont val="Noto Sans"/>
        <family val="2"/>
      </rPr>
      <t xml:space="preserve">：开展食品药品飞行检查工作。</t>
    </r>
  </si>
  <si>
    <t xml:space="preserve">药品抽验批次</t>
  </si>
  <si>
    <t xml:space="preserve">50</t>
  </si>
  <si>
    <t xml:space="preserve">反映药品抽验批次情况</t>
  </si>
  <si>
    <t xml:space="preserve">医疗器械飞行检查</t>
  </si>
  <si>
    <t xml:space="preserve">反映医疗器械飞行检查情况</t>
  </si>
  <si>
    <t xml:space="preserve">开展保健食品市场专项整治</t>
  </si>
  <si>
    <t xml:space="preserve">项</t>
  </si>
  <si>
    <t xml:space="preserve">反映开展保健食品市场专项整治情况</t>
  </si>
  <si>
    <t xml:space="preserve">开展化妆品专项整治</t>
  </si>
  <si>
    <t xml:space="preserve">反映开展化妆品专项整治情况</t>
  </si>
  <si>
    <t xml:space="preserve">开展医疗器械专项整治</t>
  </si>
  <si>
    <t xml:space="preserve">反映开展医疗器械专项整治情况</t>
  </si>
  <si>
    <t xml:space="preserve">药品监督人员培训</t>
  </si>
  <si>
    <t xml:space="preserve">反映药品监督人员培训情况</t>
  </si>
  <si>
    <t xml:space="preserve">特化监督人员培训</t>
  </si>
  <si>
    <t xml:space="preserve">30</t>
  </si>
  <si>
    <t xml:space="preserve">反映特化监督人员培训情况</t>
  </si>
  <si>
    <t xml:space="preserve">医疗器械监督人员培训</t>
  </si>
  <si>
    <t xml:space="preserve">反映医疗器械监督人员培训情况</t>
  </si>
  <si>
    <t xml:space="preserve">开展药品安全周宣传活动（含药品、特化、医疗器械）</t>
  </si>
  <si>
    <t xml:space="preserve">反映开展药品安全周宣传活动情况</t>
  </si>
  <si>
    <t xml:space="preserve">开展药品专项整治</t>
  </si>
  <si>
    <t xml:space="preserve">反映开展药品专项整治情况</t>
  </si>
  <si>
    <t xml:space="preserve">抽验报告完成率</t>
  </si>
  <si>
    <t xml:space="preserve">反映抽验报告完成率情况</t>
  </si>
  <si>
    <t xml:space="preserve">投诉举报查处率</t>
  </si>
  <si>
    <t xml:space="preserve">反映投诉举报查处率情况</t>
  </si>
  <si>
    <t xml:space="preserve">工作完成及时率</t>
  </si>
  <si>
    <t xml:space="preserve">反映工作完成及时率情况</t>
  </si>
  <si>
    <t xml:space="preserve">区域内或系统内发生重大食品安全事故或影响恶劣的药品安全事件比去年减少或未发生</t>
  </si>
  <si>
    <t xml:space="preserve">反映区域内或系统内发生重大食品安全事故或影响恶劣的药品安全事件比去年减少或未发生情况</t>
  </si>
  <si>
    <t xml:space="preserve">根据相关要求，按照市、区供相关部门对安全隐患排查整改的要求，单位要高度重视安全工作，对单位办公楼及部分办公室进行改造、，在规定时间整改到位，切实杜绝安全隐患。一、为确保办公室能够使用，按市局党组决定，对办公楼及食堂进行改造。二、单位住宿区及办公区的物业管理费。三、住宿区、办公区的零星修缮费。</t>
  </si>
  <si>
    <t xml:space="preserve">单位公租房</t>
  </si>
  <si>
    <t xml:space="preserve">套</t>
  </si>
  <si>
    <t xml:space="preserve">房租工作完成及时率</t>
  </si>
  <si>
    <t xml:space="preserve">年</t>
  </si>
  <si>
    <t xml:space="preserve">经济效益指标</t>
  </si>
  <si>
    <t xml:space="preserve">办公区域维修损坏率</t>
  </si>
  <si>
    <t xml:space="preserve">增加单位非税收入</t>
  </si>
  <si>
    <t xml:space="preserve">租用人对监管工作满意度</t>
  </si>
  <si>
    <t xml:space="preserve">做好本部门人员、公用经费保障，按规定落实干部职工各项待遇，支持部门正常履职。</t>
  </si>
  <si>
    <t xml:space="preserve">工资福利发放行政人数</t>
  </si>
  <si>
    <t xml:space="preserve">151</t>
  </si>
  <si>
    <t xml:space="preserve">人</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85</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t xml:space="preserve">实施安全生产三年行动，城市安全保障工作，开展特种设备“双随机、一公开”，加大对重点区域、重点行业、重点企业、重点场所、重点设备的监督检查，深化特种设备专项整治和“打非治违”，加强风险防控和隐患治理“双预防”工作，进一步推动智慧监管，加强风险研判预警，完善应急救援和演练，努力确保全市特种设备安全。</t>
  </si>
  <si>
    <t xml:space="preserve">特种设备监管人员培训</t>
  </si>
  <si>
    <t xml:space="preserve">反映特种设备监管人员培训情况</t>
  </si>
  <si>
    <t xml:space="preserve">“双随机、一公开”、安全大检查和专项整治、抽查企业家数</t>
  </si>
  <si>
    <t xml:space="preserve">60</t>
  </si>
  <si>
    <t xml:space="preserve">家</t>
  </si>
  <si>
    <t xml:space="preserve">反映特种设备“双随机、一公开”、安全大检查和专项整治，抽查企业情况</t>
  </si>
  <si>
    <t xml:space="preserve">特种设备事故防控与应急演练</t>
  </si>
  <si>
    <t xml:space="preserve">反映特种设备事故防控与应急演练情况</t>
  </si>
  <si>
    <t xml:space="preserve">特种设备安全与节能工作会议</t>
  </si>
  <si>
    <t xml:space="preserve">反映全年特种设备安全与节能工作会议情况</t>
  </si>
  <si>
    <t xml:space="preserve">监管人员特种设备安全监察员证取证率</t>
  </si>
  <si>
    <t xml:space="preserve">反映监管人员特种设备安全监察员证取证率情况</t>
  </si>
  <si>
    <t xml:space="preserve">辖区内气瓶充装企业追溯平台建立达标率</t>
  </si>
  <si>
    <t xml:space="preserve">反映辖区内气瓶充装企业追溯平台建立达标率情况</t>
  </si>
  <si>
    <t xml:space="preserve">特种设备投诉举报处置率</t>
  </si>
  <si>
    <t xml:space="preserve">反映特种设备投诉举报处置率情况</t>
  </si>
  <si>
    <t xml:space="preserve">项目支出不超年初预算安排</t>
  </si>
  <si>
    <t xml:space="preserve">反映项目支出不超年初预算安排情况</t>
  </si>
  <si>
    <t xml:space="preserve">区域内或系统内发生重特大特种设备安全事故比去年减少或未发生</t>
  </si>
  <si>
    <t xml:space="preserve">反映区域内或系统内发生重特大特种设备安全事故比去年减少或未发生情况</t>
  </si>
  <si>
    <t xml:space="preserve">公众对特种设备监管工作满意度</t>
  </si>
  <si>
    <t xml:space="preserve">反映公众对特种设备监管工作满意度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流通领域商品质量监督管理工作；目标</t>
    </r>
    <r>
      <rPr>
        <sz val="10"/>
        <color rgb="FF000000"/>
        <rFont val="宋体"/>
        <family val="0"/>
        <charset val="134"/>
      </rPr>
      <t xml:space="preserve">2</t>
    </r>
    <r>
      <rPr>
        <sz val="10"/>
        <color rgb="FF000000"/>
        <rFont val="Noto Sans"/>
        <family val="2"/>
      </rPr>
      <t xml:space="preserve">：开展有关服务领域消费维权工作；目标</t>
    </r>
    <r>
      <rPr>
        <sz val="10"/>
        <color rgb="FF000000"/>
        <rFont val="宋体"/>
        <family val="0"/>
        <charset val="134"/>
      </rPr>
      <t xml:space="preserve">3</t>
    </r>
    <r>
      <rPr>
        <sz val="10"/>
        <color rgb="FF000000"/>
        <rFont val="Noto Sans"/>
        <family val="2"/>
      </rPr>
      <t xml:space="preserve">：开展消费教育与消费引导；目标</t>
    </r>
    <r>
      <rPr>
        <sz val="10"/>
        <color rgb="FF000000"/>
        <rFont val="宋体"/>
        <family val="0"/>
        <charset val="134"/>
      </rPr>
      <t xml:space="preserve">4</t>
    </r>
    <r>
      <rPr>
        <sz val="10"/>
        <color rgb="FF000000"/>
        <rFont val="Noto Sans"/>
        <family val="2"/>
      </rPr>
      <t xml:space="preserve">：查处假冒伪劣等违法行为；目标</t>
    </r>
    <r>
      <rPr>
        <sz val="10"/>
        <color rgb="FF000000"/>
        <rFont val="宋体"/>
        <family val="0"/>
        <charset val="134"/>
      </rPr>
      <t xml:space="preserve">5</t>
    </r>
    <r>
      <rPr>
        <sz val="10"/>
        <color rgb="FF000000"/>
        <rFont val="Noto Sans"/>
        <family val="2"/>
      </rPr>
      <t xml:space="preserve">：开展专项整治，严厉打击侵权违法；目标</t>
    </r>
    <r>
      <rPr>
        <sz val="10"/>
        <color rgb="FF000000"/>
        <rFont val="宋体"/>
        <family val="0"/>
        <charset val="134"/>
      </rPr>
      <t xml:space="preserve">6</t>
    </r>
    <r>
      <rPr>
        <sz val="10"/>
        <color rgb="FF000000"/>
        <rFont val="Noto Sans"/>
        <family val="2"/>
      </rPr>
      <t xml:space="preserve">：指导消费者咨询、申诉、处理和</t>
    </r>
    <r>
      <rPr>
        <sz val="10"/>
        <color rgb="FF000000"/>
        <rFont val="宋体"/>
        <family val="0"/>
        <charset val="134"/>
      </rPr>
      <t xml:space="preserve">12315</t>
    </r>
    <r>
      <rPr>
        <sz val="10"/>
        <color rgb="FF000000"/>
        <rFont val="Noto Sans"/>
        <family val="2"/>
      </rPr>
      <t xml:space="preserve">网络体系建设等工作，保护经营者、消费者合法权益；目标</t>
    </r>
    <r>
      <rPr>
        <sz val="10"/>
        <color rgb="FF000000"/>
        <rFont val="宋体"/>
        <family val="0"/>
        <charset val="134"/>
      </rPr>
      <t xml:space="preserve">7</t>
    </r>
    <r>
      <rPr>
        <sz val="10"/>
        <color rgb="FF000000"/>
        <rFont val="Noto Sans"/>
        <family val="2"/>
      </rPr>
      <t xml:space="preserve">：开展“消费满意在云南”活动，推动创新、促进发展、引导消费、推动内需，构建和谐。</t>
    </r>
  </si>
  <si>
    <r>
      <rPr>
        <sz val="10"/>
        <color rgb="FF000000"/>
        <rFont val="Noto Sans"/>
        <family val="2"/>
      </rPr>
      <t xml:space="preserve">开展“</t>
    </r>
    <r>
      <rPr>
        <sz val="10"/>
        <color rgb="FF000000"/>
        <rFont val="宋体"/>
        <family val="0"/>
        <charset val="134"/>
      </rPr>
      <t xml:space="preserve">3.15”</t>
    </r>
    <r>
      <rPr>
        <sz val="10"/>
        <color rgb="FF000000"/>
        <rFont val="Noto Sans"/>
        <family val="2"/>
      </rPr>
      <t xml:space="preserve">系列活动</t>
    </r>
  </si>
  <si>
    <r>
      <rPr>
        <sz val="10"/>
        <color rgb="FF000000"/>
        <rFont val="Noto Sans"/>
        <family val="2"/>
      </rPr>
      <t xml:space="preserve">反映开展“</t>
    </r>
    <r>
      <rPr>
        <sz val="10"/>
        <color rgb="FF000000"/>
        <rFont val="宋体"/>
        <family val="0"/>
        <charset val="134"/>
      </rPr>
      <t xml:space="preserve">3.15”</t>
    </r>
    <r>
      <rPr>
        <sz val="10"/>
        <color rgb="FF000000"/>
        <rFont val="Noto Sans"/>
        <family val="2"/>
      </rPr>
      <t xml:space="preserve">系列活动情况</t>
    </r>
  </si>
  <si>
    <r>
      <rPr>
        <sz val="10"/>
        <color rgb="FF000000"/>
        <rFont val="宋体"/>
        <family val="0"/>
        <charset val="134"/>
      </rPr>
      <t xml:space="preserve">12315</t>
    </r>
    <r>
      <rPr>
        <sz val="10"/>
        <color rgb="FF000000"/>
        <rFont val="Noto Sans"/>
        <family val="2"/>
      </rPr>
      <t xml:space="preserve">投诉举报正常运行</t>
    </r>
  </si>
  <si>
    <t xml:space="preserve">条</t>
  </si>
  <si>
    <r>
      <rPr>
        <sz val="10"/>
        <color rgb="FF000000"/>
        <rFont val="Noto Sans"/>
        <family val="2"/>
      </rPr>
      <t xml:space="preserve">反映</t>
    </r>
    <r>
      <rPr>
        <sz val="10"/>
        <color rgb="FF000000"/>
        <rFont val="宋体"/>
        <family val="0"/>
        <charset val="134"/>
      </rPr>
      <t xml:space="preserve">12315</t>
    </r>
    <r>
      <rPr>
        <sz val="10"/>
        <color rgb="FF000000"/>
        <rFont val="Noto Sans"/>
        <family val="2"/>
      </rPr>
      <t xml:space="preserve">投诉举报平台情况</t>
    </r>
  </si>
  <si>
    <t xml:space="preserve">与广播电台制作“消费维权栏目”期数</t>
  </si>
  <si>
    <t xml:space="preserve">反映与广播电台制作“消费维权栏目”期数情况</t>
  </si>
  <si>
    <r>
      <rPr>
        <sz val="10"/>
        <color rgb="FF000000"/>
        <rFont val="Noto Sans"/>
        <family val="2"/>
      </rPr>
      <t xml:space="preserve">每季度</t>
    </r>
    <r>
      <rPr>
        <sz val="10"/>
        <color rgb="FF000000"/>
        <rFont val="宋体"/>
        <family val="0"/>
        <charset val="134"/>
      </rPr>
      <t xml:space="preserve">12315</t>
    </r>
    <r>
      <rPr>
        <sz val="10"/>
        <color rgb="FF000000"/>
        <rFont val="Noto Sans"/>
        <family val="2"/>
      </rPr>
      <t xml:space="preserve">数据分析报告完成率</t>
    </r>
  </si>
  <si>
    <r>
      <rPr>
        <sz val="10"/>
        <color rgb="FF000000"/>
        <rFont val="Noto Sans"/>
        <family val="2"/>
      </rPr>
      <t xml:space="preserve">反映每季度</t>
    </r>
    <r>
      <rPr>
        <sz val="10"/>
        <color rgb="FF000000"/>
        <rFont val="宋体"/>
        <family val="0"/>
        <charset val="134"/>
      </rPr>
      <t xml:space="preserve">12315</t>
    </r>
    <r>
      <rPr>
        <sz val="10"/>
        <color rgb="FF000000"/>
        <rFont val="Noto Sans"/>
        <family val="2"/>
      </rPr>
      <t xml:space="preserve">数据分析报告完成率情况</t>
    </r>
  </si>
  <si>
    <r>
      <rPr>
        <sz val="10"/>
        <color rgb="FF000000"/>
        <rFont val="宋体"/>
        <family val="0"/>
        <charset val="134"/>
      </rPr>
      <t xml:space="preserve">12315</t>
    </r>
    <r>
      <rPr>
        <sz val="10"/>
        <color rgb="FF000000"/>
        <rFont val="Noto Sans"/>
        <family val="2"/>
      </rPr>
      <t xml:space="preserve">投诉举报平台受理后处置率</t>
    </r>
  </si>
  <si>
    <r>
      <rPr>
        <sz val="10"/>
        <color rgb="FF000000"/>
        <rFont val="Noto Sans"/>
        <family val="2"/>
      </rPr>
      <t xml:space="preserve">反映</t>
    </r>
    <r>
      <rPr>
        <sz val="10"/>
        <color rgb="FF000000"/>
        <rFont val="宋体"/>
        <family val="0"/>
        <charset val="134"/>
      </rPr>
      <t xml:space="preserve">12315</t>
    </r>
    <r>
      <rPr>
        <sz val="10"/>
        <color rgb="FF000000"/>
        <rFont val="Noto Sans"/>
        <family val="2"/>
      </rPr>
      <t xml:space="preserve">投诉举报平台受理后处置率情况</t>
    </r>
  </si>
  <si>
    <r>
      <rPr>
        <sz val="10"/>
        <color rgb="FF000000"/>
        <rFont val="Noto Sans"/>
        <family val="2"/>
      </rPr>
      <t xml:space="preserve">项目受益对象为广大人民群众。</t>
    </r>
    <r>
      <rPr>
        <sz val="10"/>
        <color rgb="FF000000"/>
        <rFont val="宋体"/>
        <family val="0"/>
        <charset val="134"/>
      </rPr>
      <t xml:space="preserve">2023</t>
    </r>
    <r>
      <rPr>
        <sz val="10"/>
        <color rgb="FF000000"/>
        <rFont val="Noto Sans"/>
        <family val="2"/>
      </rPr>
      <t xml:space="preserve">年是创建国家食品安全示范城市巩固提升之年，曲靖市将认真贯彻落实建成云南副中心城市目标定位要求，持续在打造高端食品基地上下功夫，认真学习其他创建城市、我省兄弟州（市）好做法，上下同心，对标对表，补短板，强弱项，建机制，打基础，不断提升食品安全治理体系和治理能力现代化水平，保障广大人民群众健康权益和饮食安全，确保如期实现国家食品安全示范城市创建巩固目标。</t>
    </r>
  </si>
  <si>
    <t xml:space="preserve">联席会议</t>
  </si>
  <si>
    <t xml:space="preserve">反映召开联席会议情况</t>
  </si>
  <si>
    <t xml:space="preserve">人员培训</t>
  </si>
  <si>
    <t xml:space="preserve">反映人员培训情况</t>
  </si>
  <si>
    <t xml:space="preserve">食品安全专项检查</t>
  </si>
  <si>
    <t xml:space="preserve">反映食品安全专项检查情况</t>
  </si>
  <si>
    <t xml:space="preserve">开展国家食品安全示范城市创建宣传活动</t>
  </si>
  <si>
    <t xml:space="preserve">反映开展国家食品安全示范城市创建宣传活动情况</t>
  </si>
  <si>
    <t xml:space="preserve">食品安全抽验完成率</t>
  </si>
  <si>
    <t xml:space="preserve">反映食品安全专项检查完成率情况</t>
  </si>
  <si>
    <t xml:space="preserve">全年食品安全监管人员专业培训时间</t>
  </si>
  <si>
    <t xml:space="preserve">40</t>
  </si>
  <si>
    <t xml:space="preserve">学时</t>
  </si>
  <si>
    <t xml:space="preserve">反映食品安全督查完成率情况</t>
  </si>
  <si>
    <t xml:space="preserve">区域内或系统内发生重大食品安全事故或影响恶劣的食品安全事件比去年减少或未发生</t>
  </si>
  <si>
    <t xml:space="preserve">反映重大食品安全事故或影响恶劣的食品安全事件情况</t>
  </si>
  <si>
    <t xml:space="preserve">监督检查发现问题整改率</t>
  </si>
  <si>
    <t xml:space="preserve">反映监督检查发现问题整改率情况</t>
  </si>
  <si>
    <t xml:space="preserve">反映公众对食品安全监管满意度情况</t>
  </si>
  <si>
    <t xml:space="preserve">建立以综合监管为基础、以专业监管为支撑、信息化平台为保障的事中事后监管体系，依托法人库（企业法人库、事业单位法人库、社团法人库）、人口库、空间地理信息库等基础数据库，进一步加强部门监管信息互联共享。整合曲靖市各级市场监管信息资源数据，完成全市统一的市场监管大数据中心建设。完成市场监管大数据中心数据接口规范，保证市场监管大数据中心数据可以对接省市场监督管理局、市大数据建设和管理中心、市发改委等各委办局大数据平台。</t>
  </si>
  <si>
    <t xml:space="preserve">监管平台</t>
  </si>
  <si>
    <t xml:space="preserve">个</t>
  </si>
  <si>
    <t xml:space="preserve">反映平台曲靖市事中事后综合监管平台负责归集企业信用信息，提供信息查询、统计分析、监测预警、协调异议处理等服务情况</t>
  </si>
  <si>
    <t xml:space="preserve">年度工作报告</t>
  </si>
  <si>
    <t xml:space="preserve">反映年度工作报告情况</t>
  </si>
  <si>
    <t xml:space="preserve">操作业务指导次数</t>
  </si>
  <si>
    <t xml:space="preserve">42</t>
  </si>
  <si>
    <t xml:space="preserve">反映指导各成员单位及各县（市、区）使用曲靖市事中事后综合监管平台情况</t>
  </si>
  <si>
    <t xml:space="preserve">与省局平台数据同步率</t>
  </si>
  <si>
    <t xml:space="preserve">反映与省局平台数据同步率情况</t>
  </si>
  <si>
    <t xml:space="preserve">全年网络信息安全故障排除率</t>
  </si>
  <si>
    <t xml:space="preserve">反映全年网络信息安全故障排除率情况</t>
  </si>
  <si>
    <t xml:space="preserve">与市政务信息资源共享交换平台同步率</t>
  </si>
  <si>
    <t xml:space="preserve">反映与市政务信息资源共享交换平台同步率情况</t>
  </si>
  <si>
    <t xml:space="preserve">企业信息联网实时提供和动态更新维护</t>
  </si>
  <si>
    <t xml:space="preserve">反映企业信息联网实时提供和动态更新维护情况</t>
  </si>
  <si>
    <t xml:space="preserve">公众对监督工作满意度</t>
  </si>
  <si>
    <t xml:space="preserve">反映公众对监督工作满意度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通过质量强市工作的开展，逐步提高曲靖市经济高质量发展的基础；
目标</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个农业标准化示范区工作任务，通过省级中期评估；
目标</t>
    </r>
    <r>
      <rPr>
        <sz val="10"/>
        <color rgb="FF000000"/>
        <rFont val="宋体"/>
        <family val="0"/>
        <charset val="134"/>
      </rPr>
      <t xml:space="preserve">3</t>
    </r>
    <r>
      <rPr>
        <sz val="10"/>
        <color rgb="FF000000"/>
        <rFont val="Noto Sans"/>
        <family val="2"/>
      </rPr>
      <t xml:space="preserve">：完成</t>
    </r>
    <r>
      <rPr>
        <sz val="10"/>
        <color rgb="FF000000"/>
        <rFont val="宋体"/>
        <family val="0"/>
        <charset val="134"/>
      </rPr>
      <t xml:space="preserve">17</t>
    </r>
    <r>
      <rPr>
        <sz val="10"/>
        <color rgb="FF000000"/>
        <rFont val="Noto Sans"/>
        <family val="2"/>
      </rPr>
      <t xml:space="preserve">项省、市地方标准审查、发布。
目标</t>
    </r>
    <r>
      <rPr>
        <sz val="10"/>
        <color rgb="FF000000"/>
        <rFont val="宋体"/>
        <family val="0"/>
        <charset val="134"/>
      </rPr>
      <t xml:space="preserve">4</t>
    </r>
    <r>
      <rPr>
        <sz val="10"/>
        <color rgb="FF000000"/>
        <rFont val="Noto Sans"/>
        <family val="2"/>
      </rPr>
      <t xml:space="preserve">：完成产品质量抽验</t>
    </r>
    <r>
      <rPr>
        <sz val="10"/>
        <color rgb="FF000000"/>
        <rFont val="宋体"/>
        <family val="0"/>
        <charset val="134"/>
      </rPr>
      <t xml:space="preserve">1100</t>
    </r>
    <r>
      <rPr>
        <sz val="10"/>
        <color rgb="FF000000"/>
        <rFont val="Noto Sans"/>
        <family val="2"/>
      </rPr>
      <t xml:space="preserve">批次。</t>
    </r>
  </si>
  <si>
    <t xml:space="preserve">召开质量强市部门联席会议次数</t>
  </si>
  <si>
    <t xml:space="preserve">反映召开质量强市部门联席会议次数情况</t>
  </si>
  <si>
    <t xml:space="preserve">中小企业先进质量管理模式培训</t>
  </si>
  <si>
    <t xml:space="preserve">150</t>
  </si>
  <si>
    <t xml:space="preserve">反映中小企业先进质量管理模式培训情况</t>
  </si>
  <si>
    <t xml:space="preserve">开展质量管理成熟度评价</t>
  </si>
  <si>
    <t xml:space="preserve">反映开展质量管理成熟度评价情况</t>
  </si>
  <si>
    <t xml:space="preserve">质量基础设施“一站式”服务站点个数</t>
  </si>
  <si>
    <t xml:space="preserve">68</t>
  </si>
  <si>
    <t xml:space="preserve">反映质量基础设施“一站式”服务站点个数情况</t>
  </si>
  <si>
    <t xml:space="preserve">质量月活动次数</t>
  </si>
  <si>
    <t xml:space="preserve">反映质量月活动次数情况</t>
  </si>
  <si>
    <t xml:space="preserve">首席质量官培训</t>
  </si>
  <si>
    <t xml:space="preserve">反映首席质量官培训情况</t>
  </si>
  <si>
    <t xml:space="preserve">质量工作满意度测评</t>
  </si>
  <si>
    <t xml:space="preserve">反映质量工作满意度测评情况</t>
  </si>
  <si>
    <t xml:space="preserve">开展质量业务能力提升培训</t>
  </si>
  <si>
    <t xml:space="preserve">反映开展质量业务能力提升培训情况</t>
  </si>
  <si>
    <t xml:space="preserve">地方标准制定项数</t>
  </si>
  <si>
    <t xml:space="preserve">反映地方标准制定情况</t>
  </si>
  <si>
    <t xml:space="preserve">农业标准化示范区</t>
  </si>
  <si>
    <t xml:space="preserve">反映农业标准化示范区情况</t>
  </si>
  <si>
    <t xml:space="preserve">标准化管理知识培训</t>
  </si>
  <si>
    <t xml:space="preserve">反映标准化管理知识培训情况</t>
  </si>
  <si>
    <t xml:space="preserve">产品质量抽验批次</t>
  </si>
  <si>
    <t xml:space="preserve">1100</t>
  </si>
  <si>
    <t xml:space="preserve">反映产品质量抽验批次情况</t>
  </si>
  <si>
    <t xml:space="preserve">世界计量日宣传活动</t>
  </si>
  <si>
    <t xml:space="preserve">反映世界计量日宣传活动情况</t>
  </si>
  <si>
    <t xml:space="preserve">计量工作专项检查</t>
  </si>
  <si>
    <t xml:space="preserve">反映计量工作专项检查情况</t>
  </si>
  <si>
    <t xml:space="preserve">产业计量测试中心</t>
  </si>
  <si>
    <t xml:space="preserve">反映建设产业计量测试中心情况</t>
  </si>
  <si>
    <t xml:space="preserve">诚信计量示范单位</t>
  </si>
  <si>
    <t xml:space="preserve">250</t>
  </si>
  <si>
    <t xml:space="preserve">反映创建诚信计量示范单位情况</t>
  </si>
  <si>
    <t xml:space="preserve">产品质量抽验增长率</t>
  </si>
  <si>
    <t xml:space="preserve">反映产品质量抽验增长率情况</t>
  </si>
  <si>
    <t xml:space="preserve">计量投诉举报处理率</t>
  </si>
  <si>
    <t xml:space="preserve">反映计量投诉举报处理率情况</t>
  </si>
  <si>
    <t xml:space="preserve">地方标准和标准化示范区申报通过率</t>
  </si>
  <si>
    <t xml:space="preserve">反映地方标准和标准化示范区申报通过率情况</t>
  </si>
  <si>
    <t xml:space="preserve">发生区域性、系统性重特大产品质量安全事故比去年减少或未发生</t>
  </si>
  <si>
    <t xml:space="preserve">反映发生区域性、系统性重特大产品质量安全事故比去年减少或未发生情况</t>
  </si>
  <si>
    <t xml:space="preserve">公众对质量强市创建市场监管工作满意度</t>
  </si>
  <si>
    <t xml:space="preserve">反映公众对质量强市创建市场监管工作满意度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双随机、一公开”抽查完成率</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公布随机抽查事项清单</t>
    </r>
    <r>
      <rPr>
        <sz val="10"/>
        <color rgb="FF000000"/>
        <rFont val="宋体"/>
        <family val="0"/>
        <charset val="134"/>
      </rPr>
      <t xml:space="preserve">39</t>
    </r>
    <r>
      <rPr>
        <sz val="10"/>
        <color rgb="FF000000"/>
        <rFont val="Noto Sans"/>
        <family val="2"/>
      </rPr>
      <t xml:space="preserve">项；
目标</t>
    </r>
    <r>
      <rPr>
        <sz val="10"/>
        <color rgb="FF000000"/>
        <rFont val="宋体"/>
        <family val="0"/>
        <charset val="134"/>
      </rPr>
      <t xml:space="preserve">3</t>
    </r>
    <r>
      <rPr>
        <sz val="10"/>
        <color rgb="FF000000"/>
        <rFont val="Noto Sans"/>
        <family val="2"/>
      </rPr>
      <t xml:space="preserve">：委托第三方检查企业信息不少于</t>
    </r>
    <r>
      <rPr>
        <sz val="10"/>
        <color rgb="FF000000"/>
        <rFont val="宋体"/>
        <family val="0"/>
        <charset val="134"/>
      </rPr>
      <t xml:space="preserve">100</t>
    </r>
    <r>
      <rPr>
        <sz val="10"/>
        <color rgb="FF000000"/>
        <rFont val="Noto Sans"/>
        <family val="2"/>
      </rPr>
      <t xml:space="preserve">户。</t>
    </r>
  </si>
  <si>
    <t xml:space="preserve">更新市场主体对象</t>
  </si>
  <si>
    <r>
      <rPr>
        <sz val="10"/>
        <color rgb="FF000000"/>
        <rFont val="宋体"/>
        <family val="0"/>
        <charset val="134"/>
      </rPr>
      <t xml:space="preserve">10000</t>
    </r>
    <r>
      <rPr>
        <sz val="10"/>
        <color rgb="FF000000"/>
        <rFont val="Noto Sans"/>
        <family val="2"/>
      </rPr>
      <t xml:space="preserve">户</t>
    </r>
  </si>
  <si>
    <t xml:space="preserve">户</t>
  </si>
  <si>
    <t xml:space="preserve">反映更新市场主体对象情况</t>
  </si>
  <si>
    <t xml:space="preserve">更新执法人员名录库</t>
  </si>
  <si>
    <r>
      <rPr>
        <sz val="10"/>
        <color rgb="FF000000"/>
        <rFont val="宋体"/>
        <family val="0"/>
        <charset val="134"/>
      </rPr>
      <t xml:space="preserve">1000</t>
    </r>
    <r>
      <rPr>
        <sz val="10"/>
        <color rgb="FF000000"/>
        <rFont val="Noto Sans"/>
        <family val="2"/>
      </rPr>
      <t xml:space="preserve">人</t>
    </r>
  </si>
  <si>
    <t xml:space="preserve">反映更新执法人员名录库情况</t>
  </si>
  <si>
    <t xml:space="preserve">委托第三方检查企业信息</t>
  </si>
  <si>
    <r>
      <rPr>
        <sz val="10"/>
        <color rgb="FF000000"/>
        <rFont val="宋体"/>
        <family val="0"/>
        <charset val="134"/>
      </rPr>
      <t xml:space="preserve">100</t>
    </r>
    <r>
      <rPr>
        <sz val="10"/>
        <color rgb="FF000000"/>
        <rFont val="Noto Sans"/>
        <family val="2"/>
      </rPr>
      <t xml:space="preserve">户</t>
    </r>
  </si>
  <si>
    <t xml:space="preserve">反映委托第三方检查企业信息情况</t>
  </si>
  <si>
    <t xml:space="preserve">监管队伍培训</t>
  </si>
  <si>
    <r>
      <rPr>
        <sz val="10"/>
        <color rgb="FF000000"/>
        <rFont val="宋体"/>
        <family val="0"/>
        <charset val="134"/>
      </rPr>
      <t xml:space="preserve">50</t>
    </r>
    <r>
      <rPr>
        <sz val="10"/>
        <color rgb="FF000000"/>
        <rFont val="Noto Sans"/>
        <family val="2"/>
      </rPr>
      <t xml:space="preserve">人次</t>
    </r>
  </si>
  <si>
    <t xml:space="preserve">反映监管队伍培训情况</t>
  </si>
  <si>
    <t xml:space="preserve">“双随机、一公开”抽查结果公示率</t>
  </si>
  <si>
    <t xml:space="preserve">反映“双随机、一公开”抽查结果公示率情况</t>
  </si>
  <si>
    <t xml:space="preserve">“双随机、一公开”抽查任务完成率</t>
  </si>
  <si>
    <t xml:space="preserve">反映“双随机、一公开”抽查任务完成率情况</t>
  </si>
  <si>
    <t xml:space="preserve">工作任务完成及时率</t>
  </si>
  <si>
    <t xml:space="preserve">反映工作任务完成及时率情况</t>
  </si>
  <si>
    <t xml:space="preserve">系统平台与外部单位信息共享，持续推进常态化跨部门联合抽查</t>
  </si>
  <si>
    <t xml:space="preserve">反映系统平台与外部单位信息共享，持续推进常态化跨部门联合抽查情况</t>
  </si>
  <si>
    <t xml:space="preserve">公众市场监管工作满意度</t>
  </si>
  <si>
    <t xml:space="preserve">反映公众市场监管工作满意度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由稽查科按照职责分工统筹对健全统一市场监管，对食品、药品、特种设备、医疗器械等经营、使用单位开展案件稽查，及时查处违法违规行为。通过有关制度，实行目标管理，明确单位职责，分工明细，确保项目效益。
目标</t>
    </r>
    <r>
      <rPr>
        <sz val="10"/>
        <color rgb="FF000000"/>
        <rFont val="宋体"/>
        <family val="0"/>
        <charset val="134"/>
      </rPr>
      <t xml:space="preserve">2</t>
    </r>
    <r>
      <rPr>
        <sz val="10"/>
        <color rgb="FF000000"/>
        <rFont val="Noto Sans"/>
        <family val="2"/>
      </rPr>
      <t xml:space="preserve">：由两反科负责加强市场监管，提供公共服务，维持市场秩序</t>
    </r>
    <r>
      <rPr>
        <sz val="10"/>
        <color rgb="FF000000"/>
        <rFont val="宋体"/>
        <family val="0"/>
        <charset val="134"/>
      </rPr>
      <t xml:space="preserve">,</t>
    </r>
    <r>
      <rPr>
        <sz val="10"/>
        <color rgb="FF000000"/>
        <rFont val="Noto Sans"/>
        <family val="2"/>
      </rPr>
      <t xml:space="preserve">保护生产者、消费者合法权益，营造公平竞争的市场环境和消费环境。
目标</t>
    </r>
    <r>
      <rPr>
        <sz val="10"/>
        <color rgb="FF000000"/>
        <rFont val="宋体"/>
        <family val="0"/>
        <charset val="134"/>
      </rPr>
      <t xml:space="preserve">3</t>
    </r>
    <r>
      <rPr>
        <sz val="10"/>
        <color rgb="FF000000"/>
        <rFont val="Noto Sans"/>
        <family val="2"/>
      </rPr>
      <t xml:space="preserve">：由价格监管科负责加大价格监管力度，严厉查处损害消费者权益、扰乱市场秩序的价格违法行动，切实维护正常的市场价格秩序，保护消费者合法权益。</t>
    </r>
  </si>
  <si>
    <t xml:space="preserve">打击走私违法犯罪活动专项行动</t>
  </si>
  <si>
    <t xml:space="preserve">反映打击走私违法犯罪活动专项行动情况</t>
  </si>
  <si>
    <t xml:space="preserve">扫黄打非专项整治</t>
  </si>
  <si>
    <t xml:space="preserve">反映扫黄打非专项整治情况</t>
  </si>
  <si>
    <t xml:space="preserve">扫黑除恶专项整治</t>
  </si>
  <si>
    <t xml:space="preserve">反映扫黑除恶专项整治情况</t>
  </si>
  <si>
    <t xml:space="preserve">开展打击传销违法行动</t>
  </si>
  <si>
    <t xml:space="preserve">反映开展打击传销违法行动情况</t>
  </si>
  <si>
    <t xml:space="preserve">开展反垄断与反不正当竞争执法行动</t>
  </si>
  <si>
    <t xml:space="preserve">反映开展反垄断与反不正当竞争执法行动情况</t>
  </si>
  <si>
    <t xml:space="preserve">召开执法办案工作布置会</t>
  </si>
  <si>
    <t xml:space="preserve">反映召开执法办案工作布置会情况</t>
  </si>
  <si>
    <t xml:space="preserve">普法宣传活动</t>
  </si>
  <si>
    <t xml:space="preserve">反映普法宣传活动情况</t>
  </si>
  <si>
    <t xml:space="preserve">案件核查协查</t>
  </si>
  <si>
    <t xml:space="preserve">反映案件核查协查情况</t>
  </si>
  <si>
    <t xml:space="preserve">价格监督检查工作会议</t>
  </si>
  <si>
    <t xml:space="preserve">反映价格监督检查工作会议情况</t>
  </si>
  <si>
    <t xml:space="preserve">开展价格专项检查次数</t>
  </si>
  <si>
    <t xml:space="preserve">反映开展价格专项检查次数情况</t>
  </si>
  <si>
    <t xml:space="preserve">联合执法专项行动（整治）</t>
  </si>
  <si>
    <t xml:space="preserve">反映联合执法专项行动（整治）情况</t>
  </si>
  <si>
    <t xml:space="preserve">执法（监管）人员业务培训</t>
  </si>
  <si>
    <t xml:space="preserve">反映执法（监管）人员业务培训情况</t>
  </si>
  <si>
    <t xml:space="preserve">行政执法卷宗评查培训</t>
  </si>
  <si>
    <t xml:space="preserve">36</t>
  </si>
  <si>
    <t xml:space="preserve">反映行政执法卷宗评查培训情况</t>
  </si>
  <si>
    <t xml:space="preserve">罚没物资处置</t>
  </si>
  <si>
    <t xml:space="preserve">反映罚没物资处置情况</t>
  </si>
  <si>
    <t xml:space="preserve">行政案件已立案的案件结案率</t>
  </si>
  <si>
    <t xml:space="preserve">反映行政案件已立案的案件结案率情况</t>
  </si>
  <si>
    <t xml:space="preserve">案件投诉举报处理率</t>
  </si>
  <si>
    <t xml:space="preserve">反映案件投诉举报处理率情况</t>
  </si>
  <si>
    <t xml:space="preserve">查办案件行政复议及诉讼被撤销或败诉率比去年减少或未发生</t>
  </si>
  <si>
    <t xml:space="preserve">反映查办案件行政复议及诉讼被撤销或败诉率比去年减少或未发生情况</t>
  </si>
  <si>
    <t xml:space="preserve">依据《公平竞争审查制度实施细则》第三条“以县级以上地方各级人民政府名义出台的政策措施，起草部门在审查过程中，可以会同本级市场监管部门进行公平竞争审查”、第九条“政策制定机关可以就公平竞争审查中遇到的具体问题，向本级联席会议办公室提出咨询”和第十条“对多个部门联合制定或者涉及多个部门职责的政策措施，在公平竞争审查中出现较大争议或者部门意见难以协调一致时，政策制定机关可以提请本级联席会议协调”等有关规定，各级公平竞争审查工作部门联席会议负责建立健全本地区公平竞争审查会审、咨询协调工作机制，依职责做好本地区公平竞争审查会审、咨询和协调工作。</t>
  </si>
  <si>
    <t xml:space="preserve">开展公平竞争审查专项</t>
  </si>
  <si>
    <t xml:space="preserve">反映开展公平竞争审查第三方评估情况</t>
  </si>
  <si>
    <t xml:space="preserve">公平竞争审查第三方评估</t>
  </si>
  <si>
    <t xml:space="preserve">反映公平竞争审查第三方评估情况</t>
  </si>
  <si>
    <t xml:space="preserve">不公平竞争投诉举报处理率</t>
  </si>
  <si>
    <t xml:space="preserve">反映不公平竞争投诉举报处理率情况</t>
  </si>
  <si>
    <t xml:space="preserve">优化公平竞争环境</t>
  </si>
  <si>
    <t xml:space="preserve">反映优化公平竞争环境情况</t>
  </si>
  <si>
    <t xml:space="preserve">95</t>
  </si>
  <si>
    <t xml:space="preserve">137</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特种设备作业人员考试完成不少于</t>
    </r>
    <r>
      <rPr>
        <sz val="10"/>
        <color rgb="FF000000"/>
        <rFont val="宋体"/>
        <family val="0"/>
        <charset val="134"/>
      </rPr>
      <t xml:space="preserve">1600</t>
    </r>
    <r>
      <rPr>
        <sz val="10"/>
        <color rgb="FF000000"/>
        <rFont val="Noto Sans"/>
        <family val="2"/>
      </rPr>
      <t xml:space="preserve">人次。
目标</t>
    </r>
    <r>
      <rPr>
        <sz val="10"/>
        <color rgb="FF000000"/>
        <rFont val="宋体"/>
        <family val="0"/>
        <charset val="134"/>
      </rPr>
      <t xml:space="preserve">2</t>
    </r>
    <r>
      <rPr>
        <sz val="10"/>
        <color rgb="FF000000"/>
        <rFont val="Noto Sans"/>
        <family val="2"/>
      </rPr>
      <t xml:space="preserve">：行政审批办理不少于</t>
    </r>
    <r>
      <rPr>
        <sz val="10"/>
        <color rgb="FF000000"/>
        <rFont val="宋体"/>
        <family val="0"/>
        <charset val="134"/>
      </rPr>
      <t xml:space="preserve">5000</t>
    </r>
    <r>
      <rPr>
        <sz val="10"/>
        <color rgb="FF000000"/>
        <rFont val="Noto Sans"/>
        <family val="2"/>
      </rPr>
      <t xml:space="preserve">家。</t>
    </r>
  </si>
  <si>
    <t xml:space="preserve">行政审批办理数</t>
  </si>
  <si>
    <t xml:space="preserve">5000</t>
  </si>
  <si>
    <t xml:space="preserve">反映行政审批办理数情况</t>
  </si>
  <si>
    <t xml:space="preserve">特种设备作业人员考试</t>
  </si>
  <si>
    <t xml:space="preserve">1600</t>
  </si>
  <si>
    <t xml:space="preserve">反映特种设备作业人员考试情况</t>
  </si>
  <si>
    <t xml:space="preserve">专家评审家次</t>
  </si>
  <si>
    <t xml:space="preserve">反映专家评审家次情况</t>
  </si>
  <si>
    <t xml:space="preserve">提交申请材料办结率</t>
  </si>
  <si>
    <t xml:space="preserve">反映提交申请材料办结率情况</t>
  </si>
  <si>
    <t xml:space="preserve">反映工作完成情况</t>
  </si>
  <si>
    <t xml:space="preserve">深化“放管服”改革，优化营商环境逐年提高</t>
  </si>
  <si>
    <t xml:space="preserve">反映深化“放管服”改革，优化营商环境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全面实行“餐饮服务等级评定”，餐饮服务等级评定年度得分≥</t>
    </r>
    <r>
      <rPr>
        <sz val="10"/>
        <color rgb="FF000000"/>
        <rFont val="宋体"/>
        <family val="0"/>
        <charset val="134"/>
      </rPr>
      <t xml:space="preserve">75</t>
    </r>
    <r>
      <rPr>
        <sz val="10"/>
        <color rgb="FF000000"/>
        <rFont val="Noto Sans"/>
        <family val="2"/>
      </rPr>
      <t xml:space="preserve">分。
目标</t>
    </r>
    <r>
      <rPr>
        <sz val="10"/>
        <color rgb="FF000000"/>
        <rFont val="宋体"/>
        <family val="0"/>
        <charset val="134"/>
      </rPr>
      <t xml:space="preserve">2</t>
    </r>
    <r>
      <rPr>
        <sz val="10"/>
        <color rgb="FF000000"/>
        <rFont val="Noto Sans"/>
        <family val="2"/>
      </rPr>
      <t xml:space="preserve">：推进食品生产经营风险分级管理，根据风险等级优化监管力量投向，提升监管效能，风险分级管理率≥</t>
    </r>
    <r>
      <rPr>
        <sz val="10"/>
        <color rgb="FF000000"/>
        <rFont val="宋体"/>
        <family val="0"/>
        <charset val="134"/>
      </rPr>
      <t xml:space="preserve">90</t>
    </r>
    <r>
      <rPr>
        <sz val="10"/>
        <color rgb="FF000000"/>
        <rFont val="Noto Sans"/>
        <family val="2"/>
      </rPr>
      <t xml:space="preserve">％。</t>
    </r>
  </si>
  <si>
    <t xml:space="preserve">开展宣传活动</t>
  </si>
  <si>
    <t xml:space="preserve">反映开展宣传活动情况</t>
  </si>
  <si>
    <t xml:space="preserve">监管培训人次</t>
  </si>
  <si>
    <t xml:space="preserve">反映监管培训情况</t>
  </si>
  <si>
    <t xml:space="preserve">开展专项行动</t>
  </si>
  <si>
    <t xml:space="preserve">反映开展专项行动情况</t>
  </si>
  <si>
    <t xml:space="preserve">食品生产经营风险分级管理率</t>
  </si>
  <si>
    <t xml:space="preserve">反映食品生产经营风险分级管理率情况</t>
  </si>
  <si>
    <t xml:space="preserve">区域内或系统内发生重大食品安全事故比去年减少或未发生</t>
  </si>
  <si>
    <t xml:space="preserve">反映区域内或系统内发生重大食品安全事故比去年减少或未发生情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市场监督管理局（本级）无另文下达项目支出绩效目标，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市场监督管理局（本级）无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曲靖市市场监督管理局（本级）无国有资本经营预算支出，故此表为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密码应用安全性评估服务</t>
  </si>
  <si>
    <r>
      <rPr>
        <sz val="9"/>
        <color rgb="FF000000"/>
        <rFont val="宋体"/>
        <family val="0"/>
        <charset val="134"/>
      </rPr>
      <t xml:space="preserve">C16070300 </t>
    </r>
    <r>
      <rPr>
        <sz val="9"/>
        <color rgb="FF000000"/>
        <rFont val="Noto Sans"/>
        <family val="2"/>
      </rPr>
      <t xml:space="preserve">软件运维服务</t>
    </r>
  </si>
  <si>
    <t xml:space="preserve">工业产品质量抽验服务</t>
  </si>
  <si>
    <r>
      <rPr>
        <sz val="9"/>
        <color rgb="FF000000"/>
        <rFont val="宋体"/>
        <family val="0"/>
        <charset val="134"/>
      </rPr>
      <t xml:space="preserve">C19990000 </t>
    </r>
    <r>
      <rPr>
        <sz val="9"/>
        <color rgb="FF000000"/>
        <rFont val="Noto Sans"/>
        <family val="2"/>
      </rPr>
      <t xml:space="preserve">其他专业技术服务</t>
    </r>
  </si>
  <si>
    <t xml:space="preserve">市级食品安全抽验服务</t>
  </si>
  <si>
    <r>
      <rPr>
        <sz val="9"/>
        <color rgb="FF000000"/>
        <rFont val="宋体"/>
        <family val="0"/>
        <charset val="134"/>
      </rPr>
      <t xml:space="preserve">C1804010201 </t>
    </r>
    <r>
      <rPr>
        <sz val="9"/>
        <color rgb="FF000000"/>
        <rFont val="Noto Sans"/>
        <family val="2"/>
      </rPr>
      <t xml:space="preserve">机动车保险服务</t>
    </r>
  </si>
  <si>
    <t xml:space="preserve">辆</t>
  </si>
  <si>
    <r>
      <rPr>
        <sz val="9"/>
        <color rgb="FF000000"/>
        <rFont val="宋体"/>
        <family val="0"/>
        <charset val="134"/>
      </rPr>
      <t xml:space="preserve">C23120301 </t>
    </r>
    <r>
      <rPr>
        <sz val="9"/>
        <color rgb="FF000000"/>
        <rFont val="Noto Sans"/>
        <family val="2"/>
      </rPr>
      <t xml:space="preserve">车辆维修和保养服务</t>
    </r>
  </si>
  <si>
    <r>
      <rPr>
        <sz val="9"/>
        <color rgb="FF000000"/>
        <rFont val="宋体"/>
        <family val="0"/>
        <charset val="134"/>
      </rPr>
      <t xml:space="preserve">C23120302 </t>
    </r>
    <r>
      <rPr>
        <sz val="9"/>
        <color rgb="FF000000"/>
        <rFont val="Noto Sans"/>
        <family val="2"/>
      </rPr>
      <t xml:space="preserve">车辆加油、添加燃料服务</t>
    </r>
  </si>
  <si>
    <t xml:space="preserve">台式计算机</t>
  </si>
  <si>
    <r>
      <rPr>
        <sz val="9"/>
        <color rgb="FF000000"/>
        <rFont val="宋体"/>
        <family val="0"/>
        <charset val="134"/>
      </rPr>
      <t xml:space="preserve">A02010105 </t>
    </r>
    <r>
      <rPr>
        <sz val="9"/>
        <color rgb="FF000000"/>
        <rFont val="Noto Sans"/>
        <family val="2"/>
      </rPr>
      <t xml:space="preserve">台式计算机</t>
    </r>
  </si>
  <si>
    <t xml:space="preserve">台</t>
  </si>
  <si>
    <t xml:space="preserve">38</t>
  </si>
  <si>
    <r>
      <rPr>
        <sz val="9"/>
        <color rgb="FF000000"/>
        <rFont val="宋体"/>
        <family val="0"/>
        <charset val="134"/>
      </rPr>
      <t xml:space="preserve">C21040001 </t>
    </r>
    <r>
      <rPr>
        <sz val="9"/>
        <color rgb="FF000000"/>
        <rFont val="Noto Sans"/>
        <family val="2"/>
      </rPr>
      <t xml:space="preserve">物业管理服务</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B0702 </t>
    </r>
    <r>
      <rPr>
        <sz val="9"/>
        <color rgb="FF000000"/>
        <rFont val="Noto Sans"/>
        <family val="2"/>
      </rPr>
      <t xml:space="preserve">评估和评价服务</t>
    </r>
  </si>
  <si>
    <r>
      <rPr>
        <sz val="9"/>
        <color rgb="FF000000"/>
        <rFont val="宋体"/>
        <family val="0"/>
        <charset val="134"/>
      </rPr>
      <t xml:space="preserve">B</t>
    </r>
    <r>
      <rPr>
        <sz val="9"/>
        <color rgb="FF000000"/>
        <rFont val="Noto Sans"/>
        <family val="2"/>
      </rPr>
      <t xml:space="preserve">政府履职辅助性服务</t>
    </r>
  </si>
  <si>
    <r>
      <rPr>
        <sz val="9"/>
        <color rgb="FF000000"/>
        <rFont val="宋体"/>
        <family val="0"/>
        <charset val="134"/>
      </rPr>
      <t xml:space="preserve">A1702 </t>
    </r>
    <r>
      <rPr>
        <sz val="9"/>
        <color rgb="FF000000"/>
        <rFont val="Noto Sans"/>
        <family val="2"/>
      </rPr>
      <t xml:space="preserve">检验检疫检测及认证服务</t>
    </r>
  </si>
  <si>
    <r>
      <rPr>
        <sz val="9"/>
        <color rgb="FF000000"/>
        <rFont val="宋体"/>
        <family val="0"/>
        <charset val="134"/>
      </rPr>
      <t xml:space="preserve">A</t>
    </r>
    <r>
      <rPr>
        <sz val="9"/>
        <color rgb="FF000000"/>
        <rFont val="Noto Sans"/>
        <family val="2"/>
      </rPr>
      <t xml:space="preserve">公共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  市场监管中央专项对下补助经费</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严格落实食品安全“两个责任”，高效推动标杆示范点培育工作；全面完成抽检不合格食品核查处置工作，完整及时公布食品抽检信息；持续推进食品安全宣传工作，确保不发生重大食品安全事故。</t>
  </si>
  <si>
    <t xml:space="preserve">1447</t>
  </si>
  <si>
    <t xml:space="preserve">反映医疗器械监管企业数情况</t>
  </si>
  <si>
    <t xml:space="preserve">反映食品安全“两个责任”标杆示范培育完成率（食品）情况</t>
  </si>
  <si>
    <t xml:space="preserve">反映安全用药月活动情况</t>
  </si>
  <si>
    <t xml:space="preserve">反映“两品一械”培训人数（组织培训）情况</t>
  </si>
  <si>
    <t xml:space="preserve">1289</t>
  </si>
  <si>
    <t xml:space="preserve">反映药品监管经营企业数情况</t>
  </si>
  <si>
    <t xml:space="preserve">0</t>
  </si>
  <si>
    <t xml:space="preserve">起</t>
  </si>
  <si>
    <t xml:space="preserve">考察相关经费是否违规用于开支三公经费</t>
  </si>
  <si>
    <t xml:space="preserve">反映食品安全重大事故发生数（食品）情况</t>
  </si>
  <si>
    <t xml:space="preserve">反映服务对象满意度情况</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  曲靖市市场监督管理局（本级）</t>
  </si>
  <si>
    <t xml:space="preserve">通用设备</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1 </t>
    </r>
    <r>
      <rPr>
        <sz val="9"/>
        <color rgb="FF000000"/>
        <rFont val="Noto Sans"/>
        <family val="2"/>
      </rPr>
      <t xml:space="preserve">专项业务类</t>
    </r>
  </si>
</sst>
</file>

<file path=xl/styles.xml><?xml version="1.0" encoding="utf-8"?>
<styleSheet xmlns="http://schemas.openxmlformats.org/spreadsheetml/2006/main">
  <numFmts count="8">
    <numFmt numFmtId="164" formatCode="General"/>
    <numFmt numFmtId="165" formatCode="@"/>
    <numFmt numFmtId="166" formatCode="#,##0.00"/>
    <numFmt numFmtId="167" formatCode="General"/>
    <numFmt numFmtId="168" formatCode="#,##0.00;\-#,##0.00;;@"/>
    <numFmt numFmtId="169" formatCode="#,##0.00_ "/>
    <numFmt numFmtId="170" formatCode="#,##0.00_);[RED]\-#,##0.00\ "/>
    <numFmt numFmtId="171" formatCode="0.00_);[RED]\-0.00\ "/>
  </numFmts>
  <fonts count="38">
    <font>
      <sz val="10"/>
      <name val="Arial"/>
      <family val="2"/>
    </font>
    <font>
      <sz val="10"/>
      <name val="Arial"/>
      <family val="0"/>
    </font>
    <font>
      <sz val="10"/>
      <name val="Arial"/>
      <family val="0"/>
    </font>
    <font>
      <sz val="10"/>
      <name val="Arial"/>
      <family val="0"/>
    </font>
    <font>
      <b val="true"/>
      <sz val="23"/>
      <color rgb="FF000000"/>
      <name val="宋体"/>
      <family val="0"/>
      <charset val="134"/>
    </font>
    <font>
      <sz val="9"/>
      <name val="宋体"/>
      <family val="0"/>
      <charset val="134"/>
    </font>
    <font>
      <sz val="11"/>
      <color rgb="FF000000"/>
      <name val="宋体"/>
      <family val="0"/>
      <charset val="134"/>
    </font>
    <font>
      <b val="true"/>
      <sz val="10"/>
      <color rgb="FF000000"/>
      <name val="宋体"/>
      <family val="0"/>
      <charset val="134"/>
    </font>
    <font>
      <sz val="10"/>
      <color rgb="FF000000"/>
      <name val="Arial"/>
      <family val="2"/>
    </font>
    <font>
      <sz val="10"/>
      <color rgb="FF000000"/>
      <name val="宋体"/>
      <family val="0"/>
      <charset val="134"/>
    </font>
    <font>
      <sz val="9"/>
      <color rgb="FF000000"/>
      <name val="宋体"/>
      <family val="0"/>
      <charset val="134"/>
    </font>
    <font>
      <b val="true"/>
      <sz val="22"/>
      <color rgb="FF000000"/>
      <name val="宋体"/>
      <family val="0"/>
      <charset val="134"/>
    </font>
    <font>
      <sz val="12"/>
      <name val="宋体"/>
      <family val="0"/>
      <charset val="134"/>
    </font>
    <font>
      <sz val="10"/>
      <name val="宋体"/>
      <family val="0"/>
      <charset val="134"/>
    </font>
    <font>
      <b val="true"/>
      <sz val="11"/>
      <color rgb="FF000000"/>
      <name val="宋体"/>
      <family val="0"/>
      <charset val="134"/>
    </font>
    <font>
      <sz val="9"/>
      <color rgb="FF000000"/>
      <name val="Noto Sans"/>
      <family val="2"/>
    </font>
    <font>
      <b val="true"/>
      <sz val="22"/>
      <color rgb="FF000000"/>
      <name val="Noto Sans"/>
      <family val="2"/>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22"/>
      <color rgb="FF000000"/>
      <name val="Noto Sans"/>
      <family val="2"/>
    </font>
    <font>
      <sz val="10"/>
      <name val="Noto Sans"/>
      <family val="2"/>
    </font>
    <font>
      <sz val="23"/>
      <color rgb="FF000000"/>
      <name val="Noto Sans"/>
      <family val="2"/>
    </font>
    <font>
      <sz val="21"/>
      <color rgb="FF000000"/>
      <name val="Noto Sans"/>
      <family val="2"/>
    </font>
    <font>
      <sz val="19"/>
      <color rgb="FF000000"/>
      <name val="宋体"/>
      <family val="0"/>
      <charset val="134"/>
    </font>
    <font>
      <sz val="10"/>
      <color rgb="FF000000"/>
      <name val="normal"/>
      <family val="2"/>
    </font>
    <font>
      <sz val="10"/>
      <color rgb="FF000000"/>
      <name val="SimSun"/>
      <family val="0"/>
      <charset val="134"/>
    </font>
    <font>
      <b val="true"/>
      <sz val="10"/>
      <color rgb="FF000000"/>
      <name val="Noto Sans"/>
      <family val="2"/>
    </font>
    <font>
      <b val="true"/>
      <sz val="10"/>
      <name val="Arial"/>
      <family val="2"/>
    </font>
    <font>
      <sz val="10"/>
      <color rgb="FFFFFFFF"/>
      <name val="Arial"/>
      <family val="2"/>
    </font>
    <font>
      <sz val="18"/>
      <name val="Noto Sans"/>
      <family val="2"/>
    </font>
    <font>
      <sz val="11"/>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5" fontId="5" fillId="0" borderId="1" applyFont="true" applyBorder="true" applyAlignment="true" applyProtection="true">
      <alignment horizontal="left" vertical="center" textRotation="0" wrapText="true" indent="0" shrinkToFit="false"/>
      <protection locked="true" hidden="false"/>
    </xf>
    <xf numFmtId="165" fontId="6" fillId="0" borderId="2"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3"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center" vertical="center" textRotation="0" wrapText="false" indent="0" shrinkToFit="false"/>
      <protection locked="true" hidden="false"/>
    </xf>
    <xf numFmtId="164" fontId="9" fillId="0" borderId="3" applyFont="true" applyBorder="true" applyAlignment="true" applyProtection="true">
      <alignment horizontal="center" vertical="center" textRotation="0" wrapText="false" indent="0" shrinkToFit="false"/>
      <protection locked="true" hidden="false"/>
    </xf>
    <xf numFmtId="164" fontId="7" fillId="0" borderId="4" applyFont="true" applyBorder="true" applyAlignment="true" applyProtection="true">
      <alignment horizontal="center" vertical="center" textRotation="0" wrapText="false" indent="0" shrinkToFit="false"/>
      <protection locked="true" hidden="false"/>
    </xf>
    <xf numFmtId="164" fontId="9" fillId="0" borderId="4" applyFont="true" applyBorder="true" applyAlignment="true" applyProtection="true">
      <alignment horizontal="center" vertical="center" textRotation="0" wrapText="true" indent="0" shrinkToFit="false"/>
      <protection locked="false" hidden="false"/>
    </xf>
    <xf numFmtId="164" fontId="10" fillId="0" borderId="2" applyFont="true" applyBorder="true" applyAlignment="true" applyProtection="true">
      <alignment horizontal="left" vertical="center" textRotation="0" wrapText="false" indent="0" shrinkToFit="false"/>
      <protection locked="true" hidden="false"/>
    </xf>
    <xf numFmtId="164" fontId="10" fillId="0" borderId="3" applyFont="true" applyBorder="true" applyAlignment="true" applyProtection="true">
      <alignment horizontal="left" vertical="center" textRotation="0" wrapText="false" indent="0" shrinkToFit="false"/>
      <protection locked="true" hidden="false"/>
    </xf>
    <xf numFmtId="164" fontId="10" fillId="0" borderId="1" applyFont="true" applyBorder="true" applyAlignment="true" applyProtection="true">
      <alignment horizontal="left" vertical="center" textRotation="0" wrapText="true" indent="0" shrinkToFit="false"/>
      <protection locked="true" hidden="false"/>
    </xf>
    <xf numFmtId="164" fontId="10" fillId="0" borderId="2" applyFont="true" applyBorder="true" applyAlignment="true" applyProtection="true">
      <alignment horizontal="left" vertical="center" textRotation="0" wrapText="false" indent="0" shrinkToFit="false"/>
      <protection locked="false" hidden="false"/>
    </xf>
    <xf numFmtId="164" fontId="10" fillId="0" borderId="3" applyFont="true" applyBorder="true" applyAlignment="true" applyProtection="true">
      <alignment horizontal="left" vertical="center" textRotation="0" wrapText="false" indent="0" shrinkToFit="false"/>
      <protection locked="false" hidden="false"/>
    </xf>
    <xf numFmtId="164" fontId="6" fillId="0" borderId="3" applyFont="true" applyBorder="true" applyAlignment="true" applyProtection="true">
      <alignment horizontal="center" vertical="center" textRotation="0" wrapText="false" indent="0" shrinkToFit="false"/>
      <protection locked="false" hidden="false"/>
    </xf>
    <xf numFmtId="164" fontId="10"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fals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6" fillId="0" borderId="1"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5" applyFont="true" applyBorder="true" applyAlignment="true" applyProtection="true">
      <alignment horizontal="left" vertical="center" textRotation="0" wrapText="true" indent="0" shrinkToFit="false"/>
      <protection locked="true" hidden="false"/>
    </xf>
    <xf numFmtId="164" fontId="10" fillId="0" borderId="6" applyFont="true" applyBorder="true" applyAlignment="true" applyProtection="true">
      <alignment horizontal="left" vertical="center" textRotation="0" wrapText="false" indent="0" shrinkToFit="false"/>
      <protection locked="true" hidden="false"/>
    </xf>
    <xf numFmtId="164" fontId="10" fillId="0" borderId="5" applyFont="true" applyBorder="true" applyAlignment="true" applyProtection="true">
      <alignment horizontal="left" vertical="center" textRotation="0" wrapText="false" indent="0" shrinkToFit="false"/>
      <protection locked="true" hidden="false"/>
    </xf>
    <xf numFmtId="164" fontId="10" fillId="0" borderId="5" applyFont="true" applyBorder="true" applyAlignment="true" applyProtection="true">
      <alignment horizontal="right" vertical="center" textRotation="0" wrapText="false" indent="0" shrinkToFit="false"/>
      <protection locked="false" hidden="false"/>
    </xf>
    <xf numFmtId="164" fontId="10" fillId="0" borderId="5" applyFont="true" applyBorder="true" applyAlignment="true" applyProtection="true">
      <alignment horizontal="right"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false" hidden="false"/>
    </xf>
    <xf numFmtId="164" fontId="10" fillId="0" borderId="7" applyFont="true" applyBorder="true" applyAlignment="true" applyProtection="true">
      <alignment horizontal="center" vertical="center" textRotation="0" wrapText="false" indent="0" shrinkToFit="false"/>
      <protection locked="true" hidden="false"/>
    </xf>
    <xf numFmtId="164" fontId="10" fillId="0" borderId="3" applyFont="true" applyBorder="true" applyAlignment="true" applyProtection="true">
      <alignment horizontal="general" vertical="center" textRotation="0" wrapText="true" indent="0" shrinkToFit="false"/>
      <protection locked="false" hidden="false"/>
    </xf>
    <xf numFmtId="164" fontId="10" fillId="0" borderId="0"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10" fillId="0" borderId="1" applyFont="true" applyBorder="true" applyAlignment="true" applyProtection="true">
      <alignment horizontal="center" vertical="center" textRotation="0" wrapText="true" indent="0" shrinkToFit="false"/>
      <protection locked="fals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9" fillId="0" borderId="7" applyFont="true" applyBorder="true" applyAlignment="true" applyProtection="true">
      <alignment horizontal="center" vertical="center" textRotation="0" wrapText="true" indent="0" shrinkToFit="false"/>
      <protection locked="false" hidden="false"/>
    </xf>
    <xf numFmtId="164" fontId="10" fillId="0" borderId="3" applyFont="true" applyBorder="true" applyAlignment="true" applyProtection="true">
      <alignment horizontal="right" vertical="center" textRotation="0" wrapText="false" indent="0" shrinkToFit="false"/>
      <protection locked="false" hidden="false"/>
    </xf>
    <xf numFmtId="164" fontId="10" fillId="0" borderId="4" applyFont="true" applyBorder="true" applyAlignment="true" applyProtection="true">
      <alignment horizontal="center" vertical="center" textRotation="0" wrapText="false" indent="0" shrinkToFit="false"/>
      <protection locked="fals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4" applyFont="true" applyBorder="true" applyAlignment="true" applyProtection="true">
      <alignment horizontal="center" vertical="center" textRotation="0" wrapText="true" indent="0" shrinkToFit="false"/>
      <protection locked="false" hidden="false"/>
    </xf>
    <xf numFmtId="164" fontId="10" fillId="0" borderId="2" applyFont="true" applyBorder="true" applyAlignment="true" applyProtection="true">
      <alignment horizontal="left" vertical="center" textRotation="0" wrapText="true" indent="0" shrinkToFit="false"/>
      <protection locked="false" hidden="false"/>
    </xf>
    <xf numFmtId="164" fontId="10" fillId="0" borderId="3" applyFont="true" applyBorder="true" applyAlignment="true" applyProtection="true">
      <alignment horizontal="left" vertical="center" textRotation="0" wrapText="true" indent="0" shrinkToFit="false"/>
      <protection locked="false" hidden="false"/>
    </xf>
    <xf numFmtId="164" fontId="6" fillId="0" borderId="4" applyFont="true" applyBorder="true" applyAlignment="true" applyProtection="true">
      <alignment horizontal="center" vertical="center" textRotation="0" wrapText="false" indent="0" shrinkToFit="false"/>
      <protection locked="true" hidden="false"/>
    </xf>
    <xf numFmtId="164" fontId="6" fillId="0" borderId="8" applyFont="true" applyBorder="true" applyAlignment="true" applyProtection="true">
      <alignment horizontal="center" vertical="center" textRotation="0" wrapText="false" indent="0" shrinkToFit="false"/>
      <protection locked="true" hidden="false"/>
    </xf>
    <xf numFmtId="164" fontId="6" fillId="0" borderId="9"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64" applyFont="true" applyBorder="true" applyAlignment="false" applyProtection="false">
      <alignment horizontal="right" vertical="bottom" textRotation="0" wrapText="false" indent="0" shrinkToFit="false"/>
      <protection locked="true" hidden="false"/>
    </xf>
    <xf numFmtId="164" fontId="16" fillId="0" borderId="0" xfId="38" applyFont="true" applyBorder="true" applyAlignment="false" applyProtection="false">
      <alignment horizontal="center" vertical="center" textRotation="0" wrapText="false" indent="0" shrinkToFit="false"/>
      <protection locked="true" hidden="false"/>
    </xf>
    <xf numFmtId="164" fontId="15" fillId="0" borderId="0" xfId="57" applyFont="true" applyBorder="true" applyAlignment="false" applyProtection="false">
      <alignment horizontal="left" vertical="center" textRotation="0" wrapText="false" indent="0" shrinkToFit="false"/>
      <protection locked="true" hidden="false"/>
    </xf>
    <xf numFmtId="164" fontId="14" fillId="0" borderId="0" xfId="60" applyFont="true" applyBorder="true" applyAlignment="false" applyProtection="false">
      <alignment horizontal="center" vertical="center" textRotation="0" wrapText="false" indent="0" shrinkToFit="false"/>
      <protection locked="true" hidden="false"/>
    </xf>
    <xf numFmtId="164" fontId="17" fillId="0" borderId="1" xfId="68" applyFont="true" applyBorder="true" applyAlignment="false" applyProtection="false">
      <alignment horizontal="center" vertical="center" textRotation="0" wrapText="false" indent="0" shrinkToFit="false"/>
      <protection locked="true" hidden="false"/>
    </xf>
    <xf numFmtId="164" fontId="17" fillId="0" borderId="1" xfId="69" applyFont="true" applyBorder="true" applyAlignment="false" applyProtection="false">
      <alignment horizontal="center" vertical="center" textRotation="0" wrapText="false" indent="0" shrinkToFit="false"/>
      <protection locked="true" hidden="false"/>
    </xf>
    <xf numFmtId="164" fontId="6" fillId="0" borderId="1" xfId="69" applyFont="true" applyBorder="true" applyAlignment="false" applyProtection="false">
      <alignment horizontal="center" vertical="center" textRotation="0" wrapText="false" indent="0" shrinkToFit="false"/>
      <protection locked="true" hidden="false"/>
    </xf>
    <xf numFmtId="165" fontId="15" fillId="0" borderId="1" xfId="22"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65" fontId="18" fillId="0" borderId="1" xfId="22"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20" fillId="0" borderId="0" xfId="21" applyFont="true" applyBorder="true" applyAlignment="true" applyProtection="true">
      <alignment horizontal="right" vertical="center" textRotation="0" wrapText="false" indent="0" shrinkToFit="false"/>
      <protection locked="false" hidden="false"/>
    </xf>
    <xf numFmtId="164" fontId="21" fillId="0" borderId="0"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false" hidden="false"/>
    </xf>
    <xf numFmtId="164" fontId="20" fillId="0" borderId="0" xfId="21" applyFont="true" applyBorder="true" applyAlignment="true" applyProtection="true">
      <alignment horizontal="right" vertical="bottom" textRotation="0" wrapText="false" indent="0" shrinkToFit="false"/>
      <protection locked="false" hidden="false"/>
    </xf>
    <xf numFmtId="164" fontId="22" fillId="0" borderId="1" xfId="21" applyFont="true" applyBorder="true" applyAlignment="true" applyProtection="true">
      <alignment horizontal="center" vertical="center" textRotation="0" wrapText="true" indent="0" shrinkToFit="false"/>
      <protection locked="false" hidden="false"/>
    </xf>
    <xf numFmtId="164" fontId="22" fillId="0" borderId="3" xfId="21" applyFont="true" applyBorder="true" applyAlignment="true" applyProtection="true">
      <alignment horizontal="center" vertical="center" textRotation="0" wrapText="true" indent="0" shrinkToFit="false"/>
      <protection locked="fals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22" fillId="0" borderId="4" xfId="21" applyFont="true" applyBorder="true" applyAlignment="true" applyProtection="true">
      <alignment horizontal="center" vertical="center" textRotation="0" wrapText="true" indent="0" shrinkToFit="false"/>
      <protection locked="false" hidden="false"/>
    </xf>
    <xf numFmtId="164" fontId="22" fillId="0" borderId="5" xfId="21" applyFont="true" applyBorder="true" applyAlignment="true" applyProtection="true">
      <alignment horizontal="center" vertical="center" textRotation="0" wrapText="true" indent="0" shrinkToFit="false"/>
      <protection locked="true" hidden="false"/>
    </xf>
    <xf numFmtId="164" fontId="9" fillId="0" borderId="4"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5" fontId="10" fillId="0" borderId="1" xfId="22" applyFont="true" applyBorder="true" applyAlignment="false" applyProtection="false">
      <alignment horizontal="left" vertical="center" textRotation="0" wrapText="true" indent="0" shrinkToFit="false"/>
      <protection locked="true" hidden="false"/>
    </xf>
    <xf numFmtId="165" fontId="15" fillId="0" borderId="1" xfId="22" applyFont="true" applyBorder="true" applyAlignment="false" applyProtection="false">
      <alignment horizontal="left" vertical="center" textRotation="0" wrapText="true" indent="0" shrinkToFit="false"/>
      <protection locked="true" hidden="false"/>
    </xf>
    <xf numFmtId="169" fontId="10" fillId="0" borderId="1" xfId="21" applyFont="true" applyBorder="true" applyAlignment="true" applyProtection="true">
      <alignment horizontal="right" vertical="center" textRotation="0" wrapText="false" indent="0" shrinkToFit="false"/>
      <protection locked="true" hidden="false"/>
    </xf>
    <xf numFmtId="169" fontId="10" fillId="0" borderId="1" xfId="21" applyFont="true" applyBorder="true" applyAlignment="true" applyProtection="true">
      <alignment horizontal="right" vertical="center" textRotation="0" wrapText="false" indent="0" shrinkToFit="false"/>
      <protection locked="false" hidden="false"/>
    </xf>
    <xf numFmtId="169" fontId="10" fillId="0" borderId="4" xfId="21" applyFont="true" applyBorder="true" applyAlignment="true" applyProtection="true">
      <alignment horizontal="right"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20" fillId="0" borderId="0" xfId="21" applyFont="true" applyBorder="true" applyAlignment="true" applyProtection="true">
      <alignment horizontal="right"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left" vertical="center" textRotation="0" wrapText="true" indent="0" shrinkToFit="false"/>
      <protection locked="false" hidden="false"/>
    </xf>
    <xf numFmtId="164" fontId="20" fillId="0" borderId="0" xfId="21" applyFont="true" applyBorder="true" applyAlignment="true" applyProtection="true">
      <alignment horizontal="right" vertical="bottom" textRotation="0" wrapText="fals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center" vertical="center" textRotation="0" wrapText="false" indent="0" shrinkToFit="false"/>
      <protection locked="true" hidden="false"/>
    </xf>
    <xf numFmtId="165" fontId="9" fillId="0" borderId="1" xfId="22" applyFont="true" applyBorder="true" applyAlignment="false" applyProtection="false">
      <alignment horizontal="left" vertical="center" textRotation="0" wrapText="true" indent="0" shrinkToFit="false"/>
      <protection locked="true" hidden="false"/>
    </xf>
    <xf numFmtId="165" fontId="20" fillId="0" borderId="1" xfId="22" applyFont="true" applyBorder="true" applyAlignment="fals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1" xfId="22" applyFont="true" applyBorder="true" applyAlignment="true" applyProtection="false">
      <alignment horizontal="left" vertical="center" textRotation="0" wrapText="true" indent="1" shrinkToFit="false"/>
      <protection locked="true" hidden="false"/>
    </xf>
    <xf numFmtId="165" fontId="20" fillId="0" borderId="1" xfId="22" applyFont="true" applyBorder="true" applyAlignment="true" applyProtection="false">
      <alignment horizontal="left" vertical="center" textRotation="0" wrapText="true" indent="1" shrinkToFit="false"/>
      <protection locked="true" hidden="false"/>
    </xf>
    <xf numFmtId="165" fontId="9" fillId="0" borderId="1" xfId="22" applyFont="true" applyBorder="true" applyAlignment="true" applyProtection="false">
      <alignment horizontal="left" vertical="center" textRotation="0" wrapText="true" indent="2" shrinkToFit="false"/>
      <protection locked="true" hidden="false"/>
    </xf>
    <xf numFmtId="165" fontId="20" fillId="0" borderId="1" xfId="22" applyFont="true" applyBorder="true" applyAlignment="true" applyProtection="false">
      <alignment horizontal="left" vertical="center" textRotation="0" wrapText="true" indent="2" shrinkToFit="false"/>
      <protection locked="true" hidden="false"/>
    </xf>
    <xf numFmtId="164" fontId="20" fillId="0" borderId="1" xfId="61" applyFont="true" applyBorder="true" applyAlignment="false" applyProtection="false">
      <alignment horizontal="center" vertical="center" textRotation="0" wrapText="true" indent="0" shrinkToFit="false"/>
      <protection locked="fals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false" hidden="false"/>
    </xf>
    <xf numFmtId="164" fontId="15" fillId="0" borderId="1" xfId="21" applyFont="true" applyBorder="true" applyAlignment="true" applyProtection="true">
      <alignment horizontal="general" vertical="center" textRotation="0" wrapText="false" indent="0" shrinkToFit="false"/>
      <protection locked="true" hidden="false"/>
    </xf>
    <xf numFmtId="166" fontId="10" fillId="0" borderId="1"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false" indent="0" shrinkToFit="false"/>
      <protection locked="false" hidden="false"/>
    </xf>
    <xf numFmtId="166" fontId="10" fillId="0" borderId="1" xfId="21" applyFont="true" applyBorder="true" applyAlignment="true" applyProtection="true">
      <alignment horizontal="right" vertical="center" textRotation="0" wrapText="false" indent="0" shrinkToFit="false"/>
      <protection locked="false" hidden="false"/>
    </xf>
    <xf numFmtId="164" fontId="15" fillId="0" borderId="1" xfId="21" applyFont="true" applyBorder="true" applyAlignment="true" applyProtection="true">
      <alignment horizontal="general" vertical="center" textRotation="0" wrapText="false" indent="0" shrinkToFit="false"/>
      <protection locked="false" hidden="false"/>
    </xf>
    <xf numFmtId="164" fontId="15" fillId="0" borderId="1" xfId="21" applyFont="true" applyBorder="true" applyAlignment="true" applyProtection="true">
      <alignment horizontal="left" vertical="center" textRotation="0" wrapText="false" indent="0" shrinkToFit="false"/>
      <protection locked="true" hidden="false"/>
    </xf>
    <xf numFmtId="164" fontId="19" fillId="0" borderId="1" xfId="21" applyFont="true" applyBorder="true" applyAlignment="true" applyProtection="true">
      <alignment horizontal="right" vertical="center" textRotation="0" wrapText="false" indent="0" shrinkToFit="false"/>
      <protection locked="true" hidden="false"/>
    </xf>
    <xf numFmtId="164" fontId="13" fillId="0" borderId="1" xfId="21" applyFont="true" applyBorder="true" applyAlignment="true" applyProtection="true">
      <alignment horizontal="general"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false" hidden="false"/>
    </xf>
    <xf numFmtId="166" fontId="19" fillId="0" borderId="1" xfId="21" applyFont="true" applyBorder="true" applyAlignment="true" applyProtection="true">
      <alignment horizontal="right"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70" fontId="19" fillId="0" borderId="1" xfId="21" applyFont="true" applyBorder="true" applyAlignment="true" applyProtection="tru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5" fontId="17" fillId="0" borderId="4"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5" fontId="17" fillId="0" borderId="1" xfId="21" applyFont="true" applyBorder="true" applyAlignment="true" applyProtection="true">
      <alignment horizontal="center" vertical="center" textRotation="0" wrapText="false" indent="0" shrinkToFit="false"/>
      <protection locked="true" hidden="false"/>
    </xf>
    <xf numFmtId="165" fontId="17" fillId="0" borderId="4" xfId="21" applyFont="true" applyBorder="true" applyAlignment="true" applyProtection="true">
      <alignment horizontal="center" vertical="center" textRotation="0" wrapText="false" indent="0" shrinkToFit="false"/>
      <protection locked="true" hidden="false"/>
    </xf>
    <xf numFmtId="165" fontId="6" fillId="0" borderId="1" xfId="21" applyFont="true" applyBorder="true" applyAlignment="true" applyProtection="true">
      <alignment horizontal="center" vertical="center" textRotation="0" wrapText="false" indent="0" shrinkToFit="false"/>
      <protection locked="true" hidden="false"/>
    </xf>
    <xf numFmtId="165" fontId="6" fillId="0" borderId="4" xfId="21" applyFont="true" applyBorder="true" applyAlignment="true" applyProtection="true">
      <alignment horizontal="center" vertical="center" textRotation="0" wrapText="false" indent="0" shrinkToFit="false"/>
      <protection locked="true" hidden="false"/>
    </xf>
    <xf numFmtId="165" fontId="10" fillId="0" borderId="1" xfId="22" applyFont="true" applyBorder="true" applyAlignment="true" applyProtection="false">
      <alignment horizontal="left" vertical="center" textRotation="0" wrapText="true" indent="1" shrinkToFit="false"/>
      <protection locked="true" hidden="false"/>
    </xf>
    <xf numFmtId="165" fontId="15" fillId="0" borderId="1" xfId="22" applyFont="true" applyBorder="true" applyAlignment="true" applyProtection="false">
      <alignment horizontal="left" vertical="center" textRotation="0" wrapText="true" indent="1" shrinkToFit="false"/>
      <protection locked="true" hidden="false"/>
    </xf>
    <xf numFmtId="165" fontId="10" fillId="0" borderId="1" xfId="22" applyFont="true" applyBorder="true" applyAlignment="true" applyProtection="false">
      <alignment horizontal="left" vertical="center" textRotation="0" wrapText="true" indent="2" shrinkToFit="false"/>
      <protection locked="true" hidden="false"/>
    </xf>
    <xf numFmtId="165" fontId="15" fillId="0" borderId="1" xfId="22" applyFont="true" applyBorder="true" applyAlignment="true" applyProtection="false">
      <alignment horizontal="left" vertical="center" textRotation="0" wrapText="true" indent="2"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3" fillId="0" borderId="0" xfId="48" applyFont="false" applyBorder="true" applyAlignment="true" applyProtection="false">
      <alignment horizontal="general" vertical="bottom" textRotation="0" wrapText="false" indent="0" shrinkToFit="false"/>
      <protection locked="true" hidden="false"/>
    </xf>
    <xf numFmtId="165" fontId="13" fillId="0" borderId="0" xfId="48" applyFont="false" applyBorder="true" applyAlignment="true" applyProtection="false">
      <alignment horizontal="center" vertical="bottom" textRotation="0" wrapText="false" indent="0" shrinkToFit="false"/>
      <protection locked="true" hidden="false"/>
    </xf>
    <xf numFmtId="164" fontId="13" fillId="0" borderId="0" xfId="48" applyFont="false" applyBorder="true" applyAlignment="true" applyProtection="false">
      <alignment horizontal="general" vertical="bottom" textRotation="0" wrapText="false" indent="0" shrinkToFit="false"/>
      <protection locked="true" hidden="false"/>
    </xf>
    <xf numFmtId="164" fontId="13" fillId="0" borderId="0" xfId="48" applyFont="false" applyBorder="true" applyAlignment="true" applyProtection="false">
      <alignment horizontal="general" vertical="center" textRotation="0" wrapText="false" indent="0" shrinkToFit="false"/>
      <protection locked="true" hidden="false"/>
    </xf>
    <xf numFmtId="164" fontId="9" fillId="0" borderId="0" xfId="48" applyFont="true" applyBorder="true" applyAlignment="true" applyProtection="true">
      <alignment horizontal="right"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13" fillId="0" borderId="0" xfId="48" applyFont="true" applyBorder="true" applyAlignment="true" applyProtection="false">
      <alignment horizontal="general" vertical="bottom" textRotation="0" wrapText="false" indent="0" shrinkToFit="false"/>
      <protection locked="true" hidden="false"/>
    </xf>
    <xf numFmtId="165" fontId="13" fillId="0" borderId="0" xfId="48" applyFont="true" applyBorder="true" applyAlignment="true" applyProtection="false">
      <alignment horizontal="general" vertical="bottom" textRotation="0" wrapText="false" indent="0" shrinkToFit="false"/>
      <protection locked="true" hidden="false"/>
    </xf>
    <xf numFmtId="165" fontId="13" fillId="0" borderId="0" xfId="48" applyFont="true" applyBorder="true" applyAlignment="true" applyProtection="false">
      <alignment horizontal="center" vertical="bottom" textRotation="0" wrapText="false" indent="0" shrinkToFit="false"/>
      <protection locked="true" hidden="false"/>
    </xf>
    <xf numFmtId="164" fontId="9" fillId="0" borderId="0" xfId="48" applyFont="true" applyBorder="true" applyAlignment="true" applyProtection="true">
      <alignment horizontal="right" vertical="bottom" textRotation="0" wrapText="false" indent="0" shrinkToFit="false"/>
      <protection locked="true" hidden="false"/>
    </xf>
    <xf numFmtId="164" fontId="13" fillId="0" borderId="0" xfId="48" applyFont="true" applyBorder="true" applyAlignment="true" applyProtection="false">
      <alignment horizontal="general" vertical="center" textRotation="0" wrapText="false" indent="0" shrinkToFit="false"/>
      <protection locked="true" hidden="false"/>
    </xf>
    <xf numFmtId="164" fontId="20" fillId="0" borderId="0" xfId="48" applyFont="true" applyBorder="true" applyAlignment="true" applyProtection="true">
      <alignment horizontal="right" vertical="bottom" textRotation="0" wrapText="false" indent="0" shrinkToFit="false"/>
      <protection locked="true" hidden="false"/>
    </xf>
    <xf numFmtId="164" fontId="20" fillId="0" borderId="1" xfId="48" applyFont="true" applyBorder="true" applyAlignment="true" applyProtection="true">
      <alignment horizontal="center" vertical="center" textRotation="0" wrapText="false" indent="0" shrinkToFit="false"/>
      <protection locked="true" hidden="false"/>
    </xf>
    <xf numFmtId="165" fontId="20" fillId="0" borderId="1" xfId="48" applyFont="true" applyBorder="true" applyAlignment="true" applyProtection="true">
      <alignment horizontal="center" vertical="center" textRotation="0" wrapText="true" indent="0" shrinkToFit="false"/>
      <protection locked="true" hidden="false"/>
    </xf>
    <xf numFmtId="165" fontId="20" fillId="0" borderId="1" xfId="48" applyFont="true" applyBorder="true" applyAlignment="true" applyProtection="true">
      <alignment horizontal="center" vertical="center" textRotation="0" wrapText="false" indent="0" shrinkToFit="false"/>
      <protection locked="true" hidden="false"/>
    </xf>
    <xf numFmtId="164" fontId="20" fillId="0" borderId="3" xfId="48" applyFont="true" applyBorder="true" applyAlignment="true" applyProtection="true">
      <alignment horizontal="center" vertical="center" textRotation="0" wrapText="false" indent="0" shrinkToFit="false"/>
      <protection locked="true" hidden="false"/>
    </xf>
    <xf numFmtId="165" fontId="9" fillId="0" borderId="1" xfId="48"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false" indent="0" shrinkToFit="false"/>
      <protection locked="true" hidden="false"/>
    </xf>
    <xf numFmtId="165" fontId="9" fillId="0" borderId="1" xfId="22"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1" shrinkToFit="false"/>
      <protection locked="true" hidden="false"/>
    </xf>
    <xf numFmtId="164" fontId="20" fillId="0" borderId="1" xfId="0" applyFont="true" applyBorder="true" applyAlignment="true" applyProtection="false">
      <alignment horizontal="left" vertical="bottom" textRotation="0" wrapText="false" indent="1" shrinkToFit="false"/>
      <protection locked="true" hidden="false"/>
    </xf>
    <xf numFmtId="168" fontId="15" fillId="0" borderId="1" xfId="0" applyFont="true" applyBorder="true" applyAlignment="true" applyProtection="false">
      <alignment horizontal="left" vertical="center" textRotation="0" wrapText="false" indent="1" shrinkToFit="false"/>
      <protection locked="true" hidden="false"/>
    </xf>
    <xf numFmtId="165" fontId="9" fillId="0" borderId="1"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true" indent="0" shrinkToFit="false"/>
      <protection locked="true" hidden="false"/>
    </xf>
    <xf numFmtId="164" fontId="12" fillId="0" borderId="0" xfId="21" applyFont="true" applyBorder="true" applyAlignment="true" applyProtection="tru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true" indent="0" shrinkToFit="false"/>
      <protection locked="true" hidden="false"/>
    </xf>
    <xf numFmtId="164" fontId="13" fillId="0" borderId="0" xfId="21" applyFont="true" applyBorder="true" applyAlignment="true" applyProtection="true">
      <alignment horizontal="general" vertical="bottom" textRotation="0" wrapText="true" indent="0" shrinkToFit="false"/>
      <protection locked="true" hidden="false"/>
    </xf>
    <xf numFmtId="164" fontId="22" fillId="0" borderId="0" xfId="21" applyFont="true" applyBorder="true" applyAlignment="true" applyProtection="true">
      <alignment horizontal="right" vertical="bottom" textRotation="0" wrapText="true" indent="0" shrinkToFit="false"/>
      <protection locked="true" hidden="false"/>
    </xf>
    <xf numFmtId="164" fontId="31" fillId="0" borderId="0" xfId="21" applyFont="true" applyBorder="true" applyAlignment="true" applyProtection="true">
      <alignment horizontal="center" vertical="center" textRotation="0" wrapText="true" indent="0" shrinkToFit="false"/>
      <protection locked="true" hidden="false"/>
    </xf>
    <xf numFmtId="164" fontId="32" fillId="0" borderId="1"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2" fillId="0" borderId="4"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right" vertical="center"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5" fontId="17"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0" fillId="0" borderId="1" xfId="36" applyFont="true" applyBorder="true" applyAlignment="false" applyProtection="false">
      <alignment horizontal="left" vertical="center" textRotation="0" wrapText="false" indent="0" shrinkToFit="false"/>
      <protection locked="true" hidden="false"/>
    </xf>
    <xf numFmtId="165" fontId="15" fillId="0" borderId="1" xfId="22" applyFont="true" applyBorder="true" applyAlignment="true" applyProtection="false">
      <alignment horizontal="left" vertical="center" textRotation="0" wrapText="true" indent="1" shrinkToFit="false"/>
      <protection locked="true" hidden="false"/>
    </xf>
    <xf numFmtId="165" fontId="10" fillId="0" borderId="1" xfId="22"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false" hidden="false"/>
    </xf>
    <xf numFmtId="164" fontId="33" fillId="0" borderId="1" xfId="21"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general" vertical="bottom" textRotation="0" wrapText="false" indent="0" shrinkToFit="false"/>
      <protection locked="true" hidden="false"/>
    </xf>
    <xf numFmtId="164" fontId="20" fillId="0" borderId="1" xfId="29" applyFont="true" applyBorder="true" applyAlignment="true" applyProtection="false">
      <alignment horizontal="center" vertical="center" textRotation="0" wrapText="true" indent="0" shrinkToFit="false"/>
      <protection locked="false" hidden="false"/>
    </xf>
    <xf numFmtId="164" fontId="9" fillId="0" borderId="1" xfId="33" applyFont="true" applyBorder="true" applyAlignment="true" applyProtection="false">
      <alignment horizontal="general" vertical="center" textRotation="0" wrapText="false" indent="0" shrinkToFit="false"/>
      <protection locked="false" hidden="false"/>
    </xf>
    <xf numFmtId="164" fontId="9" fillId="0" borderId="1" xfId="34" applyFont="true" applyBorder="true" applyAlignment="true" applyProtection="false">
      <alignment horizontal="general" vertical="center" textRotation="0" wrapText="false" indent="0" shrinkToFit="false"/>
      <protection locked="false" hidden="false"/>
    </xf>
    <xf numFmtId="165" fontId="9" fillId="0" borderId="0" xfId="21" applyFont="true" applyBorder="true" applyAlignment="true" applyProtection="true">
      <alignment horizontal="general"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17" fillId="0" borderId="1" xfId="41" applyFont="true" applyBorder="true" applyAlignment="true" applyProtection="true">
      <alignment horizontal="center" vertical="center" textRotation="0" wrapText="true" indent="0" shrinkToFit="false" readingOrder="1"/>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5" fillId="0" borderId="0" xfId="21" applyFont="true" applyBorder="true" applyAlignment="true" applyProtection="true">
      <alignment horizontal="right" vertical="center" textRotation="0" wrapText="false" indent="0" shrinkToFit="false"/>
      <protection locked="false" hidden="false"/>
    </xf>
    <xf numFmtId="164" fontId="22" fillId="0" borderId="0" xfId="21" applyFont="true" applyBorder="true" applyAlignment="true" applyProtection="true">
      <alignment horizontal="left" vertical="center" textRotation="0" wrapText="false" indent="0" shrinkToFit="false"/>
      <protection locked="false" hidden="false"/>
    </xf>
    <xf numFmtId="164" fontId="13" fillId="0" borderId="0" xfId="21" applyFont="true" applyBorder="true" applyAlignment="true" applyProtection="true">
      <alignment horizontal="general" vertical="top"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58" applyFont="true" applyBorder="true" applyAlignment="false" applyProtection="false">
      <alignment horizontal="center" vertical="center" textRotation="0" wrapText="true" indent="0" shrinkToFit="false"/>
      <protection locked="true" hidden="false"/>
    </xf>
    <xf numFmtId="164" fontId="20" fillId="0" borderId="1" xfId="37" applyFont="true" applyBorder="true" applyAlignment="false" applyProtection="fals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5" fontId="20" fillId="0" borderId="1" xfId="22"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true">
      <alignment horizontal="left"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5" fontId="22"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4" fillId="0" borderId="0" xfId="21" applyFont="true" applyBorder="true" applyAlignment="true" applyProtection="true">
      <alignment horizontal="general" vertical="bottom" textRotation="0" wrapText="false" indent="0" shrinkToFit="false"/>
      <protection locked="true" hidden="false"/>
    </xf>
    <xf numFmtId="164" fontId="34" fillId="0" borderId="0" xfId="21" applyFont="true" applyBorder="true" applyAlignment="true" applyProtection="true">
      <alignment horizontal="right" vertical="bottom" textRotation="0" wrapText="fals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5" fontId="17" fillId="0" borderId="8" xfId="21" applyFont="true" applyBorder="true" applyAlignment="true" applyProtection="true">
      <alignment horizontal="center" vertical="center" textRotation="0" wrapText="true" indent="0" shrinkToFit="false"/>
      <protection locked="true" hidden="false"/>
    </xf>
    <xf numFmtId="164" fontId="17" fillId="0" borderId="8" xfId="21" applyFont="true" applyBorder="true" applyAlignment="true" applyProtection="true">
      <alignment horizontal="center" vertical="center" textRotation="0" wrapText="false" indent="0" shrinkToFit="false"/>
      <protection locked="true" hidden="false"/>
    </xf>
    <xf numFmtId="164" fontId="17" fillId="0" borderId="4" xfId="21" applyFont="true" applyBorder="true" applyAlignment="true" applyProtection="true">
      <alignment horizontal="center" vertical="center" textRotation="0" wrapText="false" indent="0" shrinkToFit="false"/>
      <protection locked="true" hidden="false"/>
    </xf>
    <xf numFmtId="171" fontId="10" fillId="0" borderId="1" xfId="21" applyFont="true" applyBorder="true" applyAlignment="true" applyProtection="true">
      <alignment horizontal="right" vertical="center" textRotation="0" wrapText="false" indent="0" shrinkToFit="false"/>
      <protection locked="true" hidden="false"/>
    </xf>
    <xf numFmtId="171" fontId="10" fillId="0" borderId="1" xfId="21" applyFont="true" applyBorder="true" applyAlignment="true" applyProtection="true">
      <alignment horizontal="left" vertical="center" textRotation="0" wrapText="tru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5" fontId="20" fillId="0" borderId="8" xfId="21"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20" fillId="0" borderId="9"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6"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32" fillId="0" borderId="5" xfId="21" applyFont="true" applyBorder="true" applyAlignment="true" applyProtection="true">
      <alignment horizontal="center" vertical="center" textRotation="0" wrapText="true" indent="0" shrinkToFit="false"/>
      <protection locked="false" hidden="false"/>
    </xf>
    <xf numFmtId="164" fontId="17" fillId="0" borderId="5" xfId="21" applyFont="true" applyBorder="true" applyAlignment="true" applyProtection="true">
      <alignment horizontal="center" vertical="center" textRotation="0" wrapText="true" indent="0" shrinkToFit="false"/>
      <protection locked="false" hidden="false"/>
    </xf>
    <xf numFmtId="164" fontId="6" fillId="0" borderId="9" xfId="21" applyFont="true" applyBorder="true" applyAlignment="true" applyProtection="true">
      <alignment horizontal="center" vertical="center" textRotation="0" wrapText="fals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10" fillId="0" borderId="5" xfId="49" applyFont="true" applyBorder="true" applyAlignment="false" applyProtection="false">
      <alignment horizontal="left" vertical="center" textRotation="0" wrapText="true" indent="0" shrinkToFit="false"/>
      <protection locked="true" hidden="false"/>
    </xf>
    <xf numFmtId="164" fontId="10" fillId="0" borderId="5" xfId="53" applyFont="true" applyBorder="true" applyAlignment="false" applyProtection="false">
      <alignment horizontal="right" vertical="center" textRotation="0" wrapText="false" indent="0" shrinkToFit="false"/>
      <protection locked="true" hidden="false"/>
    </xf>
    <xf numFmtId="165" fontId="15" fillId="0" borderId="1"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center" vertical="center" textRotation="0" wrapText="true" indent="0" shrinkToFit="false"/>
      <protection locked="true" hidden="false"/>
    </xf>
    <xf numFmtId="164" fontId="15" fillId="0" borderId="9" xfId="55" applyFont="true" applyBorder="true" applyAlignment="fals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15" fillId="0" borderId="0" xfId="21" applyFont="true" applyBorder="true" applyAlignment="true" applyProtection="true">
      <alignment horizontal="right" vertical="center"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right" vertical="bottom" textRotation="0" wrapText="true" indent="0" shrinkToFit="false"/>
      <protection locked="false" hidden="false"/>
    </xf>
    <xf numFmtId="164" fontId="15" fillId="0" borderId="0" xfId="21" applyFont="true" applyBorder="true" applyAlignment="true" applyProtection="true">
      <alignment horizontal="right" vertical="bottom" textRotation="0" wrapText="true" indent="0" shrinkToFit="false"/>
      <protection locked="true" hidden="false"/>
    </xf>
    <xf numFmtId="164" fontId="32" fillId="0" borderId="1" xfId="21" applyFont="true" applyBorder="true" applyAlignment="true" applyProtection="true">
      <alignment horizontal="center" vertical="center" textRotation="0" wrapText="true" indent="0" shrinkToFit="false"/>
      <protection locked="false" hidden="false"/>
    </xf>
    <xf numFmtId="164" fontId="10" fillId="0" borderId="5" xfId="52" applyFont="true" applyBorder="true" applyAlignment="false" applyProtection="false">
      <alignment horizontal="right"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true">
      <alignment horizontal="general" vertical="top" textRotation="0" wrapText="false" indent="0" shrinkToFit="false"/>
      <protection locked="fals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15" fillId="0" borderId="0" xfId="21" applyFont="true" applyBorder="true" applyAlignment="true" applyProtection="true">
      <alignment horizontal="right" vertical="bottom" textRotation="0" wrapText="false" indent="0" shrinkToFit="false"/>
      <protection locked="false" hidden="false"/>
    </xf>
    <xf numFmtId="164" fontId="15" fillId="0" borderId="4" xfId="21" applyFont="true" applyBorder="true" applyAlignment="true" applyProtection="true">
      <alignment horizontal="left" vertical="center" textRotation="0" wrapText="true" indent="0" shrinkToFit="false"/>
      <protection locked="true" hidden="false"/>
    </xf>
    <xf numFmtId="164" fontId="15" fillId="0" borderId="1" xfId="39" applyFont="true" applyBorder="true" applyAlignment="false" applyProtection="false">
      <alignment horizontal="general" vertical="center" textRotation="0" wrapText="true" indent="0" shrinkToFit="false"/>
      <protection locked="true" hidden="false"/>
    </xf>
    <xf numFmtId="164" fontId="13" fillId="0" borderId="0" xfId="48" applyFont="false" applyBorder="false" applyAlignment="true" applyProtection="false">
      <alignment horizontal="general" vertical="center" textRotation="0" wrapText="false" indent="0" shrinkToFit="false"/>
      <protection locked="true" hidden="false"/>
    </xf>
    <xf numFmtId="164" fontId="20" fillId="0" borderId="0" xfId="48" applyFont="true" applyBorder="true" applyAlignment="true" applyProtection="true">
      <alignment horizontal="right" vertical="center" textRotation="0" wrapText="false" indent="0" shrinkToFit="false"/>
      <protection locked="true" hidden="false"/>
    </xf>
    <xf numFmtId="164" fontId="23" fillId="0" borderId="0" xfId="48" applyFont="true" applyBorder="true" applyAlignment="true" applyProtection="true">
      <alignment horizontal="center" vertical="center" textRotation="0" wrapText="false" indent="0" shrinkToFit="false"/>
      <protection locked="true" hidden="false"/>
    </xf>
    <xf numFmtId="164" fontId="17" fillId="0" borderId="0" xfId="48" applyFont="true" applyBorder="true" applyAlignment="true" applyProtection="true">
      <alignment horizontal="left" vertical="center" textRotation="0" wrapText="false" indent="0" shrinkToFit="false"/>
      <protection locked="true" hidden="false"/>
    </xf>
    <xf numFmtId="164" fontId="13" fillId="0" borderId="0" xfId="48" applyFont="false" applyBorder="false" applyAlignment="true" applyProtection="false">
      <alignment horizontal="right" vertical="center" textRotation="0" wrapText="false" indent="0" shrinkToFit="false"/>
      <protection locked="true" hidden="false"/>
    </xf>
    <xf numFmtId="164" fontId="35" fillId="0" borderId="1" xfId="46"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6" fillId="0" borderId="1" xfId="46" applyFont="true" applyBorder="true" applyAlignment="true" applyProtection="false">
      <alignment horizontal="center" vertical="center" textRotation="0" wrapText="true" indent="0" shrinkToFit="false"/>
      <protection locked="true" hidden="false"/>
    </xf>
    <xf numFmtId="164" fontId="15" fillId="0" borderId="1" xfId="46" applyFont="true" applyBorder="true" applyAlignment="true" applyProtection="false">
      <alignment horizontal="general" vertical="center" textRotation="0" wrapText="true" indent="0" shrinkToFit="false"/>
      <protection locked="true" hidden="false"/>
    </xf>
    <xf numFmtId="164" fontId="36" fillId="0" borderId="1" xfId="46"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15" fillId="0" borderId="1" xfId="59" applyFont="true" applyBorder="true" applyAlignment="false" applyProtection="false">
      <alignment horizontal="center" vertical="center" textRotation="0" wrapText="true" indent="0" shrinkToFit="false"/>
      <protection locked="false" hidden="false"/>
    </xf>
    <xf numFmtId="164" fontId="10" fillId="0" borderId="3" xfId="56" applyFont="true" applyBorder="true" applyAlignment="false" applyProtection="false">
      <alignment horizontal="general" vertical="center" textRotation="0" wrapText="true" indent="0" shrinkToFit="false"/>
      <protection locked="false" hidden="false"/>
    </xf>
    <xf numFmtId="164" fontId="37" fillId="0" borderId="0" xfId="21" applyFont="true" applyBorder="true" applyAlignment="true" applyProtection="true">
      <alignment horizontal="center" vertical="center" textRotation="0" wrapText="false" indent="0" shrinkToFit="false"/>
      <protection locked="true" hidden="false"/>
    </xf>
    <xf numFmtId="164" fontId="10" fillId="0" borderId="1" xfId="32" applyFont="true" applyBorder="true" applyAlignment="false" applyProtection="false">
      <alignment horizontal="left" vertical="center" textRotation="0" wrapText="true" indent="0" shrinkToFit="false"/>
      <protection locked="true" hidden="false"/>
    </xf>
    <xf numFmtId="164" fontId="20" fillId="0" borderId="1" xfId="29" applyFont="true" applyBorder="true" applyAlignment="false" applyProtection="false">
      <alignment horizontal="center"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9" fillId="0" borderId="8" xfId="21" applyFont="true" applyBorder="true" applyAlignment="true" applyProtection="true">
      <alignment horizontal="center" vertical="center" textRotation="0" wrapText="false" indent="0" shrinkToFit="false"/>
      <protection locked="true" hidden="false"/>
    </xf>
    <xf numFmtId="164" fontId="15" fillId="0" borderId="1" xfId="65" applyFont="true" applyBorder="true" applyAlignment="false" applyProtection="false">
      <alignment horizontal="center" vertical="center" textRotation="0" wrapText="true" indent="0" shrinkToFit="false"/>
      <protection locked="fals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__b-12-0" xfId="20"/>
    <cellStyle name="Normal" xfId="21"/>
    <cellStyle name="TextStyle" xfId="22"/>
    <cellStyle name="一般公共预算支出预算表（按经济科目分类）02-3 __b-12-0" xfId="23"/>
    <cellStyle name="一般公共预算支出预算表（按经济科目分类）02-3 __b-14-0" xfId="24"/>
    <cellStyle name="一般公共预算支出预算表（按经济科目分类）02-3 __b-16-0" xfId="25"/>
    <cellStyle name="一般公共预算支出预算表（按经济科目分类）02-3 __b-33-0" xfId="26"/>
    <cellStyle name="一般公共预算支出预算表（按经济科目分类）02-3 __b-36-0" xfId="27"/>
    <cellStyle name="一般公共预算支出预算表（按经济科目分类）02-3 __b-9-0" xfId="28"/>
    <cellStyle name="上级补助项目支出预算表12 __b-10-0" xfId="29"/>
    <cellStyle name="上级补助项目支出预算表12 __b-12-0" xfId="30"/>
    <cellStyle name="上级补助项目支出预算表12 __b-17-0" xfId="31"/>
    <cellStyle name="上级补助项目支出预算表12 __b-8-0" xfId="32"/>
    <cellStyle name="基本支出预算表（人员类.运转类公用经费项目）04 __b-15-0" xfId="33"/>
    <cellStyle name="基本支出预算表（人员类.运转类公用经费项目）04 __b-17-0" xfId="34"/>
    <cellStyle name="基本支出预算表（人员类.运转类公用经费项目）04 __b-33-0" xfId="35"/>
    <cellStyle name="基本支出预算表（人员类.运转类公用经费项目）04 __b-9-0" xfId="36"/>
    <cellStyle name="市对下转移支付绩效目标表10-2 __b-10-0" xfId="37"/>
    <cellStyle name="市对下转移支付绩效目标表10-2 __b-2-0" xfId="38"/>
    <cellStyle name="市对下转移支付预算表10-1 __b-7-0" xfId="39"/>
    <cellStyle name="常规 11" xfId="40"/>
    <cellStyle name="常规 2" xfId="41"/>
    <cellStyle name="常规 2 11" xfId="42"/>
    <cellStyle name="常规 2 2" xfId="43"/>
    <cellStyle name="常规 3" xfId="44"/>
    <cellStyle name="常规 3 2" xfId="45"/>
    <cellStyle name="常规 3 3" xfId="46"/>
    <cellStyle name="常规 4" xfId="47"/>
    <cellStyle name="常规 5" xfId="48"/>
    <cellStyle name="政府购买服务预算表09 __b-15-0" xfId="49"/>
    <cellStyle name="政府购买服务预算表09 __b-16-0" xfId="50"/>
    <cellStyle name="政府购买服务预算表09 __b-17-0" xfId="51"/>
    <cellStyle name="政府购买服务预算表09 __b-24-0" xfId="52"/>
    <cellStyle name="政府购买服务预算表09 __b-28-0" xfId="53"/>
    <cellStyle name="政府购买服务预算表09 __b-35-0" xfId="54"/>
    <cellStyle name="政府购买服务预算表09 __b-8-0" xfId="55"/>
    <cellStyle name="新增资产配置表11 __b-11-0" xfId="56"/>
    <cellStyle name="新增资产配置表11 __b-3-0" xfId="57"/>
    <cellStyle name="新增资产配置表11 __b-6-0" xfId="58"/>
    <cellStyle name="新增资产配置表11 __b-8-0" xfId="59"/>
    <cellStyle name="财政拨款收支预算总表02-1 __b-13-0" xfId="60"/>
    <cellStyle name="部门支出预算表01-03 __b-7-0" xfId="61"/>
    <cellStyle name="部门收入预算表01-2 __b-16-0" xfId="62"/>
    <cellStyle name="部门收入预算表01-2 __b-9-0" xfId="63"/>
    <cellStyle name="部门政府采购预算表08 __b-36-0" xfId="64"/>
    <cellStyle name="部门项目中期规划预算表13 __b-10-0" xfId="65"/>
    <cellStyle name="部门项目中期规划预算表13 __b-13-0" xfId="66"/>
    <cellStyle name="部门项目中期规划预算表13 __b-18-0" xfId="67"/>
    <cellStyle name="部门项目中期规划预算表13 __b-20-0" xfId="68"/>
    <cellStyle name="部门项目中期规划预算表13 __b-21-0" xfId="69"/>
    <cellStyle name="部门项目中期规划预算表13 __b-22-0" xfId="70"/>
    <cellStyle name="部门项目中期规划预算表13 __b-27-0"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A3" activeCellId="0" sqref="A3:B3"/>
    </sheetView>
  </sheetViews>
  <sheetFormatPr defaultColWidth="9.12109375" defaultRowHeight="14.25" zeroHeight="false" outlineLevelRow="0" outlineLevelCol="0"/>
  <cols>
    <col collapsed="false" customWidth="true" hidden="false" outlineLevel="0" max="1" min="1" style="1" width="39.99"/>
    <col collapsed="false" customWidth="true" hidden="false" outlineLevel="0" max="2" min="2" style="1" width="34.41"/>
    <col collapsed="false" customWidth="true" hidden="false" outlineLevel="0" max="3" min="3" style="1" width="45.37"/>
    <col collapsed="false" customWidth="true" hidden="false" outlineLevel="0" max="4" min="4" style="1" width="38.56"/>
    <col collapsed="false" customWidth="false" hidden="false" outlineLevel="0" max="257" min="5" style="1" width="9.12"/>
  </cols>
  <sheetData>
    <row r="1" s="1" customFormat="true" ht="13.5" hidden="false" customHeight="true" outlineLevel="0" collapsed="false">
      <c r="D1" s="2" t="s">
        <v>0</v>
      </c>
    </row>
    <row r="2" s="1" customFormat="true" ht="36" hidden="false" customHeight="true" outlineLevel="0" collapsed="false">
      <c r="A2" s="3" t="s">
        <v>1</v>
      </c>
      <c r="B2" s="3"/>
      <c r="C2" s="3"/>
      <c r="D2" s="3"/>
    </row>
    <row r="3" s="1" customFormat="true" ht="21" hidden="false" customHeight="true" outlineLevel="0" collapsed="false">
      <c r="A3" s="4" t="s">
        <v>2</v>
      </c>
      <c r="B3" s="4"/>
      <c r="C3" s="5"/>
      <c r="D3" s="2" t="str">
        <f aca="false">"单位："&amp;"万元"</f>
        <v>单位：万元</v>
      </c>
    </row>
    <row r="4" s="1" customFormat="true" ht="19.5" hidden="false" customHeight="true" outlineLevel="0" collapsed="false">
      <c r="A4" s="6" t="s">
        <v>3</v>
      </c>
      <c r="B4" s="6"/>
      <c r="C4" s="6" t="s">
        <v>4</v>
      </c>
      <c r="D4" s="6"/>
    </row>
    <row r="5" s="1" customFormat="true" ht="19.5" hidden="false" customHeight="true" outlineLevel="0" collapsed="false">
      <c r="A5" s="7" t="s">
        <v>5</v>
      </c>
      <c r="B5" s="8" t="s">
        <v>6</v>
      </c>
      <c r="C5" s="7" t="s">
        <v>7</v>
      </c>
      <c r="D5" s="8" t="s">
        <v>6</v>
      </c>
    </row>
    <row r="6" s="1" customFormat="true" ht="19.5" hidden="false" customHeight="true" outlineLevel="0" collapsed="false">
      <c r="A6" s="7"/>
      <c r="B6" s="7"/>
      <c r="C6" s="7"/>
      <c r="D6" s="7"/>
    </row>
    <row r="7" s="1" customFormat="true" ht="20.25" hidden="false" customHeight="true" outlineLevel="0" collapsed="false">
      <c r="A7" s="9" t="s">
        <v>8</v>
      </c>
      <c r="B7" s="10" t="n">
        <v>4239.35</v>
      </c>
      <c r="C7" s="11" t="str">
        <f aca="false">"一"&amp;"、"&amp;"一般公共服务支出"</f>
        <v>一、一般公共服务支出</v>
      </c>
      <c r="D7" s="10" t="n">
        <v>3561.58</v>
      </c>
    </row>
    <row r="8" s="1" customFormat="true" ht="20.25" hidden="false" customHeight="true" outlineLevel="0" collapsed="false">
      <c r="A8" s="9" t="s">
        <v>9</v>
      </c>
      <c r="B8" s="10"/>
      <c r="C8" s="11" t="str">
        <f aca="false">"二"&amp;"、"&amp;"外交支出"</f>
        <v>二、外交支出</v>
      </c>
      <c r="D8" s="10"/>
    </row>
    <row r="9" s="1" customFormat="true" ht="20.25" hidden="false" customHeight="true" outlineLevel="0" collapsed="false">
      <c r="A9" s="9" t="s">
        <v>10</v>
      </c>
      <c r="B9" s="10"/>
      <c r="C9" s="11" t="str">
        <f aca="false">"三"&amp;"、"&amp;"国防支出"</f>
        <v>三、国防支出</v>
      </c>
      <c r="D9" s="10"/>
    </row>
    <row r="10" s="1" customFormat="true" ht="20.25" hidden="false" customHeight="true" outlineLevel="0" collapsed="false">
      <c r="A10" s="9" t="s">
        <v>11</v>
      </c>
      <c r="B10" s="10"/>
      <c r="C10" s="11" t="str">
        <f aca="false">"四"&amp;"、"&amp;"公共安全支出"</f>
        <v>四、公共安全支出</v>
      </c>
      <c r="D10" s="10"/>
    </row>
    <row r="11" s="1" customFormat="true" ht="20.25" hidden="false" customHeight="true" outlineLevel="0" collapsed="false">
      <c r="A11" s="9" t="s">
        <v>12</v>
      </c>
      <c r="B11" s="10" t="n">
        <v>100</v>
      </c>
      <c r="C11" s="11" t="str">
        <f aca="false">"五"&amp;"、"&amp;"教育支出"</f>
        <v>五、教育支出</v>
      </c>
      <c r="D11" s="10"/>
    </row>
    <row r="12" s="1" customFormat="true" ht="20.25" hidden="false" customHeight="true" outlineLevel="0" collapsed="false">
      <c r="A12" s="9" t="s">
        <v>13</v>
      </c>
      <c r="B12" s="10"/>
      <c r="C12" s="11" t="str">
        <f aca="false">"六"&amp;"、"&amp;"科学技术支出"</f>
        <v>六、科学技术支出</v>
      </c>
      <c r="D12" s="10"/>
    </row>
    <row r="13" s="1" customFormat="true" ht="20.25" hidden="false" customHeight="true" outlineLevel="0" collapsed="false">
      <c r="A13" s="9" t="s">
        <v>14</v>
      </c>
      <c r="B13" s="10"/>
      <c r="C13" s="11" t="str">
        <f aca="false">"七"&amp;"、"&amp;"文化旅游体育与传媒支出"</f>
        <v>七、文化旅游体育与传媒支出</v>
      </c>
      <c r="D13" s="10"/>
    </row>
    <row r="14" s="1" customFormat="true" ht="20.25" hidden="false" customHeight="true" outlineLevel="0" collapsed="false">
      <c r="A14" s="9" t="s">
        <v>15</v>
      </c>
      <c r="B14" s="10"/>
      <c r="C14" s="11" t="str">
        <f aca="false">"八"&amp;"、"&amp;"社会保障和就业支出"</f>
        <v>八、社会保障和就业支出</v>
      </c>
      <c r="D14" s="10" t="n">
        <v>324.45</v>
      </c>
    </row>
    <row r="15" s="1" customFormat="true" ht="20.25" hidden="false" customHeight="true" outlineLevel="0" collapsed="false">
      <c r="A15" s="9" t="s">
        <v>16</v>
      </c>
      <c r="B15" s="10"/>
      <c r="C15" s="11" t="str">
        <f aca="false">"九"&amp;"、"&amp;"社会保险基金支出"</f>
        <v>九、社会保险基金支出</v>
      </c>
      <c r="D15" s="10"/>
    </row>
    <row r="16" s="1" customFormat="true" ht="20.25" hidden="false" customHeight="true" outlineLevel="0" collapsed="false">
      <c r="A16" s="9" t="s">
        <v>17</v>
      </c>
      <c r="B16" s="10" t="n">
        <v>100</v>
      </c>
      <c r="C16" s="11" t="str">
        <f aca="false">"十"&amp;"、"&amp;"卫生健康支出"</f>
        <v>十、卫生健康支出</v>
      </c>
      <c r="D16" s="10" t="n">
        <v>211.05</v>
      </c>
    </row>
    <row r="17" s="1" customFormat="true" ht="20.25" hidden="false" customHeight="true" outlineLevel="0" collapsed="false">
      <c r="A17" s="9"/>
      <c r="B17" s="12"/>
      <c r="C17" s="11" t="str">
        <f aca="false">"十一"&amp;"、"&amp;"节能环保支出"</f>
        <v>十一、节能环保支出</v>
      </c>
      <c r="D17" s="10"/>
    </row>
    <row r="18" s="1" customFormat="true" ht="20.25" hidden="false" customHeight="true" outlineLevel="0" collapsed="false">
      <c r="A18" s="9"/>
      <c r="B18" s="13"/>
      <c r="C18" s="11" t="str">
        <f aca="false">"十二"&amp;"、"&amp;"城乡社区支出"</f>
        <v>十二、城乡社区支出</v>
      </c>
      <c r="D18" s="10"/>
    </row>
    <row r="19" s="1" customFormat="true" ht="20.25" hidden="false" customHeight="true" outlineLevel="0" collapsed="false">
      <c r="A19" s="9"/>
      <c r="B19" s="13"/>
      <c r="C19" s="11" t="str">
        <f aca="false">"十三"&amp;"、"&amp;"农林水支出"</f>
        <v>十三、农林水支出</v>
      </c>
      <c r="D19" s="10"/>
    </row>
    <row r="20" s="1" customFormat="true" ht="20.25" hidden="false" customHeight="true" outlineLevel="0" collapsed="false">
      <c r="A20" s="9"/>
      <c r="B20" s="13"/>
      <c r="C20" s="11" t="str">
        <f aca="false">"十四"&amp;"、"&amp;"交通运输支出"</f>
        <v>十四、交通运输支出</v>
      </c>
      <c r="D20" s="10"/>
    </row>
    <row r="21" s="1" customFormat="true" ht="20.25" hidden="false" customHeight="true" outlineLevel="0" collapsed="false">
      <c r="A21" s="9"/>
      <c r="B21" s="9"/>
      <c r="C21" s="11" t="str">
        <f aca="false">"十五"&amp;"、"&amp;"资源勘探工业信息等支出"</f>
        <v>十五、资源勘探工业信息等支出</v>
      </c>
      <c r="D21" s="10"/>
    </row>
    <row r="22" s="1" customFormat="true" ht="20.25" hidden="false" customHeight="true" outlineLevel="0" collapsed="false">
      <c r="A22" s="9"/>
      <c r="B22" s="9"/>
      <c r="C22" s="11" t="str">
        <f aca="false">"十六"&amp;"、"&amp;"商业服务业等支出"</f>
        <v>十六、商业服务业等支出</v>
      </c>
      <c r="D22" s="10"/>
    </row>
    <row r="23" s="1" customFormat="true" ht="20.25" hidden="false" customHeight="true" outlineLevel="0" collapsed="false">
      <c r="A23" s="9"/>
      <c r="B23" s="9"/>
      <c r="C23" s="11" t="str">
        <f aca="false">"十七"&amp;"、"&amp;"金融支出"</f>
        <v>十七、金融支出</v>
      </c>
      <c r="D23" s="10"/>
    </row>
    <row r="24" s="1" customFormat="true" ht="20.25" hidden="false" customHeight="true" outlineLevel="0" collapsed="false">
      <c r="A24" s="9"/>
      <c r="B24" s="9"/>
      <c r="C24" s="11" t="str">
        <f aca="false">"十八"&amp;"、"&amp;"援助其他地区支出"</f>
        <v>十八、援助其他地区支出</v>
      </c>
      <c r="D24" s="10"/>
    </row>
    <row r="25" s="1" customFormat="true" ht="20.25" hidden="false" customHeight="true" outlineLevel="0" collapsed="false">
      <c r="A25" s="9"/>
      <c r="B25" s="9"/>
      <c r="C25" s="11" t="str">
        <f aca="false">"十九"&amp;"、"&amp;"自然资源海洋气象等支出"</f>
        <v>十九、自然资源海洋气象等支出</v>
      </c>
      <c r="D25" s="10"/>
    </row>
    <row r="26" s="1" customFormat="true" ht="20.25" hidden="false" customHeight="true" outlineLevel="0" collapsed="false">
      <c r="A26" s="9"/>
      <c r="B26" s="9"/>
      <c r="C26" s="11" t="str">
        <f aca="false">"二十"&amp;"、"&amp;"住房保障支出"</f>
        <v>二十、住房保障支出</v>
      </c>
      <c r="D26" s="10" t="n">
        <v>242.27</v>
      </c>
    </row>
    <row r="27" s="1" customFormat="true" ht="20.25" hidden="false" customHeight="true" outlineLevel="0" collapsed="false">
      <c r="A27" s="9"/>
      <c r="B27" s="9"/>
      <c r="C27" s="11" t="str">
        <f aca="false">"二十一"&amp;"、"&amp;"粮油物资储备支出"</f>
        <v>二十一、粮油物资储备支出</v>
      </c>
      <c r="D27" s="10"/>
    </row>
    <row r="28" s="1" customFormat="true" ht="20.25" hidden="false" customHeight="true" outlineLevel="0" collapsed="false">
      <c r="A28" s="9"/>
      <c r="B28" s="9"/>
      <c r="C28" s="11" t="str">
        <f aca="false">"二十二"&amp;"、"&amp;"灾害防治及应急管理支出"</f>
        <v>二十二、灾害防治及应急管理支出</v>
      </c>
      <c r="D28" s="10"/>
    </row>
    <row r="29" s="1" customFormat="true" ht="20.25" hidden="false" customHeight="true" outlineLevel="0" collapsed="false">
      <c r="A29" s="9"/>
      <c r="B29" s="9"/>
      <c r="C29" s="11" t="str">
        <f aca="false">"二十三"&amp;"、"&amp;"预备费"</f>
        <v>二十三、预备费</v>
      </c>
      <c r="D29" s="10"/>
    </row>
    <row r="30" s="1" customFormat="true" ht="20.25" hidden="false" customHeight="true" outlineLevel="0" collapsed="false">
      <c r="A30" s="9"/>
      <c r="B30" s="9"/>
      <c r="C30" s="11" t="str">
        <f aca="false">"二十四"&amp;"、"&amp;"其他支出"</f>
        <v>二十四、其他支出</v>
      </c>
      <c r="D30" s="10"/>
    </row>
    <row r="31" s="1" customFormat="true" ht="20.25" hidden="false" customHeight="true" outlineLevel="0" collapsed="false">
      <c r="A31" s="9"/>
      <c r="B31" s="9"/>
      <c r="C31" s="11" t="str">
        <f aca="false">"二十五"&amp;"、"&amp;"转移性支出"</f>
        <v>二十五、转移性支出</v>
      </c>
      <c r="D31" s="10"/>
    </row>
    <row r="32" s="1" customFormat="true" ht="20.25" hidden="false" customHeight="true" outlineLevel="0" collapsed="false">
      <c r="A32" s="9"/>
      <c r="B32" s="9"/>
      <c r="C32" s="11" t="str">
        <f aca="false">"二十六"&amp;"、"&amp;"债务还本支出"</f>
        <v>二十六、债务还本支出</v>
      </c>
      <c r="D32" s="10"/>
    </row>
    <row r="33" s="1" customFormat="true" ht="20.25" hidden="false" customHeight="true" outlineLevel="0" collapsed="false">
      <c r="A33" s="9"/>
      <c r="B33" s="9"/>
      <c r="C33" s="11" t="str">
        <f aca="false">"二十七"&amp;"、"&amp;"债务付息支出"</f>
        <v>二十七、债务付息支出</v>
      </c>
      <c r="D33" s="10"/>
    </row>
    <row r="34" s="1" customFormat="true" ht="20.25" hidden="false" customHeight="true" outlineLevel="0" collapsed="false">
      <c r="A34" s="9"/>
      <c r="B34" s="9"/>
      <c r="C34" s="11" t="str">
        <f aca="false">"二十八"&amp;"、"&amp;"债务发行费用支出"</f>
        <v>二十八、债务发行费用支出</v>
      </c>
      <c r="D34" s="10"/>
    </row>
    <row r="35" s="1" customFormat="true" ht="20.25" hidden="false" customHeight="true" outlineLevel="0" collapsed="false">
      <c r="A35" s="9"/>
      <c r="B35" s="9"/>
      <c r="C35" s="11" t="str">
        <f aca="false">"二十九"&amp;"、"&amp;"抗疫特别国债安排的支出"</f>
        <v>二十九、抗疫特别国债安排的支出</v>
      </c>
      <c r="D35" s="10"/>
    </row>
    <row r="36" s="17" customFormat="true" ht="20.25" hidden="false" customHeight="true" outlineLevel="0" collapsed="false">
      <c r="A36" s="14" t="s">
        <v>18</v>
      </c>
      <c r="B36" s="15" t="n">
        <v>4339.35</v>
      </c>
      <c r="C36" s="14" t="s">
        <v>19</v>
      </c>
      <c r="D36" s="16" t="n">
        <v>4339.35</v>
      </c>
    </row>
    <row r="37" s="1" customFormat="true" ht="20.25" hidden="false" customHeight="true" outlineLevel="0" collapsed="false">
      <c r="A37" s="9" t="s">
        <v>20</v>
      </c>
      <c r="B37" s="12"/>
      <c r="C37" s="9" t="s">
        <v>21</v>
      </c>
      <c r="D37" s="12"/>
    </row>
    <row r="38" s="17" customFormat="true" ht="20.25" hidden="false" customHeight="true" outlineLevel="0" collapsed="false">
      <c r="A38" s="14" t="s">
        <v>22</v>
      </c>
      <c r="B38" s="15" t="n">
        <v>4339.35</v>
      </c>
      <c r="C38" s="14" t="s">
        <v>23</v>
      </c>
      <c r="D38" s="16" t="n">
        <v>4339.3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109375" defaultRowHeight="12" zeroHeight="false" outlineLevelRow="0" outlineLevelCol="0"/>
  <cols>
    <col collapsed="false" customWidth="true" hidden="false" outlineLevel="0" max="1" min="1" style="58" width="23.12"/>
    <col collapsed="false" customWidth="true" hidden="false" outlineLevel="0" max="2" min="2" style="58" width="21.42"/>
    <col collapsed="false" customWidth="true" hidden="false" outlineLevel="0" max="3" min="3" style="58" width="59.42"/>
    <col collapsed="false" customWidth="true" hidden="false" outlineLevel="0" max="4" min="4" style="58" width="11.7"/>
    <col collapsed="false" customWidth="true" hidden="false" outlineLevel="0" max="5" min="5" style="58" width="16.7"/>
    <col collapsed="false" customWidth="true" hidden="false" outlineLevel="0" max="6" min="6" style="19" width="35.83"/>
    <col collapsed="false" customWidth="true" hidden="false" outlineLevel="0" max="7" min="7" style="58" width="5.83"/>
    <col collapsed="false" customWidth="true" hidden="false" outlineLevel="0" max="8" min="8" style="19" width="8.7"/>
    <col collapsed="false" customWidth="true" hidden="false" outlineLevel="0" max="9" min="9" style="19" width="7.99"/>
    <col collapsed="false" customWidth="true" hidden="false" outlineLevel="0" max="10" min="10" style="58" width="10.71"/>
    <col collapsed="false" customWidth="true" hidden="false" outlineLevel="0" max="11" min="11" style="19" width="41.83"/>
    <col collapsed="false" customWidth="false" hidden="false" outlineLevel="0" max="257" min="12" style="19" width="9.12"/>
  </cols>
  <sheetData>
    <row r="1" customFormat="false" ht="12" hidden="false" customHeight="true" outlineLevel="0" collapsed="false">
      <c r="K1" s="162" t="s">
        <v>415</v>
      </c>
    </row>
    <row r="2" customFormat="false" ht="28.5" hidden="false" customHeight="true" outlineLevel="0" collapsed="false">
      <c r="A2" s="61" t="s">
        <v>416</v>
      </c>
      <c r="B2" s="61"/>
      <c r="C2" s="61"/>
      <c r="D2" s="61"/>
      <c r="E2" s="61"/>
      <c r="F2" s="61"/>
      <c r="G2" s="61"/>
      <c r="H2" s="61"/>
      <c r="I2" s="61"/>
      <c r="J2" s="61"/>
      <c r="K2" s="61"/>
    </row>
    <row r="3" s="164" customFormat="true" ht="17.25" hidden="false" customHeight="true" outlineLevel="0" collapsed="false">
      <c r="A3" s="163" t="s">
        <v>2</v>
      </c>
      <c r="B3" s="163"/>
      <c r="C3" s="163"/>
      <c r="D3" s="163"/>
      <c r="E3" s="163"/>
      <c r="F3" s="163"/>
      <c r="G3" s="163"/>
      <c r="H3" s="163"/>
    </row>
    <row r="4" s="52" customFormat="true" ht="44.25" hidden="false" customHeight="true" outlineLevel="0" collapsed="false">
      <c r="A4" s="165" t="s">
        <v>269</v>
      </c>
      <c r="B4" s="166" t="s">
        <v>417</v>
      </c>
      <c r="C4" s="166" t="s">
        <v>418</v>
      </c>
      <c r="D4" s="166" t="s">
        <v>419</v>
      </c>
      <c r="E4" s="166" t="s">
        <v>420</v>
      </c>
      <c r="F4" s="166" t="s">
        <v>421</v>
      </c>
      <c r="G4" s="167" t="s">
        <v>422</v>
      </c>
      <c r="H4" s="166" t="s">
        <v>423</v>
      </c>
      <c r="I4" s="167" t="s">
        <v>424</v>
      </c>
      <c r="J4" s="167" t="s">
        <v>425</v>
      </c>
      <c r="K4" s="166" t="s">
        <v>426</v>
      </c>
    </row>
    <row r="5" s="52" customFormat="true" ht="18.75" hidden="false" customHeight="true" outlineLevel="0" collapsed="false">
      <c r="A5" s="168" t="n">
        <v>1</v>
      </c>
      <c r="B5" s="169" t="n">
        <v>2</v>
      </c>
      <c r="C5" s="169" t="n">
        <v>3</v>
      </c>
      <c r="D5" s="169" t="n">
        <v>4</v>
      </c>
      <c r="E5" s="169" t="n">
        <v>5</v>
      </c>
      <c r="F5" s="169" t="n">
        <v>6</v>
      </c>
      <c r="G5" s="170" t="n">
        <v>7</v>
      </c>
      <c r="H5" s="169" t="n">
        <v>8</v>
      </c>
      <c r="I5" s="170" t="n">
        <v>9</v>
      </c>
      <c r="J5" s="170" t="n">
        <v>10</v>
      </c>
      <c r="K5" s="169" t="n">
        <v>11</v>
      </c>
    </row>
    <row r="6" s="52" customFormat="true" ht="21.75" hidden="false" customHeight="true" outlineLevel="0" collapsed="false">
      <c r="A6" s="113"/>
      <c r="B6" s="171" t="s">
        <v>43</v>
      </c>
      <c r="C6" s="113"/>
      <c r="D6" s="113"/>
      <c r="E6" s="113"/>
      <c r="F6" s="113"/>
      <c r="G6" s="113"/>
      <c r="H6" s="113"/>
      <c r="I6" s="113"/>
      <c r="J6" s="113"/>
      <c r="K6" s="113"/>
    </row>
    <row r="7" s="52" customFormat="true" ht="19.5" hidden="false" customHeight="true" outlineLevel="0" collapsed="false">
      <c r="A7" s="168" t="s">
        <v>413</v>
      </c>
      <c r="B7" s="171" t="s">
        <v>412</v>
      </c>
      <c r="C7" s="171" t="s">
        <v>427</v>
      </c>
      <c r="D7" s="171" t="s">
        <v>428</v>
      </c>
      <c r="E7" s="171" t="s">
        <v>429</v>
      </c>
      <c r="F7" s="171" t="s">
        <v>430</v>
      </c>
      <c r="G7" s="122" t="s">
        <v>431</v>
      </c>
      <c r="H7" s="122" t="s">
        <v>432</v>
      </c>
      <c r="I7" s="171" t="s">
        <v>433</v>
      </c>
      <c r="J7" s="171" t="s">
        <v>434</v>
      </c>
      <c r="K7" s="171" t="s">
        <v>435</v>
      </c>
    </row>
    <row r="8" s="52" customFormat="true" ht="19.5" hidden="false" customHeight="true" outlineLevel="0" collapsed="false">
      <c r="A8" s="168"/>
      <c r="B8" s="171"/>
      <c r="C8" s="171"/>
      <c r="D8" s="171" t="s">
        <v>428</v>
      </c>
      <c r="E8" s="171" t="s">
        <v>429</v>
      </c>
      <c r="F8" s="171" t="s">
        <v>436</v>
      </c>
      <c r="G8" s="122" t="s">
        <v>431</v>
      </c>
      <c r="H8" s="122" t="s">
        <v>437</v>
      </c>
      <c r="I8" s="171" t="s">
        <v>433</v>
      </c>
      <c r="J8" s="171" t="s">
        <v>434</v>
      </c>
      <c r="K8" s="171" t="s">
        <v>438</v>
      </c>
    </row>
    <row r="9" s="52" customFormat="true" ht="19.5" hidden="false" customHeight="true" outlineLevel="0" collapsed="false">
      <c r="A9" s="168"/>
      <c r="B9" s="171"/>
      <c r="C9" s="171"/>
      <c r="D9" s="171" t="s">
        <v>428</v>
      </c>
      <c r="E9" s="171" t="s">
        <v>429</v>
      </c>
      <c r="F9" s="171" t="s">
        <v>439</v>
      </c>
      <c r="G9" s="122" t="s">
        <v>431</v>
      </c>
      <c r="H9" s="122" t="s">
        <v>150</v>
      </c>
      <c r="I9" s="171" t="s">
        <v>440</v>
      </c>
      <c r="J9" s="171" t="s">
        <v>434</v>
      </c>
      <c r="K9" s="171" t="s">
        <v>441</v>
      </c>
    </row>
    <row r="10" s="52" customFormat="true" ht="19.5" hidden="false" customHeight="true" outlineLevel="0" collapsed="false">
      <c r="A10" s="168"/>
      <c r="B10" s="171"/>
      <c r="C10" s="171"/>
      <c r="D10" s="171" t="s">
        <v>428</v>
      </c>
      <c r="E10" s="171" t="s">
        <v>442</v>
      </c>
      <c r="F10" s="171" t="s">
        <v>443</v>
      </c>
      <c r="G10" s="122" t="s">
        <v>444</v>
      </c>
      <c r="H10" s="122" t="s">
        <v>445</v>
      </c>
      <c r="I10" s="122" t="s">
        <v>446</v>
      </c>
      <c r="J10" s="171" t="s">
        <v>447</v>
      </c>
      <c r="K10" s="171" t="s">
        <v>448</v>
      </c>
    </row>
    <row r="11" s="52" customFormat="true" ht="19.5" hidden="false" customHeight="true" outlineLevel="0" collapsed="false">
      <c r="A11" s="168"/>
      <c r="B11" s="171"/>
      <c r="C11" s="171"/>
      <c r="D11" s="171" t="s">
        <v>428</v>
      </c>
      <c r="E11" s="171" t="s">
        <v>442</v>
      </c>
      <c r="F11" s="171" t="s">
        <v>449</v>
      </c>
      <c r="G11" s="122" t="s">
        <v>444</v>
      </c>
      <c r="H11" s="122" t="s">
        <v>445</v>
      </c>
      <c r="I11" s="122" t="s">
        <v>446</v>
      </c>
      <c r="J11" s="171" t="s">
        <v>447</v>
      </c>
      <c r="K11" s="171" t="s">
        <v>450</v>
      </c>
    </row>
    <row r="12" s="52" customFormat="true" ht="19.5" hidden="false" customHeight="true" outlineLevel="0" collapsed="false">
      <c r="A12" s="168"/>
      <c r="B12" s="171"/>
      <c r="C12" s="171"/>
      <c r="D12" s="171" t="s">
        <v>428</v>
      </c>
      <c r="E12" s="171" t="s">
        <v>451</v>
      </c>
      <c r="F12" s="171" t="s">
        <v>452</v>
      </c>
      <c r="G12" s="122" t="s">
        <v>444</v>
      </c>
      <c r="H12" s="122" t="s">
        <v>445</v>
      </c>
      <c r="I12" s="122" t="s">
        <v>446</v>
      </c>
      <c r="J12" s="171" t="s">
        <v>434</v>
      </c>
      <c r="K12" s="171" t="s">
        <v>453</v>
      </c>
    </row>
    <row r="13" s="52" customFormat="true" ht="19.5" hidden="false" customHeight="true" outlineLevel="0" collapsed="false">
      <c r="A13" s="168"/>
      <c r="B13" s="171"/>
      <c r="C13" s="171"/>
      <c r="D13" s="171" t="s">
        <v>454</v>
      </c>
      <c r="E13" s="171" t="s">
        <v>455</v>
      </c>
      <c r="F13" s="171" t="s">
        <v>456</v>
      </c>
      <c r="G13" s="122" t="s">
        <v>444</v>
      </c>
      <c r="H13" s="171" t="s">
        <v>457</v>
      </c>
      <c r="I13" s="171" t="s">
        <v>458</v>
      </c>
      <c r="J13" s="171" t="s">
        <v>434</v>
      </c>
      <c r="K13" s="171" t="s">
        <v>459</v>
      </c>
    </row>
    <row r="14" s="52" customFormat="true" ht="19.5" hidden="false" customHeight="true" outlineLevel="0" collapsed="false">
      <c r="A14" s="168"/>
      <c r="B14" s="171"/>
      <c r="C14" s="171"/>
      <c r="D14" s="171" t="s">
        <v>460</v>
      </c>
      <c r="E14" s="171" t="s">
        <v>461</v>
      </c>
      <c r="F14" s="171" t="s">
        <v>462</v>
      </c>
      <c r="G14" s="122" t="s">
        <v>431</v>
      </c>
      <c r="H14" s="122" t="s">
        <v>463</v>
      </c>
      <c r="I14" s="122" t="s">
        <v>446</v>
      </c>
      <c r="J14" s="171" t="s">
        <v>434</v>
      </c>
      <c r="K14" s="171" t="s">
        <v>464</v>
      </c>
    </row>
    <row r="15" s="52" customFormat="true" ht="19.5" hidden="false" customHeight="true" outlineLevel="0" collapsed="false">
      <c r="A15" s="168" t="s">
        <v>406</v>
      </c>
      <c r="B15" s="171" t="s">
        <v>405</v>
      </c>
      <c r="C15" s="171" t="s">
        <v>465</v>
      </c>
      <c r="D15" s="171" t="s">
        <v>428</v>
      </c>
      <c r="E15" s="171" t="s">
        <v>429</v>
      </c>
      <c r="F15" s="171" t="s">
        <v>466</v>
      </c>
      <c r="G15" s="122" t="s">
        <v>431</v>
      </c>
      <c r="H15" s="122" t="s">
        <v>467</v>
      </c>
      <c r="I15" s="171" t="s">
        <v>433</v>
      </c>
      <c r="J15" s="171" t="s">
        <v>434</v>
      </c>
      <c r="K15" s="171" t="s">
        <v>468</v>
      </c>
    </row>
    <row r="16" s="52" customFormat="true" ht="19.5" hidden="false" customHeight="true" outlineLevel="0" collapsed="false">
      <c r="A16" s="168"/>
      <c r="B16" s="171"/>
      <c r="C16" s="171"/>
      <c r="D16" s="171" t="s">
        <v>428</v>
      </c>
      <c r="E16" s="171" t="s">
        <v>429</v>
      </c>
      <c r="F16" s="171" t="s">
        <v>469</v>
      </c>
      <c r="G16" s="122" t="s">
        <v>431</v>
      </c>
      <c r="H16" s="122" t="s">
        <v>470</v>
      </c>
      <c r="I16" s="171" t="s">
        <v>471</v>
      </c>
      <c r="J16" s="171" t="s">
        <v>434</v>
      </c>
      <c r="K16" s="171" t="s">
        <v>472</v>
      </c>
    </row>
    <row r="17" s="52" customFormat="true" ht="19.5" hidden="false" customHeight="true" outlineLevel="0" collapsed="false">
      <c r="A17" s="168"/>
      <c r="B17" s="171"/>
      <c r="C17" s="171"/>
      <c r="D17" s="171" t="s">
        <v>428</v>
      </c>
      <c r="E17" s="171" t="s">
        <v>429</v>
      </c>
      <c r="F17" s="171" t="s">
        <v>473</v>
      </c>
      <c r="G17" s="122" t="s">
        <v>444</v>
      </c>
      <c r="H17" s="122" t="s">
        <v>474</v>
      </c>
      <c r="I17" s="171" t="s">
        <v>475</v>
      </c>
      <c r="J17" s="171" t="s">
        <v>434</v>
      </c>
      <c r="K17" s="171" t="s">
        <v>476</v>
      </c>
    </row>
    <row r="18" s="52" customFormat="true" ht="19.5" hidden="false" customHeight="true" outlineLevel="0" collapsed="false">
      <c r="A18" s="168"/>
      <c r="B18" s="171"/>
      <c r="C18" s="171"/>
      <c r="D18" s="171" t="s">
        <v>428</v>
      </c>
      <c r="E18" s="171" t="s">
        <v>442</v>
      </c>
      <c r="F18" s="171" t="s">
        <v>477</v>
      </c>
      <c r="G18" s="122" t="s">
        <v>444</v>
      </c>
      <c r="H18" s="122" t="s">
        <v>478</v>
      </c>
      <c r="I18" s="122" t="s">
        <v>446</v>
      </c>
      <c r="J18" s="171" t="s">
        <v>434</v>
      </c>
      <c r="K18" s="171" t="s">
        <v>479</v>
      </c>
    </row>
    <row r="19" s="52" customFormat="true" ht="19.5" hidden="false" customHeight="true" outlineLevel="0" collapsed="false">
      <c r="A19" s="168"/>
      <c r="B19" s="171"/>
      <c r="C19" s="171"/>
      <c r="D19" s="171" t="s">
        <v>428</v>
      </c>
      <c r="E19" s="171" t="s">
        <v>442</v>
      </c>
      <c r="F19" s="171" t="s">
        <v>480</v>
      </c>
      <c r="G19" s="122" t="s">
        <v>444</v>
      </c>
      <c r="H19" s="122" t="s">
        <v>478</v>
      </c>
      <c r="I19" s="122" t="s">
        <v>446</v>
      </c>
      <c r="J19" s="171" t="s">
        <v>434</v>
      </c>
      <c r="K19" s="171" t="s">
        <v>481</v>
      </c>
    </row>
    <row r="20" s="52" customFormat="true" ht="19.5" hidden="false" customHeight="true" outlineLevel="0" collapsed="false">
      <c r="A20" s="168"/>
      <c r="B20" s="171"/>
      <c r="C20" s="171"/>
      <c r="D20" s="171" t="s">
        <v>428</v>
      </c>
      <c r="E20" s="171" t="s">
        <v>451</v>
      </c>
      <c r="F20" s="171" t="s">
        <v>482</v>
      </c>
      <c r="G20" s="122" t="s">
        <v>444</v>
      </c>
      <c r="H20" s="122" t="s">
        <v>478</v>
      </c>
      <c r="I20" s="122" t="s">
        <v>446</v>
      </c>
      <c r="J20" s="171" t="s">
        <v>447</v>
      </c>
      <c r="K20" s="171" t="s">
        <v>483</v>
      </c>
    </row>
    <row r="21" s="52" customFormat="true" ht="19.5" hidden="false" customHeight="true" outlineLevel="0" collapsed="false">
      <c r="A21" s="168"/>
      <c r="B21" s="171"/>
      <c r="C21" s="171"/>
      <c r="D21" s="171" t="s">
        <v>454</v>
      </c>
      <c r="E21" s="171" t="s">
        <v>455</v>
      </c>
      <c r="F21" s="171" t="s">
        <v>484</v>
      </c>
      <c r="G21" s="122" t="s">
        <v>444</v>
      </c>
      <c r="H21" s="171" t="s">
        <v>457</v>
      </c>
      <c r="I21" s="171" t="s">
        <v>458</v>
      </c>
      <c r="J21" s="171" t="s">
        <v>447</v>
      </c>
      <c r="K21" s="171" t="s">
        <v>485</v>
      </c>
    </row>
    <row r="22" s="52" customFormat="true" ht="19.5" hidden="false" customHeight="true" outlineLevel="0" collapsed="false">
      <c r="A22" s="168"/>
      <c r="B22" s="171"/>
      <c r="C22" s="171"/>
      <c r="D22" s="171" t="s">
        <v>460</v>
      </c>
      <c r="E22" s="171" t="s">
        <v>461</v>
      </c>
      <c r="F22" s="171" t="s">
        <v>486</v>
      </c>
      <c r="G22" s="122" t="s">
        <v>431</v>
      </c>
      <c r="H22" s="122" t="s">
        <v>487</v>
      </c>
      <c r="I22" s="122" t="s">
        <v>446</v>
      </c>
      <c r="J22" s="171" t="s">
        <v>434</v>
      </c>
      <c r="K22" s="171" t="s">
        <v>488</v>
      </c>
    </row>
    <row r="23" s="52" customFormat="true" ht="19.5" hidden="false" customHeight="true" outlineLevel="0" collapsed="false">
      <c r="A23" s="168" t="s">
        <v>385</v>
      </c>
      <c r="B23" s="171" t="s">
        <v>384</v>
      </c>
      <c r="C23" s="171" t="s">
        <v>489</v>
      </c>
      <c r="D23" s="171" t="s">
        <v>428</v>
      </c>
      <c r="E23" s="171" t="s">
        <v>429</v>
      </c>
      <c r="F23" s="171" t="s">
        <v>490</v>
      </c>
      <c r="G23" s="122" t="s">
        <v>431</v>
      </c>
      <c r="H23" s="122" t="s">
        <v>491</v>
      </c>
      <c r="I23" s="171" t="s">
        <v>492</v>
      </c>
      <c r="J23" s="171" t="s">
        <v>434</v>
      </c>
      <c r="K23" s="171" t="s">
        <v>493</v>
      </c>
    </row>
    <row r="24" s="52" customFormat="true" ht="19.5" hidden="false" customHeight="true" outlineLevel="0" collapsed="false">
      <c r="A24" s="168"/>
      <c r="B24" s="171"/>
      <c r="C24" s="171"/>
      <c r="D24" s="171" t="s">
        <v>428</v>
      </c>
      <c r="E24" s="171" t="s">
        <v>429</v>
      </c>
      <c r="F24" s="171" t="s">
        <v>494</v>
      </c>
      <c r="G24" s="122" t="s">
        <v>444</v>
      </c>
      <c r="H24" s="122" t="s">
        <v>445</v>
      </c>
      <c r="I24" s="122" t="s">
        <v>446</v>
      </c>
      <c r="J24" s="171" t="s">
        <v>447</v>
      </c>
      <c r="K24" s="171" t="s">
        <v>495</v>
      </c>
    </row>
    <row r="25" s="52" customFormat="true" ht="19.5" hidden="false" customHeight="true" outlineLevel="0" collapsed="false">
      <c r="A25" s="168"/>
      <c r="B25" s="171"/>
      <c r="C25" s="171"/>
      <c r="D25" s="171" t="s">
        <v>428</v>
      </c>
      <c r="E25" s="171" t="s">
        <v>429</v>
      </c>
      <c r="F25" s="171" t="s">
        <v>496</v>
      </c>
      <c r="G25" s="122" t="s">
        <v>431</v>
      </c>
      <c r="H25" s="122" t="s">
        <v>497</v>
      </c>
      <c r="I25" s="171" t="s">
        <v>471</v>
      </c>
      <c r="J25" s="171" t="s">
        <v>434</v>
      </c>
      <c r="K25" s="171" t="s">
        <v>495</v>
      </c>
    </row>
    <row r="26" s="52" customFormat="true" ht="19.5" hidden="false" customHeight="true" outlineLevel="0" collapsed="false">
      <c r="A26" s="168"/>
      <c r="B26" s="171"/>
      <c r="C26" s="171"/>
      <c r="D26" s="171" t="s">
        <v>428</v>
      </c>
      <c r="E26" s="171" t="s">
        <v>442</v>
      </c>
      <c r="F26" s="171" t="s">
        <v>498</v>
      </c>
      <c r="G26" s="122" t="s">
        <v>431</v>
      </c>
      <c r="H26" s="122" t="s">
        <v>152</v>
      </c>
      <c r="I26" s="171" t="s">
        <v>499</v>
      </c>
      <c r="J26" s="171" t="s">
        <v>434</v>
      </c>
      <c r="K26" s="171" t="s">
        <v>500</v>
      </c>
    </row>
    <row r="27" s="52" customFormat="true" ht="19.5" hidden="false" customHeight="true" outlineLevel="0" collapsed="false">
      <c r="A27" s="168"/>
      <c r="B27" s="171"/>
      <c r="C27" s="171"/>
      <c r="D27" s="171" t="s">
        <v>428</v>
      </c>
      <c r="E27" s="171" t="s">
        <v>442</v>
      </c>
      <c r="F27" s="171" t="s">
        <v>501</v>
      </c>
      <c r="G27" s="122" t="s">
        <v>431</v>
      </c>
      <c r="H27" s="122" t="s">
        <v>150</v>
      </c>
      <c r="I27" s="171" t="s">
        <v>499</v>
      </c>
      <c r="J27" s="171" t="s">
        <v>434</v>
      </c>
      <c r="K27" s="171" t="s">
        <v>502</v>
      </c>
    </row>
    <row r="28" s="52" customFormat="true" ht="19.5" hidden="false" customHeight="true" outlineLevel="0" collapsed="false">
      <c r="A28" s="168"/>
      <c r="B28" s="171"/>
      <c r="C28" s="171"/>
      <c r="D28" s="171" t="s">
        <v>428</v>
      </c>
      <c r="E28" s="171" t="s">
        <v>442</v>
      </c>
      <c r="F28" s="171" t="s">
        <v>503</v>
      </c>
      <c r="G28" s="122" t="s">
        <v>444</v>
      </c>
      <c r="H28" s="122" t="s">
        <v>445</v>
      </c>
      <c r="I28" s="122" t="s">
        <v>446</v>
      </c>
      <c r="J28" s="171" t="s">
        <v>447</v>
      </c>
      <c r="K28" s="171" t="s">
        <v>504</v>
      </c>
    </row>
    <row r="29" s="52" customFormat="true" ht="19.5" hidden="false" customHeight="true" outlineLevel="0" collapsed="false">
      <c r="A29" s="168"/>
      <c r="B29" s="171"/>
      <c r="C29" s="171"/>
      <c r="D29" s="171" t="s">
        <v>428</v>
      </c>
      <c r="E29" s="171" t="s">
        <v>442</v>
      </c>
      <c r="F29" s="171" t="s">
        <v>505</v>
      </c>
      <c r="G29" s="122" t="s">
        <v>444</v>
      </c>
      <c r="H29" s="122" t="s">
        <v>445</v>
      </c>
      <c r="I29" s="122" t="s">
        <v>446</v>
      </c>
      <c r="J29" s="171" t="s">
        <v>447</v>
      </c>
      <c r="K29" s="171" t="s">
        <v>506</v>
      </c>
    </row>
    <row r="30" s="52" customFormat="true" ht="19.5" hidden="false" customHeight="true" outlineLevel="0" collapsed="false">
      <c r="A30" s="168"/>
      <c r="B30" s="171"/>
      <c r="C30" s="171"/>
      <c r="D30" s="171" t="s">
        <v>428</v>
      </c>
      <c r="E30" s="171" t="s">
        <v>442</v>
      </c>
      <c r="F30" s="171" t="s">
        <v>507</v>
      </c>
      <c r="G30" s="122" t="s">
        <v>444</v>
      </c>
      <c r="H30" s="122" t="s">
        <v>445</v>
      </c>
      <c r="I30" s="122" t="s">
        <v>446</v>
      </c>
      <c r="J30" s="171" t="s">
        <v>447</v>
      </c>
      <c r="K30" s="171" t="s">
        <v>508</v>
      </c>
    </row>
    <row r="31" s="52" customFormat="true" ht="19.5" hidden="false" customHeight="true" outlineLevel="0" collapsed="false">
      <c r="A31" s="168"/>
      <c r="B31" s="171"/>
      <c r="C31" s="171"/>
      <c r="D31" s="171" t="s">
        <v>428</v>
      </c>
      <c r="E31" s="171" t="s">
        <v>451</v>
      </c>
      <c r="F31" s="171" t="s">
        <v>509</v>
      </c>
      <c r="G31" s="122" t="s">
        <v>444</v>
      </c>
      <c r="H31" s="122" t="s">
        <v>445</v>
      </c>
      <c r="I31" s="122" t="s">
        <v>446</v>
      </c>
      <c r="J31" s="171" t="s">
        <v>434</v>
      </c>
      <c r="K31" s="171" t="s">
        <v>510</v>
      </c>
    </row>
    <row r="32" s="52" customFormat="true" ht="19.5" hidden="false" customHeight="true" outlineLevel="0" collapsed="false">
      <c r="A32" s="168"/>
      <c r="B32" s="171"/>
      <c r="C32" s="171"/>
      <c r="D32" s="171" t="s">
        <v>428</v>
      </c>
      <c r="E32" s="171" t="s">
        <v>451</v>
      </c>
      <c r="F32" s="171" t="s">
        <v>511</v>
      </c>
      <c r="G32" s="122" t="s">
        <v>444</v>
      </c>
      <c r="H32" s="122" t="s">
        <v>445</v>
      </c>
      <c r="I32" s="122" t="s">
        <v>446</v>
      </c>
      <c r="J32" s="171" t="s">
        <v>447</v>
      </c>
      <c r="K32" s="171" t="s">
        <v>512</v>
      </c>
    </row>
    <row r="33" s="52" customFormat="true" ht="19.5" hidden="false" customHeight="true" outlineLevel="0" collapsed="false">
      <c r="A33" s="168"/>
      <c r="B33" s="171"/>
      <c r="C33" s="171"/>
      <c r="D33" s="171" t="s">
        <v>428</v>
      </c>
      <c r="E33" s="171" t="s">
        <v>513</v>
      </c>
      <c r="F33" s="171" t="s">
        <v>514</v>
      </c>
      <c r="G33" s="122" t="s">
        <v>444</v>
      </c>
      <c r="H33" s="171" t="s">
        <v>457</v>
      </c>
      <c r="I33" s="171" t="s">
        <v>458</v>
      </c>
      <c r="J33" s="171" t="s">
        <v>447</v>
      </c>
      <c r="K33" s="171" t="s">
        <v>515</v>
      </c>
    </row>
    <row r="34" s="52" customFormat="true" ht="19.5" hidden="false" customHeight="true" outlineLevel="0" collapsed="false">
      <c r="A34" s="168"/>
      <c r="B34" s="171"/>
      <c r="C34" s="171"/>
      <c r="D34" s="171" t="s">
        <v>454</v>
      </c>
      <c r="E34" s="171" t="s">
        <v>455</v>
      </c>
      <c r="F34" s="171" t="s">
        <v>516</v>
      </c>
      <c r="G34" s="122" t="s">
        <v>444</v>
      </c>
      <c r="H34" s="171" t="s">
        <v>457</v>
      </c>
      <c r="I34" s="171" t="s">
        <v>458</v>
      </c>
      <c r="J34" s="171" t="s">
        <v>447</v>
      </c>
      <c r="K34" s="171" t="s">
        <v>517</v>
      </c>
    </row>
    <row r="35" s="52" customFormat="true" ht="19.5" hidden="false" customHeight="true" outlineLevel="0" collapsed="false">
      <c r="A35" s="168"/>
      <c r="B35" s="171"/>
      <c r="C35" s="171"/>
      <c r="D35" s="171" t="s">
        <v>454</v>
      </c>
      <c r="E35" s="171" t="s">
        <v>455</v>
      </c>
      <c r="F35" s="171" t="s">
        <v>518</v>
      </c>
      <c r="G35" s="122" t="s">
        <v>444</v>
      </c>
      <c r="H35" s="171" t="s">
        <v>457</v>
      </c>
      <c r="I35" s="171" t="s">
        <v>458</v>
      </c>
      <c r="J35" s="171" t="s">
        <v>447</v>
      </c>
      <c r="K35" s="171" t="s">
        <v>519</v>
      </c>
    </row>
    <row r="36" s="52" customFormat="true" ht="19.5" hidden="false" customHeight="true" outlineLevel="0" collapsed="false">
      <c r="A36" s="168"/>
      <c r="B36" s="171"/>
      <c r="C36" s="171"/>
      <c r="D36" s="171" t="s">
        <v>454</v>
      </c>
      <c r="E36" s="171" t="s">
        <v>455</v>
      </c>
      <c r="F36" s="171" t="s">
        <v>520</v>
      </c>
      <c r="G36" s="122" t="s">
        <v>444</v>
      </c>
      <c r="H36" s="171" t="s">
        <v>457</v>
      </c>
      <c r="I36" s="171" t="s">
        <v>458</v>
      </c>
      <c r="J36" s="171" t="s">
        <v>447</v>
      </c>
      <c r="K36" s="171" t="s">
        <v>521</v>
      </c>
    </row>
    <row r="37" s="52" customFormat="true" ht="19.5" hidden="false" customHeight="true" outlineLevel="0" collapsed="false">
      <c r="A37" s="168"/>
      <c r="B37" s="171"/>
      <c r="C37" s="171"/>
      <c r="D37" s="171" t="s">
        <v>454</v>
      </c>
      <c r="E37" s="171" t="s">
        <v>522</v>
      </c>
      <c r="F37" s="171" t="s">
        <v>523</v>
      </c>
      <c r="G37" s="122" t="s">
        <v>444</v>
      </c>
      <c r="H37" s="171" t="s">
        <v>457</v>
      </c>
      <c r="I37" s="171" t="s">
        <v>458</v>
      </c>
      <c r="J37" s="171" t="s">
        <v>447</v>
      </c>
      <c r="K37" s="171" t="s">
        <v>524</v>
      </c>
    </row>
    <row r="38" s="52" customFormat="true" ht="19.5" hidden="false" customHeight="true" outlineLevel="0" collapsed="false">
      <c r="A38" s="168"/>
      <c r="B38" s="171"/>
      <c r="C38" s="171"/>
      <c r="D38" s="171" t="s">
        <v>460</v>
      </c>
      <c r="E38" s="171" t="s">
        <v>461</v>
      </c>
      <c r="F38" s="171" t="s">
        <v>525</v>
      </c>
      <c r="G38" s="122" t="s">
        <v>431</v>
      </c>
      <c r="H38" s="122" t="s">
        <v>463</v>
      </c>
      <c r="I38" s="122" t="s">
        <v>446</v>
      </c>
      <c r="J38" s="171" t="s">
        <v>434</v>
      </c>
      <c r="K38" s="171" t="s">
        <v>526</v>
      </c>
    </row>
    <row r="39" s="52" customFormat="true" ht="19.5" hidden="false" customHeight="true" outlineLevel="0" collapsed="false">
      <c r="A39" s="168" t="s">
        <v>387</v>
      </c>
      <c r="B39" s="171" t="s">
        <v>386</v>
      </c>
      <c r="C39" s="171" t="s">
        <v>527</v>
      </c>
      <c r="D39" s="171" t="s">
        <v>428</v>
      </c>
      <c r="E39" s="171" t="s">
        <v>429</v>
      </c>
      <c r="F39" s="171" t="s">
        <v>528</v>
      </c>
      <c r="G39" s="122" t="s">
        <v>431</v>
      </c>
      <c r="H39" s="122" t="s">
        <v>529</v>
      </c>
      <c r="I39" s="171" t="s">
        <v>492</v>
      </c>
      <c r="J39" s="171" t="s">
        <v>434</v>
      </c>
      <c r="K39" s="171" t="s">
        <v>530</v>
      </c>
    </row>
    <row r="40" s="52" customFormat="true" ht="19.5" hidden="false" customHeight="true" outlineLevel="0" collapsed="false">
      <c r="A40" s="168"/>
      <c r="B40" s="171"/>
      <c r="C40" s="171"/>
      <c r="D40" s="171" t="s">
        <v>428</v>
      </c>
      <c r="E40" s="171" t="s">
        <v>429</v>
      </c>
      <c r="F40" s="171" t="s">
        <v>531</v>
      </c>
      <c r="G40" s="122" t="s">
        <v>431</v>
      </c>
      <c r="H40" s="122" t="s">
        <v>164</v>
      </c>
      <c r="I40" s="171" t="s">
        <v>475</v>
      </c>
      <c r="J40" s="171" t="s">
        <v>434</v>
      </c>
      <c r="K40" s="171" t="s">
        <v>532</v>
      </c>
    </row>
    <row r="41" s="52" customFormat="true" ht="19.5" hidden="false" customHeight="true" outlineLevel="0" collapsed="false">
      <c r="A41" s="168"/>
      <c r="B41" s="171"/>
      <c r="C41" s="171"/>
      <c r="D41" s="171" t="s">
        <v>428</v>
      </c>
      <c r="E41" s="171" t="s">
        <v>429</v>
      </c>
      <c r="F41" s="171" t="s">
        <v>533</v>
      </c>
      <c r="G41" s="122" t="s">
        <v>431</v>
      </c>
      <c r="H41" s="122" t="s">
        <v>149</v>
      </c>
      <c r="I41" s="171" t="s">
        <v>534</v>
      </c>
      <c r="J41" s="171" t="s">
        <v>434</v>
      </c>
      <c r="K41" s="171" t="s">
        <v>535</v>
      </c>
    </row>
    <row r="42" s="52" customFormat="true" ht="19.5" hidden="false" customHeight="true" outlineLevel="0" collapsed="false">
      <c r="A42" s="168"/>
      <c r="B42" s="171"/>
      <c r="C42" s="171"/>
      <c r="D42" s="171" t="s">
        <v>428</v>
      </c>
      <c r="E42" s="171" t="s">
        <v>429</v>
      </c>
      <c r="F42" s="171" t="s">
        <v>536</v>
      </c>
      <c r="G42" s="122" t="s">
        <v>431</v>
      </c>
      <c r="H42" s="122" t="s">
        <v>149</v>
      </c>
      <c r="I42" s="171" t="s">
        <v>534</v>
      </c>
      <c r="J42" s="171" t="s">
        <v>434</v>
      </c>
      <c r="K42" s="171" t="s">
        <v>537</v>
      </c>
    </row>
    <row r="43" s="52" customFormat="true" ht="19.5" hidden="false" customHeight="true" outlineLevel="0" collapsed="false">
      <c r="A43" s="168"/>
      <c r="B43" s="171"/>
      <c r="C43" s="171"/>
      <c r="D43" s="171" t="s">
        <v>428</v>
      </c>
      <c r="E43" s="171" t="s">
        <v>429</v>
      </c>
      <c r="F43" s="171" t="s">
        <v>538</v>
      </c>
      <c r="G43" s="122" t="s">
        <v>431</v>
      </c>
      <c r="H43" s="122" t="s">
        <v>152</v>
      </c>
      <c r="I43" s="171" t="s">
        <v>534</v>
      </c>
      <c r="J43" s="171" t="s">
        <v>434</v>
      </c>
      <c r="K43" s="171" t="s">
        <v>539</v>
      </c>
    </row>
    <row r="44" s="52" customFormat="true" ht="19.5" hidden="false" customHeight="true" outlineLevel="0" collapsed="false">
      <c r="A44" s="168"/>
      <c r="B44" s="171"/>
      <c r="C44" s="171"/>
      <c r="D44" s="171" t="s">
        <v>428</v>
      </c>
      <c r="E44" s="171" t="s">
        <v>429</v>
      </c>
      <c r="F44" s="171" t="s">
        <v>540</v>
      </c>
      <c r="G44" s="122" t="s">
        <v>431</v>
      </c>
      <c r="H44" s="122" t="s">
        <v>445</v>
      </c>
      <c r="I44" s="171" t="s">
        <v>471</v>
      </c>
      <c r="J44" s="171" t="s">
        <v>434</v>
      </c>
      <c r="K44" s="171" t="s">
        <v>541</v>
      </c>
    </row>
    <row r="45" s="52" customFormat="true" ht="19.5" hidden="false" customHeight="true" outlineLevel="0" collapsed="false">
      <c r="A45" s="168"/>
      <c r="B45" s="171"/>
      <c r="C45" s="171"/>
      <c r="D45" s="171" t="s">
        <v>428</v>
      </c>
      <c r="E45" s="171" t="s">
        <v>429</v>
      </c>
      <c r="F45" s="171" t="s">
        <v>542</v>
      </c>
      <c r="G45" s="122" t="s">
        <v>431</v>
      </c>
      <c r="H45" s="122" t="s">
        <v>543</v>
      </c>
      <c r="I45" s="171" t="s">
        <v>471</v>
      </c>
      <c r="J45" s="171" t="s">
        <v>434</v>
      </c>
      <c r="K45" s="171" t="s">
        <v>544</v>
      </c>
    </row>
    <row r="46" s="52" customFormat="true" ht="19.5" hidden="false" customHeight="true" outlineLevel="0" collapsed="false">
      <c r="A46" s="168"/>
      <c r="B46" s="171"/>
      <c r="C46" s="171"/>
      <c r="D46" s="171" t="s">
        <v>428</v>
      </c>
      <c r="E46" s="171" t="s">
        <v>429</v>
      </c>
      <c r="F46" s="171" t="s">
        <v>545</v>
      </c>
      <c r="G46" s="122" t="s">
        <v>431</v>
      </c>
      <c r="H46" s="122" t="s">
        <v>445</v>
      </c>
      <c r="I46" s="171" t="s">
        <v>471</v>
      </c>
      <c r="J46" s="171" t="s">
        <v>434</v>
      </c>
      <c r="K46" s="171" t="s">
        <v>546</v>
      </c>
    </row>
    <row r="47" s="52" customFormat="true" ht="19.5" hidden="false" customHeight="true" outlineLevel="0" collapsed="false">
      <c r="A47" s="168"/>
      <c r="B47" s="171"/>
      <c r="C47" s="171"/>
      <c r="D47" s="171" t="s">
        <v>428</v>
      </c>
      <c r="E47" s="171" t="s">
        <v>429</v>
      </c>
      <c r="F47" s="171" t="s">
        <v>547</v>
      </c>
      <c r="G47" s="122" t="s">
        <v>431</v>
      </c>
      <c r="H47" s="122" t="s">
        <v>149</v>
      </c>
      <c r="I47" s="171" t="s">
        <v>475</v>
      </c>
      <c r="J47" s="171" t="s">
        <v>434</v>
      </c>
      <c r="K47" s="171" t="s">
        <v>548</v>
      </c>
    </row>
    <row r="48" s="52" customFormat="true" ht="19.5" hidden="false" customHeight="true" outlineLevel="0" collapsed="false">
      <c r="A48" s="168"/>
      <c r="B48" s="171"/>
      <c r="C48" s="171"/>
      <c r="D48" s="171" t="s">
        <v>428</v>
      </c>
      <c r="E48" s="171" t="s">
        <v>429</v>
      </c>
      <c r="F48" s="171" t="s">
        <v>549</v>
      </c>
      <c r="G48" s="122" t="s">
        <v>431</v>
      </c>
      <c r="H48" s="122" t="s">
        <v>152</v>
      </c>
      <c r="I48" s="171" t="s">
        <v>534</v>
      </c>
      <c r="J48" s="171" t="s">
        <v>434</v>
      </c>
      <c r="K48" s="171" t="s">
        <v>550</v>
      </c>
    </row>
    <row r="49" s="52" customFormat="true" ht="19.5" hidden="false" customHeight="true" outlineLevel="0" collapsed="false">
      <c r="A49" s="168"/>
      <c r="B49" s="171"/>
      <c r="C49" s="171"/>
      <c r="D49" s="171" t="s">
        <v>428</v>
      </c>
      <c r="E49" s="171" t="s">
        <v>442</v>
      </c>
      <c r="F49" s="171" t="s">
        <v>551</v>
      </c>
      <c r="G49" s="122" t="s">
        <v>444</v>
      </c>
      <c r="H49" s="122" t="s">
        <v>445</v>
      </c>
      <c r="I49" s="122" t="s">
        <v>446</v>
      </c>
      <c r="J49" s="171" t="s">
        <v>434</v>
      </c>
      <c r="K49" s="171" t="s">
        <v>552</v>
      </c>
    </row>
    <row r="50" s="52" customFormat="true" ht="19.5" hidden="false" customHeight="true" outlineLevel="0" collapsed="false">
      <c r="A50" s="168"/>
      <c r="B50" s="171"/>
      <c r="C50" s="171"/>
      <c r="D50" s="171" t="s">
        <v>428</v>
      </c>
      <c r="E50" s="171" t="s">
        <v>442</v>
      </c>
      <c r="F50" s="171" t="s">
        <v>553</v>
      </c>
      <c r="G50" s="122" t="s">
        <v>444</v>
      </c>
      <c r="H50" s="122" t="s">
        <v>445</v>
      </c>
      <c r="I50" s="122" t="s">
        <v>446</v>
      </c>
      <c r="J50" s="171" t="s">
        <v>434</v>
      </c>
      <c r="K50" s="171" t="s">
        <v>554</v>
      </c>
    </row>
    <row r="51" s="52" customFormat="true" ht="19.5" hidden="false" customHeight="true" outlineLevel="0" collapsed="false">
      <c r="A51" s="168"/>
      <c r="B51" s="171"/>
      <c r="C51" s="171"/>
      <c r="D51" s="171" t="s">
        <v>428</v>
      </c>
      <c r="E51" s="171" t="s">
        <v>451</v>
      </c>
      <c r="F51" s="171" t="s">
        <v>555</v>
      </c>
      <c r="G51" s="122" t="s">
        <v>444</v>
      </c>
      <c r="H51" s="122" t="s">
        <v>445</v>
      </c>
      <c r="I51" s="122" t="s">
        <v>446</v>
      </c>
      <c r="J51" s="171" t="s">
        <v>434</v>
      </c>
      <c r="K51" s="171" t="s">
        <v>556</v>
      </c>
    </row>
    <row r="52" s="52" customFormat="true" ht="19.5" hidden="false" customHeight="true" outlineLevel="0" collapsed="false">
      <c r="A52" s="168"/>
      <c r="B52" s="171"/>
      <c r="C52" s="171"/>
      <c r="D52" s="171" t="s">
        <v>454</v>
      </c>
      <c r="E52" s="171" t="s">
        <v>455</v>
      </c>
      <c r="F52" s="171" t="s">
        <v>557</v>
      </c>
      <c r="G52" s="122" t="s">
        <v>444</v>
      </c>
      <c r="H52" s="171" t="s">
        <v>457</v>
      </c>
      <c r="I52" s="171" t="s">
        <v>458</v>
      </c>
      <c r="J52" s="171" t="s">
        <v>447</v>
      </c>
      <c r="K52" s="171" t="s">
        <v>558</v>
      </c>
    </row>
    <row r="53" s="52" customFormat="true" ht="19.5" hidden="false" customHeight="true" outlineLevel="0" collapsed="false">
      <c r="A53" s="168"/>
      <c r="B53" s="171"/>
      <c r="C53" s="171"/>
      <c r="D53" s="171" t="s">
        <v>460</v>
      </c>
      <c r="E53" s="171" t="s">
        <v>461</v>
      </c>
      <c r="F53" s="171" t="s">
        <v>486</v>
      </c>
      <c r="G53" s="122" t="s">
        <v>431</v>
      </c>
      <c r="H53" s="122" t="s">
        <v>463</v>
      </c>
      <c r="I53" s="122" t="s">
        <v>446</v>
      </c>
      <c r="J53" s="171" t="s">
        <v>447</v>
      </c>
      <c r="K53" s="171" t="s">
        <v>488</v>
      </c>
    </row>
    <row r="54" s="52" customFormat="true" ht="19.5" hidden="false" customHeight="true" outlineLevel="0" collapsed="false">
      <c r="A54" s="168" t="s">
        <v>378</v>
      </c>
      <c r="B54" s="171" t="s">
        <v>377</v>
      </c>
      <c r="C54" s="171" t="s">
        <v>559</v>
      </c>
      <c r="D54" s="171" t="s">
        <v>428</v>
      </c>
      <c r="E54" s="171" t="s">
        <v>442</v>
      </c>
      <c r="F54" s="171" t="s">
        <v>560</v>
      </c>
      <c r="G54" s="122" t="s">
        <v>431</v>
      </c>
      <c r="H54" s="122" t="s">
        <v>174</v>
      </c>
      <c r="I54" s="171" t="s">
        <v>561</v>
      </c>
      <c r="J54" s="171" t="s">
        <v>434</v>
      </c>
      <c r="K54" s="171" t="s">
        <v>560</v>
      </c>
    </row>
    <row r="55" s="52" customFormat="true" ht="19.5" hidden="false" customHeight="true" outlineLevel="0" collapsed="false">
      <c r="A55" s="168"/>
      <c r="B55" s="171"/>
      <c r="C55" s="171"/>
      <c r="D55" s="171" t="s">
        <v>428</v>
      </c>
      <c r="E55" s="171" t="s">
        <v>451</v>
      </c>
      <c r="F55" s="171" t="s">
        <v>562</v>
      </c>
      <c r="G55" s="122" t="s">
        <v>444</v>
      </c>
      <c r="H55" s="122" t="s">
        <v>445</v>
      </c>
      <c r="I55" s="171" t="s">
        <v>563</v>
      </c>
      <c r="J55" s="171" t="s">
        <v>434</v>
      </c>
      <c r="K55" s="171" t="s">
        <v>562</v>
      </c>
    </row>
    <row r="56" s="52" customFormat="true" ht="19.5" hidden="false" customHeight="true" outlineLevel="0" collapsed="false">
      <c r="A56" s="168"/>
      <c r="B56" s="171"/>
      <c r="C56" s="171"/>
      <c r="D56" s="171" t="s">
        <v>454</v>
      </c>
      <c r="E56" s="171" t="s">
        <v>564</v>
      </c>
      <c r="F56" s="171" t="s">
        <v>565</v>
      </c>
      <c r="G56" s="122" t="s">
        <v>444</v>
      </c>
      <c r="H56" s="122" t="s">
        <v>445</v>
      </c>
      <c r="I56" s="122" t="s">
        <v>446</v>
      </c>
      <c r="J56" s="171" t="s">
        <v>447</v>
      </c>
      <c r="K56" s="171" t="s">
        <v>566</v>
      </c>
    </row>
    <row r="57" s="52" customFormat="true" ht="19.5" hidden="false" customHeight="true" outlineLevel="0" collapsed="false">
      <c r="A57" s="168"/>
      <c r="B57" s="171"/>
      <c r="C57" s="171"/>
      <c r="D57" s="171" t="s">
        <v>460</v>
      </c>
      <c r="E57" s="171" t="s">
        <v>461</v>
      </c>
      <c r="F57" s="171" t="s">
        <v>567</v>
      </c>
      <c r="G57" s="122" t="s">
        <v>431</v>
      </c>
      <c r="H57" s="122" t="s">
        <v>463</v>
      </c>
      <c r="I57" s="122" t="s">
        <v>446</v>
      </c>
      <c r="J57" s="171" t="s">
        <v>434</v>
      </c>
      <c r="K57" s="171" t="s">
        <v>567</v>
      </c>
    </row>
    <row r="58" s="52" customFormat="true" ht="19.5" hidden="false" customHeight="true" outlineLevel="0" collapsed="false">
      <c r="A58" s="168" t="s">
        <v>399</v>
      </c>
      <c r="B58" s="171" t="s">
        <v>398</v>
      </c>
      <c r="C58" s="171" t="s">
        <v>568</v>
      </c>
      <c r="D58" s="171" t="s">
        <v>428</v>
      </c>
      <c r="E58" s="171" t="s">
        <v>429</v>
      </c>
      <c r="F58" s="171" t="s">
        <v>569</v>
      </c>
      <c r="G58" s="122" t="s">
        <v>431</v>
      </c>
      <c r="H58" s="122" t="s">
        <v>570</v>
      </c>
      <c r="I58" s="171" t="s">
        <v>571</v>
      </c>
      <c r="J58" s="171" t="s">
        <v>434</v>
      </c>
      <c r="K58" s="171" t="s">
        <v>572</v>
      </c>
    </row>
    <row r="59" s="52" customFormat="true" ht="19.5" hidden="false" customHeight="true" outlineLevel="0" collapsed="false">
      <c r="A59" s="168"/>
      <c r="B59" s="171"/>
      <c r="C59" s="171"/>
      <c r="D59" s="171" t="s">
        <v>428</v>
      </c>
      <c r="E59" s="171" t="s">
        <v>429</v>
      </c>
      <c r="F59" s="171" t="s">
        <v>573</v>
      </c>
      <c r="G59" s="122" t="s">
        <v>431</v>
      </c>
      <c r="H59" s="122" t="s">
        <v>179</v>
      </c>
      <c r="I59" s="171" t="s">
        <v>571</v>
      </c>
      <c r="J59" s="171" t="s">
        <v>434</v>
      </c>
      <c r="K59" s="171" t="s">
        <v>574</v>
      </c>
    </row>
    <row r="60" s="52" customFormat="true" ht="19.5" hidden="false" customHeight="true" outlineLevel="0" collapsed="false">
      <c r="A60" s="168"/>
      <c r="B60" s="171"/>
      <c r="C60" s="171"/>
      <c r="D60" s="171" t="s">
        <v>428</v>
      </c>
      <c r="E60" s="171" t="s">
        <v>429</v>
      </c>
      <c r="F60" s="171" t="s">
        <v>575</v>
      </c>
      <c r="G60" s="122" t="s">
        <v>431</v>
      </c>
      <c r="H60" s="122" t="s">
        <v>576</v>
      </c>
      <c r="I60" s="171" t="s">
        <v>571</v>
      </c>
      <c r="J60" s="171" t="s">
        <v>434</v>
      </c>
      <c r="K60" s="171" t="s">
        <v>577</v>
      </c>
    </row>
    <row r="61" s="52" customFormat="true" ht="19.5" hidden="false" customHeight="true" outlineLevel="0" collapsed="false">
      <c r="A61" s="168"/>
      <c r="B61" s="171"/>
      <c r="C61" s="171"/>
      <c r="D61" s="171" t="s">
        <v>454</v>
      </c>
      <c r="E61" s="171" t="s">
        <v>455</v>
      </c>
      <c r="F61" s="171" t="s">
        <v>578</v>
      </c>
      <c r="G61" s="122" t="s">
        <v>444</v>
      </c>
      <c r="H61" s="171" t="s">
        <v>579</v>
      </c>
      <c r="I61" s="122" t="s">
        <v>446</v>
      </c>
      <c r="J61" s="171" t="s">
        <v>447</v>
      </c>
      <c r="K61" s="171" t="s">
        <v>580</v>
      </c>
    </row>
    <row r="62" s="52" customFormat="true" ht="19.5" hidden="false" customHeight="true" outlineLevel="0" collapsed="false">
      <c r="A62" s="168"/>
      <c r="B62" s="171"/>
      <c r="C62" s="171"/>
      <c r="D62" s="171" t="s">
        <v>460</v>
      </c>
      <c r="E62" s="171" t="s">
        <v>461</v>
      </c>
      <c r="F62" s="171" t="s">
        <v>581</v>
      </c>
      <c r="G62" s="122" t="s">
        <v>431</v>
      </c>
      <c r="H62" s="122" t="s">
        <v>463</v>
      </c>
      <c r="I62" s="122" t="s">
        <v>446</v>
      </c>
      <c r="J62" s="171" t="s">
        <v>434</v>
      </c>
      <c r="K62" s="171" t="s">
        <v>582</v>
      </c>
    </row>
    <row r="63" s="52" customFormat="true" ht="19.5" hidden="false" customHeight="true" outlineLevel="0" collapsed="false">
      <c r="A63" s="168"/>
      <c r="B63" s="171"/>
      <c r="C63" s="171"/>
      <c r="D63" s="171" t="s">
        <v>460</v>
      </c>
      <c r="E63" s="171" t="s">
        <v>461</v>
      </c>
      <c r="F63" s="171" t="s">
        <v>583</v>
      </c>
      <c r="G63" s="122" t="s">
        <v>431</v>
      </c>
      <c r="H63" s="122" t="s">
        <v>463</v>
      </c>
      <c r="I63" s="122" t="s">
        <v>446</v>
      </c>
      <c r="J63" s="171" t="s">
        <v>434</v>
      </c>
      <c r="K63" s="171" t="s">
        <v>584</v>
      </c>
    </row>
    <row r="64" s="52" customFormat="true" ht="19.5" hidden="false" customHeight="true" outlineLevel="0" collapsed="false">
      <c r="A64" s="168" t="s">
        <v>397</v>
      </c>
      <c r="B64" s="171" t="s">
        <v>396</v>
      </c>
      <c r="C64" s="171" t="s">
        <v>585</v>
      </c>
      <c r="D64" s="171" t="s">
        <v>428</v>
      </c>
      <c r="E64" s="171" t="s">
        <v>429</v>
      </c>
      <c r="F64" s="171" t="s">
        <v>586</v>
      </c>
      <c r="G64" s="122" t="s">
        <v>431</v>
      </c>
      <c r="H64" s="122" t="s">
        <v>463</v>
      </c>
      <c r="I64" s="171" t="s">
        <v>471</v>
      </c>
      <c r="J64" s="171" t="s">
        <v>434</v>
      </c>
      <c r="K64" s="171" t="s">
        <v>587</v>
      </c>
    </row>
    <row r="65" s="52" customFormat="true" ht="19.5" hidden="false" customHeight="true" outlineLevel="0" collapsed="false">
      <c r="A65" s="168"/>
      <c r="B65" s="171"/>
      <c r="C65" s="171"/>
      <c r="D65" s="171" t="s">
        <v>428</v>
      </c>
      <c r="E65" s="171" t="s">
        <v>429</v>
      </c>
      <c r="F65" s="171" t="s">
        <v>588</v>
      </c>
      <c r="G65" s="122" t="s">
        <v>431</v>
      </c>
      <c r="H65" s="122" t="s">
        <v>589</v>
      </c>
      <c r="I65" s="171" t="s">
        <v>590</v>
      </c>
      <c r="J65" s="171" t="s">
        <v>434</v>
      </c>
      <c r="K65" s="171" t="s">
        <v>591</v>
      </c>
    </row>
    <row r="66" s="52" customFormat="true" ht="19.5" hidden="false" customHeight="true" outlineLevel="0" collapsed="false">
      <c r="A66" s="168"/>
      <c r="B66" s="171"/>
      <c r="C66" s="171"/>
      <c r="D66" s="171" t="s">
        <v>428</v>
      </c>
      <c r="E66" s="171" t="s">
        <v>429</v>
      </c>
      <c r="F66" s="171" t="s">
        <v>592</v>
      </c>
      <c r="G66" s="122" t="s">
        <v>431</v>
      </c>
      <c r="H66" s="122" t="s">
        <v>149</v>
      </c>
      <c r="I66" s="171" t="s">
        <v>475</v>
      </c>
      <c r="J66" s="171" t="s">
        <v>434</v>
      </c>
      <c r="K66" s="171" t="s">
        <v>593</v>
      </c>
    </row>
    <row r="67" s="52" customFormat="true" ht="19.5" hidden="false" customHeight="true" outlineLevel="0" collapsed="false">
      <c r="A67" s="168"/>
      <c r="B67" s="171"/>
      <c r="C67" s="171"/>
      <c r="D67" s="171" t="s">
        <v>428</v>
      </c>
      <c r="E67" s="171" t="s">
        <v>429</v>
      </c>
      <c r="F67" s="171" t="s">
        <v>594</v>
      </c>
      <c r="G67" s="122" t="s">
        <v>431</v>
      </c>
      <c r="H67" s="122" t="s">
        <v>152</v>
      </c>
      <c r="I67" s="171" t="s">
        <v>475</v>
      </c>
      <c r="J67" s="171" t="s">
        <v>434</v>
      </c>
      <c r="K67" s="171" t="s">
        <v>595</v>
      </c>
    </row>
    <row r="68" s="52" customFormat="true" ht="19.5" hidden="false" customHeight="true" outlineLevel="0" collapsed="false">
      <c r="A68" s="168"/>
      <c r="B68" s="171"/>
      <c r="C68" s="171"/>
      <c r="D68" s="171" t="s">
        <v>428</v>
      </c>
      <c r="E68" s="171" t="s">
        <v>442</v>
      </c>
      <c r="F68" s="171" t="s">
        <v>596</v>
      </c>
      <c r="G68" s="122" t="s">
        <v>444</v>
      </c>
      <c r="H68" s="122" t="s">
        <v>445</v>
      </c>
      <c r="I68" s="122" t="s">
        <v>446</v>
      </c>
      <c r="J68" s="171" t="s">
        <v>447</v>
      </c>
      <c r="K68" s="171" t="s">
        <v>597</v>
      </c>
    </row>
    <row r="69" s="52" customFormat="true" ht="19.5" hidden="false" customHeight="true" outlineLevel="0" collapsed="false">
      <c r="A69" s="168"/>
      <c r="B69" s="171"/>
      <c r="C69" s="171"/>
      <c r="D69" s="171" t="s">
        <v>428</v>
      </c>
      <c r="E69" s="171" t="s">
        <v>442</v>
      </c>
      <c r="F69" s="171" t="s">
        <v>598</v>
      </c>
      <c r="G69" s="122" t="s">
        <v>444</v>
      </c>
      <c r="H69" s="122" t="s">
        <v>445</v>
      </c>
      <c r="I69" s="122" t="s">
        <v>446</v>
      </c>
      <c r="J69" s="171" t="s">
        <v>447</v>
      </c>
      <c r="K69" s="171" t="s">
        <v>599</v>
      </c>
    </row>
    <row r="70" s="52" customFormat="true" ht="19.5" hidden="false" customHeight="true" outlineLevel="0" collapsed="false">
      <c r="A70" s="168"/>
      <c r="B70" s="171"/>
      <c r="C70" s="171"/>
      <c r="D70" s="171" t="s">
        <v>428</v>
      </c>
      <c r="E70" s="171" t="s">
        <v>442</v>
      </c>
      <c r="F70" s="171" t="s">
        <v>600</v>
      </c>
      <c r="G70" s="122" t="s">
        <v>444</v>
      </c>
      <c r="H70" s="122" t="s">
        <v>445</v>
      </c>
      <c r="I70" s="122" t="s">
        <v>446</v>
      </c>
      <c r="J70" s="171" t="s">
        <v>447</v>
      </c>
      <c r="K70" s="171" t="s">
        <v>601</v>
      </c>
    </row>
    <row r="71" s="52" customFormat="true" ht="19.5" hidden="false" customHeight="true" outlineLevel="0" collapsed="false">
      <c r="A71" s="168"/>
      <c r="B71" s="171"/>
      <c r="C71" s="171"/>
      <c r="D71" s="171" t="s">
        <v>428</v>
      </c>
      <c r="E71" s="171" t="s">
        <v>451</v>
      </c>
      <c r="F71" s="171" t="s">
        <v>555</v>
      </c>
      <c r="G71" s="122" t="s">
        <v>444</v>
      </c>
      <c r="H71" s="122" t="s">
        <v>445</v>
      </c>
      <c r="I71" s="122" t="s">
        <v>446</v>
      </c>
      <c r="J71" s="171" t="s">
        <v>434</v>
      </c>
      <c r="K71" s="171" t="s">
        <v>556</v>
      </c>
    </row>
    <row r="72" s="52" customFormat="true" ht="19.5" hidden="false" customHeight="true" outlineLevel="0" collapsed="false">
      <c r="A72" s="168"/>
      <c r="B72" s="171"/>
      <c r="C72" s="171"/>
      <c r="D72" s="171" t="s">
        <v>428</v>
      </c>
      <c r="E72" s="171" t="s">
        <v>513</v>
      </c>
      <c r="F72" s="171" t="s">
        <v>602</v>
      </c>
      <c r="G72" s="122" t="s">
        <v>444</v>
      </c>
      <c r="H72" s="171" t="s">
        <v>457</v>
      </c>
      <c r="I72" s="171" t="s">
        <v>458</v>
      </c>
      <c r="J72" s="171" t="s">
        <v>447</v>
      </c>
      <c r="K72" s="171" t="s">
        <v>603</v>
      </c>
    </row>
    <row r="73" s="52" customFormat="true" ht="19.5" hidden="false" customHeight="true" outlineLevel="0" collapsed="false">
      <c r="A73" s="168"/>
      <c r="B73" s="171"/>
      <c r="C73" s="171"/>
      <c r="D73" s="171" t="s">
        <v>454</v>
      </c>
      <c r="E73" s="171" t="s">
        <v>455</v>
      </c>
      <c r="F73" s="171" t="s">
        <v>604</v>
      </c>
      <c r="G73" s="122" t="s">
        <v>444</v>
      </c>
      <c r="H73" s="171" t="s">
        <v>457</v>
      </c>
      <c r="I73" s="171" t="s">
        <v>458</v>
      </c>
      <c r="J73" s="171" t="s">
        <v>447</v>
      </c>
      <c r="K73" s="171" t="s">
        <v>605</v>
      </c>
    </row>
    <row r="74" s="52" customFormat="true" ht="19.5" hidden="false" customHeight="true" outlineLevel="0" collapsed="false">
      <c r="A74" s="168"/>
      <c r="B74" s="171"/>
      <c r="C74" s="171"/>
      <c r="D74" s="171" t="s">
        <v>460</v>
      </c>
      <c r="E74" s="171" t="s">
        <v>461</v>
      </c>
      <c r="F74" s="171" t="s">
        <v>606</v>
      </c>
      <c r="G74" s="122" t="s">
        <v>431</v>
      </c>
      <c r="H74" s="122" t="s">
        <v>463</v>
      </c>
      <c r="I74" s="122" t="s">
        <v>446</v>
      </c>
      <c r="J74" s="171" t="s">
        <v>434</v>
      </c>
      <c r="K74" s="171" t="s">
        <v>607</v>
      </c>
    </row>
    <row r="75" s="52" customFormat="true" ht="19.5" hidden="false" customHeight="true" outlineLevel="0" collapsed="false">
      <c r="A75" s="168" t="s">
        <v>401</v>
      </c>
      <c r="B75" s="171" t="s">
        <v>400</v>
      </c>
      <c r="C75" s="171" t="s">
        <v>608</v>
      </c>
      <c r="D75" s="171" t="s">
        <v>428</v>
      </c>
      <c r="E75" s="171" t="s">
        <v>429</v>
      </c>
      <c r="F75" s="171" t="s">
        <v>609</v>
      </c>
      <c r="G75" s="122" t="s">
        <v>431</v>
      </c>
      <c r="H75" s="122" t="s">
        <v>149</v>
      </c>
      <c r="I75" s="171" t="s">
        <v>475</v>
      </c>
      <c r="J75" s="171" t="s">
        <v>434</v>
      </c>
      <c r="K75" s="171" t="s">
        <v>610</v>
      </c>
    </row>
    <row r="76" s="52" customFormat="true" ht="19.5" hidden="false" customHeight="true" outlineLevel="0" collapsed="false">
      <c r="A76" s="168"/>
      <c r="B76" s="171"/>
      <c r="C76" s="171"/>
      <c r="D76" s="171" t="s">
        <v>428</v>
      </c>
      <c r="E76" s="171" t="s">
        <v>429</v>
      </c>
      <c r="F76" s="122" t="s">
        <v>611</v>
      </c>
      <c r="G76" s="122" t="s">
        <v>431</v>
      </c>
      <c r="H76" s="122" t="s">
        <v>149</v>
      </c>
      <c r="I76" s="171" t="s">
        <v>612</v>
      </c>
      <c r="J76" s="171" t="s">
        <v>434</v>
      </c>
      <c r="K76" s="171" t="s">
        <v>613</v>
      </c>
    </row>
    <row r="77" s="52" customFormat="true" ht="19.5" hidden="false" customHeight="true" outlineLevel="0" collapsed="false">
      <c r="A77" s="168"/>
      <c r="B77" s="171"/>
      <c r="C77" s="171"/>
      <c r="D77" s="171" t="s">
        <v>428</v>
      </c>
      <c r="E77" s="171" t="s">
        <v>429</v>
      </c>
      <c r="F77" s="171" t="s">
        <v>614</v>
      </c>
      <c r="G77" s="122" t="s">
        <v>431</v>
      </c>
      <c r="H77" s="122" t="s">
        <v>150</v>
      </c>
      <c r="I77" s="171" t="s">
        <v>440</v>
      </c>
      <c r="J77" s="171" t="s">
        <v>434</v>
      </c>
      <c r="K77" s="171" t="s">
        <v>615</v>
      </c>
    </row>
    <row r="78" s="52" customFormat="true" ht="19.5" hidden="false" customHeight="true" outlineLevel="0" collapsed="false">
      <c r="A78" s="168"/>
      <c r="B78" s="171"/>
      <c r="C78" s="171"/>
      <c r="D78" s="171" t="s">
        <v>428</v>
      </c>
      <c r="E78" s="171" t="s">
        <v>442</v>
      </c>
      <c r="F78" s="171" t="s">
        <v>616</v>
      </c>
      <c r="G78" s="122" t="s">
        <v>444</v>
      </c>
      <c r="H78" s="122" t="s">
        <v>445</v>
      </c>
      <c r="I78" s="122" t="s">
        <v>446</v>
      </c>
      <c r="J78" s="171" t="s">
        <v>447</v>
      </c>
      <c r="K78" s="171" t="s">
        <v>617</v>
      </c>
    </row>
    <row r="79" s="52" customFormat="true" ht="19.5" hidden="false" customHeight="true" outlineLevel="0" collapsed="false">
      <c r="A79" s="168"/>
      <c r="B79" s="171"/>
      <c r="C79" s="171"/>
      <c r="D79" s="171" t="s">
        <v>428</v>
      </c>
      <c r="E79" s="171" t="s">
        <v>451</v>
      </c>
      <c r="F79" s="171" t="s">
        <v>555</v>
      </c>
      <c r="G79" s="122" t="s">
        <v>444</v>
      </c>
      <c r="H79" s="122" t="s">
        <v>445</v>
      </c>
      <c r="I79" s="122" t="s">
        <v>446</v>
      </c>
      <c r="J79" s="171" t="s">
        <v>447</v>
      </c>
      <c r="K79" s="171" t="s">
        <v>556</v>
      </c>
    </row>
    <row r="80" s="52" customFormat="true" ht="19.5" hidden="false" customHeight="true" outlineLevel="0" collapsed="false">
      <c r="A80" s="168"/>
      <c r="B80" s="171"/>
      <c r="C80" s="171"/>
      <c r="D80" s="171" t="s">
        <v>454</v>
      </c>
      <c r="E80" s="171" t="s">
        <v>455</v>
      </c>
      <c r="F80" s="122" t="s">
        <v>618</v>
      </c>
      <c r="G80" s="122" t="s">
        <v>444</v>
      </c>
      <c r="H80" s="122" t="s">
        <v>445</v>
      </c>
      <c r="I80" s="122" t="s">
        <v>446</v>
      </c>
      <c r="J80" s="171" t="s">
        <v>447</v>
      </c>
      <c r="K80" s="171" t="s">
        <v>619</v>
      </c>
    </row>
    <row r="81" s="52" customFormat="true" ht="19.5" hidden="false" customHeight="true" outlineLevel="0" collapsed="false">
      <c r="A81" s="168"/>
      <c r="B81" s="171"/>
      <c r="C81" s="171"/>
      <c r="D81" s="171" t="s">
        <v>460</v>
      </c>
      <c r="E81" s="171" t="s">
        <v>461</v>
      </c>
      <c r="F81" s="171" t="s">
        <v>486</v>
      </c>
      <c r="G81" s="122" t="s">
        <v>431</v>
      </c>
      <c r="H81" s="122" t="s">
        <v>463</v>
      </c>
      <c r="I81" s="122" t="s">
        <v>446</v>
      </c>
      <c r="J81" s="171" t="s">
        <v>434</v>
      </c>
      <c r="K81" s="171" t="s">
        <v>488</v>
      </c>
    </row>
    <row r="82" s="52" customFormat="true" ht="19.5" hidden="false" customHeight="true" outlineLevel="0" collapsed="false">
      <c r="A82" s="168" t="s">
        <v>383</v>
      </c>
      <c r="B82" s="171" t="s">
        <v>382</v>
      </c>
      <c r="C82" s="171" t="s">
        <v>620</v>
      </c>
      <c r="D82" s="171" t="s">
        <v>428</v>
      </c>
      <c r="E82" s="171" t="s">
        <v>429</v>
      </c>
      <c r="F82" s="171" t="s">
        <v>621</v>
      </c>
      <c r="G82" s="122" t="s">
        <v>431</v>
      </c>
      <c r="H82" s="122" t="s">
        <v>150</v>
      </c>
      <c r="I82" s="171" t="s">
        <v>475</v>
      </c>
      <c r="J82" s="171" t="s">
        <v>434</v>
      </c>
      <c r="K82" s="171" t="s">
        <v>622</v>
      </c>
    </row>
    <row r="83" s="52" customFormat="true" ht="19.5" hidden="false" customHeight="true" outlineLevel="0" collapsed="false">
      <c r="A83" s="168"/>
      <c r="B83" s="171"/>
      <c r="C83" s="171"/>
      <c r="D83" s="171" t="s">
        <v>428</v>
      </c>
      <c r="E83" s="171" t="s">
        <v>429</v>
      </c>
      <c r="F83" s="171" t="s">
        <v>623</v>
      </c>
      <c r="G83" s="122" t="s">
        <v>431</v>
      </c>
      <c r="H83" s="122" t="s">
        <v>445</v>
      </c>
      <c r="I83" s="171" t="s">
        <v>471</v>
      </c>
      <c r="J83" s="171" t="s">
        <v>434</v>
      </c>
      <c r="K83" s="171" t="s">
        <v>624</v>
      </c>
    </row>
    <row r="84" s="52" customFormat="true" ht="19.5" hidden="false" customHeight="true" outlineLevel="0" collapsed="false">
      <c r="A84" s="168"/>
      <c r="B84" s="171"/>
      <c r="C84" s="171"/>
      <c r="D84" s="171" t="s">
        <v>428</v>
      </c>
      <c r="E84" s="171" t="s">
        <v>429</v>
      </c>
      <c r="F84" s="171" t="s">
        <v>625</v>
      </c>
      <c r="G84" s="122" t="s">
        <v>431</v>
      </c>
      <c r="H84" s="122" t="s">
        <v>152</v>
      </c>
      <c r="I84" s="171" t="s">
        <v>534</v>
      </c>
      <c r="J84" s="171" t="s">
        <v>434</v>
      </c>
      <c r="K84" s="171" t="s">
        <v>626</v>
      </c>
    </row>
    <row r="85" s="52" customFormat="true" ht="19.5" hidden="false" customHeight="true" outlineLevel="0" collapsed="false">
      <c r="A85" s="168"/>
      <c r="B85" s="171"/>
      <c r="C85" s="171"/>
      <c r="D85" s="171" t="s">
        <v>428</v>
      </c>
      <c r="E85" s="171" t="s">
        <v>429</v>
      </c>
      <c r="F85" s="171" t="s">
        <v>627</v>
      </c>
      <c r="G85" s="122" t="s">
        <v>431</v>
      </c>
      <c r="H85" s="122" t="s">
        <v>149</v>
      </c>
      <c r="I85" s="171" t="s">
        <v>475</v>
      </c>
      <c r="J85" s="171" t="s">
        <v>434</v>
      </c>
      <c r="K85" s="171" t="s">
        <v>628</v>
      </c>
    </row>
    <row r="86" s="52" customFormat="true" ht="19.5" hidden="false" customHeight="true" outlineLevel="0" collapsed="false">
      <c r="A86" s="168"/>
      <c r="B86" s="171"/>
      <c r="C86" s="171"/>
      <c r="D86" s="171" t="s">
        <v>428</v>
      </c>
      <c r="E86" s="171" t="s">
        <v>442</v>
      </c>
      <c r="F86" s="171" t="s">
        <v>629</v>
      </c>
      <c r="G86" s="122" t="s">
        <v>444</v>
      </c>
      <c r="H86" s="122" t="s">
        <v>445</v>
      </c>
      <c r="I86" s="122" t="s">
        <v>446</v>
      </c>
      <c r="J86" s="171" t="s">
        <v>447</v>
      </c>
      <c r="K86" s="171" t="s">
        <v>630</v>
      </c>
    </row>
    <row r="87" s="52" customFormat="true" ht="19.5" hidden="false" customHeight="true" outlineLevel="0" collapsed="false">
      <c r="A87" s="168"/>
      <c r="B87" s="171"/>
      <c r="C87" s="171"/>
      <c r="D87" s="171" t="s">
        <v>428</v>
      </c>
      <c r="E87" s="171" t="s">
        <v>442</v>
      </c>
      <c r="F87" s="171" t="s">
        <v>631</v>
      </c>
      <c r="G87" s="122" t="s">
        <v>431</v>
      </c>
      <c r="H87" s="122" t="s">
        <v>632</v>
      </c>
      <c r="I87" s="171" t="s">
        <v>633</v>
      </c>
      <c r="J87" s="171" t="s">
        <v>434</v>
      </c>
      <c r="K87" s="171" t="s">
        <v>634</v>
      </c>
    </row>
    <row r="88" s="52" customFormat="true" ht="19.5" hidden="false" customHeight="true" outlineLevel="0" collapsed="false">
      <c r="A88" s="168"/>
      <c r="B88" s="171"/>
      <c r="C88" s="171"/>
      <c r="D88" s="171" t="s">
        <v>428</v>
      </c>
      <c r="E88" s="171" t="s">
        <v>451</v>
      </c>
      <c r="F88" s="171" t="s">
        <v>482</v>
      </c>
      <c r="G88" s="122" t="s">
        <v>444</v>
      </c>
      <c r="H88" s="122" t="s">
        <v>445</v>
      </c>
      <c r="I88" s="122" t="s">
        <v>446</v>
      </c>
      <c r="J88" s="171" t="s">
        <v>447</v>
      </c>
      <c r="K88" s="171" t="s">
        <v>483</v>
      </c>
    </row>
    <row r="89" s="52" customFormat="true" ht="19.5" hidden="false" customHeight="true" outlineLevel="0" collapsed="false">
      <c r="A89" s="168"/>
      <c r="B89" s="171"/>
      <c r="C89" s="171"/>
      <c r="D89" s="171" t="s">
        <v>454</v>
      </c>
      <c r="E89" s="171" t="s">
        <v>455</v>
      </c>
      <c r="F89" s="171" t="s">
        <v>635</v>
      </c>
      <c r="G89" s="122" t="s">
        <v>444</v>
      </c>
      <c r="H89" s="171" t="s">
        <v>457</v>
      </c>
      <c r="I89" s="171" t="s">
        <v>458</v>
      </c>
      <c r="J89" s="171" t="s">
        <v>447</v>
      </c>
      <c r="K89" s="171" t="s">
        <v>636</v>
      </c>
    </row>
    <row r="90" s="52" customFormat="true" ht="19.5" hidden="false" customHeight="true" outlineLevel="0" collapsed="false">
      <c r="A90" s="168"/>
      <c r="B90" s="171"/>
      <c r="C90" s="171"/>
      <c r="D90" s="171" t="s">
        <v>454</v>
      </c>
      <c r="E90" s="171" t="s">
        <v>455</v>
      </c>
      <c r="F90" s="171" t="s">
        <v>637</v>
      </c>
      <c r="G90" s="122" t="s">
        <v>444</v>
      </c>
      <c r="H90" s="122" t="s">
        <v>445</v>
      </c>
      <c r="I90" s="122" t="s">
        <v>446</v>
      </c>
      <c r="J90" s="171" t="s">
        <v>447</v>
      </c>
      <c r="K90" s="171" t="s">
        <v>638</v>
      </c>
    </row>
    <row r="91" s="52" customFormat="true" ht="19.5" hidden="false" customHeight="true" outlineLevel="0" collapsed="false">
      <c r="A91" s="168"/>
      <c r="B91" s="171"/>
      <c r="C91" s="171"/>
      <c r="D91" s="171" t="s">
        <v>460</v>
      </c>
      <c r="E91" s="171" t="s">
        <v>461</v>
      </c>
      <c r="F91" s="171" t="s">
        <v>525</v>
      </c>
      <c r="G91" s="122" t="s">
        <v>431</v>
      </c>
      <c r="H91" s="122" t="s">
        <v>463</v>
      </c>
      <c r="I91" s="122" t="s">
        <v>446</v>
      </c>
      <c r="J91" s="171" t="s">
        <v>447</v>
      </c>
      <c r="K91" s="171" t="s">
        <v>639</v>
      </c>
    </row>
    <row r="92" s="52" customFormat="true" ht="19.5" hidden="false" customHeight="true" outlineLevel="0" collapsed="false">
      <c r="A92" s="168" t="s">
        <v>403</v>
      </c>
      <c r="B92" s="171" t="s">
        <v>402</v>
      </c>
      <c r="C92" s="171" t="s">
        <v>640</v>
      </c>
      <c r="D92" s="171" t="s">
        <v>428</v>
      </c>
      <c r="E92" s="171" t="s">
        <v>429</v>
      </c>
      <c r="F92" s="171" t="s">
        <v>641</v>
      </c>
      <c r="G92" s="122" t="s">
        <v>444</v>
      </c>
      <c r="H92" s="122" t="s">
        <v>149</v>
      </c>
      <c r="I92" s="171" t="s">
        <v>642</v>
      </c>
      <c r="J92" s="171" t="s">
        <v>434</v>
      </c>
      <c r="K92" s="171" t="s">
        <v>643</v>
      </c>
    </row>
    <row r="93" s="52" customFormat="true" ht="19.5" hidden="false" customHeight="true" outlineLevel="0" collapsed="false">
      <c r="A93" s="168"/>
      <c r="B93" s="171"/>
      <c r="C93" s="171"/>
      <c r="D93" s="171" t="s">
        <v>428</v>
      </c>
      <c r="E93" s="171" t="s">
        <v>429</v>
      </c>
      <c r="F93" s="171" t="s">
        <v>644</v>
      </c>
      <c r="G93" s="122" t="s">
        <v>431</v>
      </c>
      <c r="H93" s="122" t="s">
        <v>149</v>
      </c>
      <c r="I93" s="171" t="s">
        <v>499</v>
      </c>
      <c r="J93" s="171" t="s">
        <v>434</v>
      </c>
      <c r="K93" s="171" t="s">
        <v>645</v>
      </c>
    </row>
    <row r="94" s="52" customFormat="true" ht="19.5" hidden="false" customHeight="true" outlineLevel="0" collapsed="false">
      <c r="A94" s="168"/>
      <c r="B94" s="171"/>
      <c r="C94" s="171"/>
      <c r="D94" s="171" t="s">
        <v>428</v>
      </c>
      <c r="E94" s="171" t="s">
        <v>429</v>
      </c>
      <c r="F94" s="171" t="s">
        <v>646</v>
      </c>
      <c r="G94" s="122" t="s">
        <v>431</v>
      </c>
      <c r="H94" s="122" t="s">
        <v>647</v>
      </c>
      <c r="I94" s="171" t="s">
        <v>475</v>
      </c>
      <c r="J94" s="171" t="s">
        <v>434</v>
      </c>
      <c r="K94" s="171" t="s">
        <v>648</v>
      </c>
    </row>
    <row r="95" s="52" customFormat="true" ht="19.5" hidden="false" customHeight="true" outlineLevel="0" collapsed="false">
      <c r="A95" s="168"/>
      <c r="B95" s="171"/>
      <c r="C95" s="171"/>
      <c r="D95" s="171" t="s">
        <v>428</v>
      </c>
      <c r="E95" s="171" t="s">
        <v>442</v>
      </c>
      <c r="F95" s="171" t="s">
        <v>649</v>
      </c>
      <c r="G95" s="122" t="s">
        <v>444</v>
      </c>
      <c r="H95" s="122" t="s">
        <v>445</v>
      </c>
      <c r="I95" s="122" t="s">
        <v>446</v>
      </c>
      <c r="J95" s="171" t="s">
        <v>434</v>
      </c>
      <c r="K95" s="171" t="s">
        <v>650</v>
      </c>
    </row>
    <row r="96" s="52" customFormat="true" ht="19.5" hidden="false" customHeight="true" outlineLevel="0" collapsed="false">
      <c r="A96" s="168"/>
      <c r="B96" s="171"/>
      <c r="C96" s="171"/>
      <c r="D96" s="171" t="s">
        <v>428</v>
      </c>
      <c r="E96" s="171" t="s">
        <v>442</v>
      </c>
      <c r="F96" s="171" t="s">
        <v>651</v>
      </c>
      <c r="G96" s="122" t="s">
        <v>444</v>
      </c>
      <c r="H96" s="122" t="s">
        <v>445</v>
      </c>
      <c r="I96" s="122" t="s">
        <v>446</v>
      </c>
      <c r="J96" s="171" t="s">
        <v>434</v>
      </c>
      <c r="K96" s="171" t="s">
        <v>652</v>
      </c>
    </row>
    <row r="97" s="52" customFormat="true" ht="19.5" hidden="false" customHeight="true" outlineLevel="0" collapsed="false">
      <c r="A97" s="168"/>
      <c r="B97" s="171"/>
      <c r="C97" s="171"/>
      <c r="D97" s="171" t="s">
        <v>428</v>
      </c>
      <c r="E97" s="171" t="s">
        <v>442</v>
      </c>
      <c r="F97" s="171" t="s">
        <v>653</v>
      </c>
      <c r="G97" s="122" t="s">
        <v>444</v>
      </c>
      <c r="H97" s="122" t="s">
        <v>445</v>
      </c>
      <c r="I97" s="122" t="s">
        <v>446</v>
      </c>
      <c r="J97" s="171" t="s">
        <v>447</v>
      </c>
      <c r="K97" s="171" t="s">
        <v>654</v>
      </c>
    </row>
    <row r="98" s="52" customFormat="true" ht="19.5" hidden="false" customHeight="true" outlineLevel="0" collapsed="false">
      <c r="A98" s="168"/>
      <c r="B98" s="171"/>
      <c r="C98" s="171"/>
      <c r="D98" s="171" t="s">
        <v>428</v>
      </c>
      <c r="E98" s="171" t="s">
        <v>451</v>
      </c>
      <c r="F98" s="171" t="s">
        <v>482</v>
      </c>
      <c r="G98" s="122" t="s">
        <v>444</v>
      </c>
      <c r="H98" s="122" t="s">
        <v>445</v>
      </c>
      <c r="I98" s="122" t="s">
        <v>446</v>
      </c>
      <c r="J98" s="171" t="s">
        <v>434</v>
      </c>
      <c r="K98" s="171" t="s">
        <v>483</v>
      </c>
    </row>
    <row r="99" s="52" customFormat="true" ht="19.5" hidden="false" customHeight="true" outlineLevel="0" collapsed="false">
      <c r="A99" s="168"/>
      <c r="B99" s="171"/>
      <c r="C99" s="171"/>
      <c r="D99" s="171" t="s">
        <v>454</v>
      </c>
      <c r="E99" s="171" t="s">
        <v>455</v>
      </c>
      <c r="F99" s="171" t="s">
        <v>655</v>
      </c>
      <c r="G99" s="122" t="s">
        <v>444</v>
      </c>
      <c r="H99" s="171" t="s">
        <v>457</v>
      </c>
      <c r="I99" s="171" t="s">
        <v>458</v>
      </c>
      <c r="J99" s="171" t="s">
        <v>447</v>
      </c>
      <c r="K99" s="171" t="s">
        <v>656</v>
      </c>
    </row>
    <row r="100" s="52" customFormat="true" ht="19.5" hidden="false" customHeight="true" outlineLevel="0" collapsed="false">
      <c r="A100" s="168"/>
      <c r="B100" s="171"/>
      <c r="C100" s="171"/>
      <c r="D100" s="171" t="s">
        <v>460</v>
      </c>
      <c r="E100" s="171" t="s">
        <v>461</v>
      </c>
      <c r="F100" s="171" t="s">
        <v>657</v>
      </c>
      <c r="G100" s="122" t="s">
        <v>431</v>
      </c>
      <c r="H100" s="122" t="s">
        <v>463</v>
      </c>
      <c r="I100" s="122" t="s">
        <v>446</v>
      </c>
      <c r="J100" s="171" t="s">
        <v>434</v>
      </c>
      <c r="K100" s="171" t="s">
        <v>658</v>
      </c>
    </row>
    <row r="101" s="52" customFormat="true" ht="19.5" hidden="false" customHeight="true" outlineLevel="0" collapsed="false">
      <c r="A101" s="168" t="s">
        <v>389</v>
      </c>
      <c r="B101" s="171" t="s">
        <v>388</v>
      </c>
      <c r="C101" s="171" t="s">
        <v>659</v>
      </c>
      <c r="D101" s="171" t="s">
        <v>428</v>
      </c>
      <c r="E101" s="171" t="s">
        <v>429</v>
      </c>
      <c r="F101" s="171" t="s">
        <v>660</v>
      </c>
      <c r="G101" s="122" t="s">
        <v>431</v>
      </c>
      <c r="H101" s="122" t="s">
        <v>150</v>
      </c>
      <c r="I101" s="171" t="s">
        <v>475</v>
      </c>
      <c r="J101" s="171" t="s">
        <v>434</v>
      </c>
      <c r="K101" s="171" t="s">
        <v>661</v>
      </c>
    </row>
    <row r="102" s="52" customFormat="true" ht="19.5" hidden="false" customHeight="true" outlineLevel="0" collapsed="false">
      <c r="A102" s="168"/>
      <c r="B102" s="171"/>
      <c r="C102" s="171"/>
      <c r="D102" s="171" t="s">
        <v>428</v>
      </c>
      <c r="E102" s="171" t="s">
        <v>429</v>
      </c>
      <c r="F102" s="171" t="s">
        <v>660</v>
      </c>
      <c r="G102" s="122" t="s">
        <v>431</v>
      </c>
      <c r="H102" s="122" t="s">
        <v>150</v>
      </c>
      <c r="I102" s="171" t="s">
        <v>475</v>
      </c>
      <c r="J102" s="171" t="s">
        <v>434</v>
      </c>
      <c r="K102" s="171" t="s">
        <v>661</v>
      </c>
    </row>
    <row r="103" s="52" customFormat="true" ht="19.5" hidden="false" customHeight="true" outlineLevel="0" collapsed="false">
      <c r="A103" s="168"/>
      <c r="B103" s="171"/>
      <c r="C103" s="171"/>
      <c r="D103" s="171" t="s">
        <v>428</v>
      </c>
      <c r="E103" s="171" t="s">
        <v>429</v>
      </c>
      <c r="F103" s="171" t="s">
        <v>662</v>
      </c>
      <c r="G103" s="122" t="s">
        <v>431</v>
      </c>
      <c r="H103" s="122" t="s">
        <v>663</v>
      </c>
      <c r="I103" s="171" t="s">
        <v>471</v>
      </c>
      <c r="J103" s="171" t="s">
        <v>434</v>
      </c>
      <c r="K103" s="171" t="s">
        <v>664</v>
      </c>
    </row>
    <row r="104" s="52" customFormat="true" ht="19.5" hidden="false" customHeight="true" outlineLevel="0" collapsed="false">
      <c r="A104" s="168"/>
      <c r="B104" s="171"/>
      <c r="C104" s="171"/>
      <c r="D104" s="171" t="s">
        <v>428</v>
      </c>
      <c r="E104" s="171" t="s">
        <v>429</v>
      </c>
      <c r="F104" s="171" t="s">
        <v>665</v>
      </c>
      <c r="G104" s="122" t="s">
        <v>444</v>
      </c>
      <c r="H104" s="122" t="s">
        <v>149</v>
      </c>
      <c r="I104" s="171" t="s">
        <v>475</v>
      </c>
      <c r="J104" s="171" t="s">
        <v>434</v>
      </c>
      <c r="K104" s="171" t="s">
        <v>666</v>
      </c>
    </row>
    <row r="105" s="52" customFormat="true" ht="19.5" hidden="false" customHeight="true" outlineLevel="0" collapsed="false">
      <c r="A105" s="168"/>
      <c r="B105" s="171"/>
      <c r="C105" s="171"/>
      <c r="D105" s="171" t="s">
        <v>428</v>
      </c>
      <c r="E105" s="171" t="s">
        <v>429</v>
      </c>
      <c r="F105" s="171" t="s">
        <v>665</v>
      </c>
      <c r="G105" s="122" t="s">
        <v>444</v>
      </c>
      <c r="H105" s="122" t="s">
        <v>149</v>
      </c>
      <c r="I105" s="171" t="s">
        <v>475</v>
      </c>
      <c r="J105" s="171" t="s">
        <v>434</v>
      </c>
      <c r="K105" s="171" t="s">
        <v>666</v>
      </c>
    </row>
    <row r="106" s="52" customFormat="true" ht="19.5" hidden="false" customHeight="true" outlineLevel="0" collapsed="false">
      <c r="A106" s="168"/>
      <c r="B106" s="171"/>
      <c r="C106" s="171"/>
      <c r="D106" s="171" t="s">
        <v>428</v>
      </c>
      <c r="E106" s="171" t="s">
        <v>429</v>
      </c>
      <c r="F106" s="171" t="s">
        <v>667</v>
      </c>
      <c r="G106" s="122" t="s">
        <v>431</v>
      </c>
      <c r="H106" s="122" t="s">
        <v>668</v>
      </c>
      <c r="I106" s="171" t="s">
        <v>642</v>
      </c>
      <c r="J106" s="171" t="s">
        <v>434</v>
      </c>
      <c r="K106" s="171" t="s">
        <v>669</v>
      </c>
    </row>
    <row r="107" s="52" customFormat="true" ht="19.5" hidden="false" customHeight="true" outlineLevel="0" collapsed="false">
      <c r="A107" s="168"/>
      <c r="B107" s="171"/>
      <c r="C107" s="171"/>
      <c r="D107" s="171" t="s">
        <v>428</v>
      </c>
      <c r="E107" s="171" t="s">
        <v>429</v>
      </c>
      <c r="F107" s="171" t="s">
        <v>667</v>
      </c>
      <c r="G107" s="122" t="s">
        <v>431</v>
      </c>
      <c r="H107" s="122" t="s">
        <v>668</v>
      </c>
      <c r="I107" s="171" t="s">
        <v>642</v>
      </c>
      <c r="J107" s="171" t="s">
        <v>434</v>
      </c>
      <c r="K107" s="171" t="s">
        <v>669</v>
      </c>
    </row>
    <row r="108" s="52" customFormat="true" ht="19.5" hidden="false" customHeight="true" outlineLevel="0" collapsed="false">
      <c r="A108" s="168"/>
      <c r="B108" s="171"/>
      <c r="C108" s="171"/>
      <c r="D108" s="171" t="s">
        <v>428</v>
      </c>
      <c r="E108" s="171" t="s">
        <v>429</v>
      </c>
      <c r="F108" s="171" t="s">
        <v>670</v>
      </c>
      <c r="G108" s="122" t="s">
        <v>431</v>
      </c>
      <c r="H108" s="122" t="s">
        <v>149</v>
      </c>
      <c r="I108" s="171" t="s">
        <v>475</v>
      </c>
      <c r="J108" s="171" t="s">
        <v>434</v>
      </c>
      <c r="K108" s="171" t="s">
        <v>671</v>
      </c>
    </row>
    <row r="109" s="52" customFormat="true" ht="19.5" hidden="false" customHeight="true" outlineLevel="0" collapsed="false">
      <c r="A109" s="168"/>
      <c r="B109" s="171"/>
      <c r="C109" s="171"/>
      <c r="D109" s="171" t="s">
        <v>428</v>
      </c>
      <c r="E109" s="171" t="s">
        <v>429</v>
      </c>
      <c r="F109" s="171" t="s">
        <v>670</v>
      </c>
      <c r="G109" s="122" t="s">
        <v>431</v>
      </c>
      <c r="H109" s="122" t="s">
        <v>149</v>
      </c>
      <c r="I109" s="171" t="s">
        <v>475</v>
      </c>
      <c r="J109" s="171" t="s">
        <v>434</v>
      </c>
      <c r="K109" s="171" t="s">
        <v>671</v>
      </c>
    </row>
    <row r="110" s="52" customFormat="true" ht="19.5" hidden="false" customHeight="true" outlineLevel="0" collapsed="false">
      <c r="A110" s="168"/>
      <c r="B110" s="171"/>
      <c r="C110" s="171"/>
      <c r="D110" s="171" t="s">
        <v>428</v>
      </c>
      <c r="E110" s="171" t="s">
        <v>429</v>
      </c>
      <c r="F110" s="171" t="s">
        <v>672</v>
      </c>
      <c r="G110" s="122" t="s">
        <v>431</v>
      </c>
      <c r="H110" s="122" t="s">
        <v>663</v>
      </c>
      <c r="I110" s="171" t="s">
        <v>471</v>
      </c>
      <c r="J110" s="171" t="s">
        <v>434</v>
      </c>
      <c r="K110" s="171" t="s">
        <v>673</v>
      </c>
    </row>
    <row r="111" s="52" customFormat="true" ht="19.5" hidden="false" customHeight="true" outlineLevel="0" collapsed="false">
      <c r="A111" s="168"/>
      <c r="B111" s="171"/>
      <c r="C111" s="171"/>
      <c r="D111" s="171" t="s">
        <v>428</v>
      </c>
      <c r="E111" s="171" t="s">
        <v>429</v>
      </c>
      <c r="F111" s="171" t="s">
        <v>674</v>
      </c>
      <c r="G111" s="122" t="s">
        <v>431</v>
      </c>
      <c r="H111" s="122" t="s">
        <v>149</v>
      </c>
      <c r="I111" s="171" t="s">
        <v>475</v>
      </c>
      <c r="J111" s="171" t="s">
        <v>434</v>
      </c>
      <c r="K111" s="171" t="s">
        <v>675</v>
      </c>
    </row>
    <row r="112" s="52" customFormat="true" ht="19.5" hidden="false" customHeight="true" outlineLevel="0" collapsed="false">
      <c r="A112" s="168"/>
      <c r="B112" s="171"/>
      <c r="C112" s="171"/>
      <c r="D112" s="171" t="s">
        <v>428</v>
      </c>
      <c r="E112" s="171" t="s">
        <v>429</v>
      </c>
      <c r="F112" s="171" t="s">
        <v>674</v>
      </c>
      <c r="G112" s="122" t="s">
        <v>431</v>
      </c>
      <c r="H112" s="122" t="s">
        <v>149</v>
      </c>
      <c r="I112" s="171" t="s">
        <v>475</v>
      </c>
      <c r="J112" s="171" t="s">
        <v>434</v>
      </c>
      <c r="K112" s="171" t="s">
        <v>675</v>
      </c>
    </row>
    <row r="113" s="52" customFormat="true" ht="19.5" hidden="false" customHeight="true" outlineLevel="0" collapsed="false">
      <c r="A113" s="168"/>
      <c r="B113" s="171"/>
      <c r="C113" s="171"/>
      <c r="D113" s="171" t="s">
        <v>428</v>
      </c>
      <c r="E113" s="171" t="s">
        <v>429</v>
      </c>
      <c r="F113" s="171" t="s">
        <v>676</v>
      </c>
      <c r="G113" s="122" t="s">
        <v>431</v>
      </c>
      <c r="H113" s="122" t="s">
        <v>529</v>
      </c>
      <c r="I113" s="171" t="s">
        <v>471</v>
      </c>
      <c r="J113" s="171" t="s">
        <v>434</v>
      </c>
      <c r="K113" s="171" t="s">
        <v>677</v>
      </c>
    </row>
    <row r="114" s="52" customFormat="true" ht="19.5" hidden="false" customHeight="true" outlineLevel="0" collapsed="false">
      <c r="A114" s="168"/>
      <c r="B114" s="171"/>
      <c r="C114" s="171"/>
      <c r="D114" s="171" t="s">
        <v>428</v>
      </c>
      <c r="E114" s="171" t="s">
        <v>429</v>
      </c>
      <c r="F114" s="171" t="s">
        <v>676</v>
      </c>
      <c r="G114" s="122" t="s">
        <v>431</v>
      </c>
      <c r="H114" s="122" t="s">
        <v>529</v>
      </c>
      <c r="I114" s="171" t="s">
        <v>471</v>
      </c>
      <c r="J114" s="171" t="s">
        <v>434</v>
      </c>
      <c r="K114" s="171" t="s">
        <v>677</v>
      </c>
    </row>
    <row r="115" s="52" customFormat="true" ht="19.5" hidden="false" customHeight="true" outlineLevel="0" collapsed="false">
      <c r="A115" s="168"/>
      <c r="B115" s="171"/>
      <c r="C115" s="171"/>
      <c r="D115" s="171" t="s">
        <v>428</v>
      </c>
      <c r="E115" s="171" t="s">
        <v>429</v>
      </c>
      <c r="F115" s="171" t="s">
        <v>678</v>
      </c>
      <c r="G115" s="122" t="s">
        <v>431</v>
      </c>
      <c r="H115" s="122" t="s">
        <v>171</v>
      </c>
      <c r="I115" s="171" t="s">
        <v>534</v>
      </c>
      <c r="J115" s="171" t="s">
        <v>434</v>
      </c>
      <c r="K115" s="171" t="s">
        <v>679</v>
      </c>
    </row>
    <row r="116" s="52" customFormat="true" ht="19.5" hidden="false" customHeight="true" outlineLevel="0" collapsed="false">
      <c r="A116" s="168"/>
      <c r="B116" s="171"/>
      <c r="C116" s="171"/>
      <c r="D116" s="171" t="s">
        <v>428</v>
      </c>
      <c r="E116" s="171" t="s">
        <v>429</v>
      </c>
      <c r="F116" s="171" t="s">
        <v>678</v>
      </c>
      <c r="G116" s="122" t="s">
        <v>431</v>
      </c>
      <c r="H116" s="122" t="s">
        <v>171</v>
      </c>
      <c r="I116" s="171" t="s">
        <v>534</v>
      </c>
      <c r="J116" s="171" t="s">
        <v>434</v>
      </c>
      <c r="K116" s="171" t="s">
        <v>679</v>
      </c>
    </row>
    <row r="117" s="52" customFormat="true" ht="19.5" hidden="false" customHeight="true" outlineLevel="0" collapsed="false">
      <c r="A117" s="168"/>
      <c r="B117" s="171"/>
      <c r="C117" s="171"/>
      <c r="D117" s="171" t="s">
        <v>428</v>
      </c>
      <c r="E117" s="171" t="s">
        <v>429</v>
      </c>
      <c r="F117" s="171" t="s">
        <v>680</v>
      </c>
      <c r="G117" s="122" t="s">
        <v>431</v>
      </c>
      <c r="H117" s="122" t="s">
        <v>149</v>
      </c>
      <c r="I117" s="171" t="s">
        <v>642</v>
      </c>
      <c r="J117" s="171" t="s">
        <v>434</v>
      </c>
      <c r="K117" s="171" t="s">
        <v>681</v>
      </c>
    </row>
    <row r="118" s="52" customFormat="true" ht="19.5" hidden="false" customHeight="true" outlineLevel="0" collapsed="false">
      <c r="A118" s="168"/>
      <c r="B118" s="171"/>
      <c r="C118" s="171"/>
      <c r="D118" s="171" t="s">
        <v>428</v>
      </c>
      <c r="E118" s="171" t="s">
        <v>429</v>
      </c>
      <c r="F118" s="171" t="s">
        <v>680</v>
      </c>
      <c r="G118" s="122" t="s">
        <v>431</v>
      </c>
      <c r="H118" s="122" t="s">
        <v>149</v>
      </c>
      <c r="I118" s="171" t="s">
        <v>642</v>
      </c>
      <c r="J118" s="171" t="s">
        <v>434</v>
      </c>
      <c r="K118" s="171" t="s">
        <v>681</v>
      </c>
    </row>
    <row r="119" s="52" customFormat="true" ht="19.5" hidden="false" customHeight="true" outlineLevel="0" collapsed="false">
      <c r="A119" s="168"/>
      <c r="B119" s="171"/>
      <c r="C119" s="171"/>
      <c r="D119" s="171" t="s">
        <v>428</v>
      </c>
      <c r="E119" s="171" t="s">
        <v>429</v>
      </c>
      <c r="F119" s="171" t="s">
        <v>682</v>
      </c>
      <c r="G119" s="122" t="s">
        <v>431</v>
      </c>
      <c r="H119" s="122" t="s">
        <v>445</v>
      </c>
      <c r="I119" s="171" t="s">
        <v>471</v>
      </c>
      <c r="J119" s="171" t="s">
        <v>434</v>
      </c>
      <c r="K119" s="171" t="s">
        <v>683</v>
      </c>
    </row>
    <row r="120" s="52" customFormat="true" ht="19.5" hidden="false" customHeight="true" outlineLevel="0" collapsed="false">
      <c r="A120" s="168"/>
      <c r="B120" s="171"/>
      <c r="C120" s="171"/>
      <c r="D120" s="171" t="s">
        <v>428</v>
      </c>
      <c r="E120" s="171" t="s">
        <v>429</v>
      </c>
      <c r="F120" s="171" t="s">
        <v>682</v>
      </c>
      <c r="G120" s="122" t="s">
        <v>431</v>
      </c>
      <c r="H120" s="122" t="s">
        <v>445</v>
      </c>
      <c r="I120" s="171" t="s">
        <v>471</v>
      </c>
      <c r="J120" s="171" t="s">
        <v>434</v>
      </c>
      <c r="K120" s="171" t="s">
        <v>683</v>
      </c>
    </row>
    <row r="121" s="52" customFormat="true" ht="19.5" hidden="false" customHeight="true" outlineLevel="0" collapsed="false">
      <c r="A121" s="168"/>
      <c r="B121" s="171"/>
      <c r="C121" s="171"/>
      <c r="D121" s="171" t="s">
        <v>428</v>
      </c>
      <c r="E121" s="171" t="s">
        <v>429</v>
      </c>
      <c r="F121" s="171" t="s">
        <v>684</v>
      </c>
      <c r="G121" s="122" t="s">
        <v>431</v>
      </c>
      <c r="H121" s="122" t="s">
        <v>685</v>
      </c>
      <c r="I121" s="171" t="s">
        <v>492</v>
      </c>
      <c r="J121" s="171" t="s">
        <v>434</v>
      </c>
      <c r="K121" s="171" t="s">
        <v>686</v>
      </c>
    </row>
    <row r="122" s="52" customFormat="true" ht="19.5" hidden="false" customHeight="true" outlineLevel="0" collapsed="false">
      <c r="A122" s="168"/>
      <c r="B122" s="171"/>
      <c r="C122" s="171"/>
      <c r="D122" s="171" t="s">
        <v>428</v>
      </c>
      <c r="E122" s="171" t="s">
        <v>429</v>
      </c>
      <c r="F122" s="171" t="s">
        <v>684</v>
      </c>
      <c r="G122" s="122" t="s">
        <v>431</v>
      </c>
      <c r="H122" s="122" t="s">
        <v>685</v>
      </c>
      <c r="I122" s="171" t="s">
        <v>492</v>
      </c>
      <c r="J122" s="171" t="s">
        <v>434</v>
      </c>
      <c r="K122" s="171" t="s">
        <v>686</v>
      </c>
    </row>
    <row r="123" s="52" customFormat="true" ht="19.5" hidden="false" customHeight="true" outlineLevel="0" collapsed="false">
      <c r="A123" s="168"/>
      <c r="B123" s="171"/>
      <c r="C123" s="171"/>
      <c r="D123" s="171" t="s">
        <v>428</v>
      </c>
      <c r="E123" s="171" t="s">
        <v>429</v>
      </c>
      <c r="F123" s="171" t="s">
        <v>687</v>
      </c>
      <c r="G123" s="122" t="s">
        <v>431</v>
      </c>
      <c r="H123" s="122" t="s">
        <v>149</v>
      </c>
      <c r="I123" s="171" t="s">
        <v>475</v>
      </c>
      <c r="J123" s="171" t="s">
        <v>434</v>
      </c>
      <c r="K123" s="171" t="s">
        <v>688</v>
      </c>
    </row>
    <row r="124" s="52" customFormat="true" ht="19.5" hidden="false" customHeight="true" outlineLevel="0" collapsed="false">
      <c r="A124" s="168"/>
      <c r="B124" s="171"/>
      <c r="C124" s="171"/>
      <c r="D124" s="171" t="s">
        <v>428</v>
      </c>
      <c r="E124" s="171" t="s">
        <v>429</v>
      </c>
      <c r="F124" s="171" t="s">
        <v>689</v>
      </c>
      <c r="G124" s="122" t="s">
        <v>431</v>
      </c>
      <c r="H124" s="122" t="s">
        <v>150</v>
      </c>
      <c r="I124" s="171" t="s">
        <v>534</v>
      </c>
      <c r="J124" s="171" t="s">
        <v>434</v>
      </c>
      <c r="K124" s="171" t="s">
        <v>690</v>
      </c>
    </row>
    <row r="125" s="52" customFormat="true" ht="19.5" hidden="false" customHeight="true" outlineLevel="0" collapsed="false">
      <c r="A125" s="168"/>
      <c r="B125" s="171"/>
      <c r="C125" s="171"/>
      <c r="D125" s="171" t="s">
        <v>428</v>
      </c>
      <c r="E125" s="171" t="s">
        <v>429</v>
      </c>
      <c r="F125" s="171" t="s">
        <v>691</v>
      </c>
      <c r="G125" s="122" t="s">
        <v>431</v>
      </c>
      <c r="H125" s="122" t="s">
        <v>149</v>
      </c>
      <c r="I125" s="171" t="s">
        <v>642</v>
      </c>
      <c r="J125" s="171" t="s">
        <v>434</v>
      </c>
      <c r="K125" s="171" t="s">
        <v>692</v>
      </c>
    </row>
    <row r="126" s="52" customFormat="true" ht="19.5" hidden="false" customHeight="true" outlineLevel="0" collapsed="false">
      <c r="A126" s="168"/>
      <c r="B126" s="171"/>
      <c r="C126" s="171"/>
      <c r="D126" s="171" t="s">
        <v>428</v>
      </c>
      <c r="E126" s="171" t="s">
        <v>429</v>
      </c>
      <c r="F126" s="171" t="s">
        <v>693</v>
      </c>
      <c r="G126" s="122" t="s">
        <v>431</v>
      </c>
      <c r="H126" s="122" t="s">
        <v>694</v>
      </c>
      <c r="I126" s="171" t="s">
        <v>590</v>
      </c>
      <c r="J126" s="171" t="s">
        <v>434</v>
      </c>
      <c r="K126" s="171" t="s">
        <v>695</v>
      </c>
    </row>
    <row r="127" s="52" customFormat="true" ht="19.5" hidden="false" customHeight="true" outlineLevel="0" collapsed="false">
      <c r="A127" s="168"/>
      <c r="B127" s="171"/>
      <c r="C127" s="171"/>
      <c r="D127" s="171" t="s">
        <v>428</v>
      </c>
      <c r="E127" s="171" t="s">
        <v>442</v>
      </c>
      <c r="F127" s="171" t="s">
        <v>696</v>
      </c>
      <c r="G127" s="122" t="s">
        <v>444</v>
      </c>
      <c r="H127" s="122" t="s">
        <v>164</v>
      </c>
      <c r="I127" s="122" t="s">
        <v>446</v>
      </c>
      <c r="J127" s="171" t="s">
        <v>434</v>
      </c>
      <c r="K127" s="171" t="s">
        <v>697</v>
      </c>
    </row>
    <row r="128" s="52" customFormat="true" ht="19.5" hidden="false" customHeight="true" outlineLevel="0" collapsed="false">
      <c r="A128" s="168"/>
      <c r="B128" s="171"/>
      <c r="C128" s="171"/>
      <c r="D128" s="171" t="s">
        <v>428</v>
      </c>
      <c r="E128" s="171" t="s">
        <v>442</v>
      </c>
      <c r="F128" s="171" t="s">
        <v>696</v>
      </c>
      <c r="G128" s="122" t="s">
        <v>444</v>
      </c>
      <c r="H128" s="122" t="s">
        <v>164</v>
      </c>
      <c r="I128" s="122" t="s">
        <v>446</v>
      </c>
      <c r="J128" s="171" t="s">
        <v>434</v>
      </c>
      <c r="K128" s="171" t="s">
        <v>697</v>
      </c>
    </row>
    <row r="129" s="52" customFormat="true" ht="19.5" hidden="false" customHeight="true" outlineLevel="0" collapsed="false">
      <c r="A129" s="168"/>
      <c r="B129" s="171"/>
      <c r="C129" s="171"/>
      <c r="D129" s="171" t="s">
        <v>428</v>
      </c>
      <c r="E129" s="171" t="s">
        <v>442</v>
      </c>
      <c r="F129" s="171" t="s">
        <v>698</v>
      </c>
      <c r="G129" s="122" t="s">
        <v>444</v>
      </c>
      <c r="H129" s="122" t="s">
        <v>445</v>
      </c>
      <c r="I129" s="122" t="s">
        <v>446</v>
      </c>
      <c r="J129" s="171" t="s">
        <v>434</v>
      </c>
      <c r="K129" s="171" t="s">
        <v>699</v>
      </c>
    </row>
    <row r="130" s="52" customFormat="true" ht="19.5" hidden="false" customHeight="true" outlineLevel="0" collapsed="false">
      <c r="A130" s="168"/>
      <c r="B130" s="171"/>
      <c r="C130" s="171"/>
      <c r="D130" s="171" t="s">
        <v>428</v>
      </c>
      <c r="E130" s="171" t="s">
        <v>442</v>
      </c>
      <c r="F130" s="171" t="s">
        <v>698</v>
      </c>
      <c r="G130" s="122" t="s">
        <v>444</v>
      </c>
      <c r="H130" s="122" t="s">
        <v>445</v>
      </c>
      <c r="I130" s="122" t="s">
        <v>446</v>
      </c>
      <c r="J130" s="171" t="s">
        <v>434</v>
      </c>
      <c r="K130" s="171" t="s">
        <v>699</v>
      </c>
    </row>
    <row r="131" s="52" customFormat="true" ht="19.5" hidden="false" customHeight="true" outlineLevel="0" collapsed="false">
      <c r="A131" s="168"/>
      <c r="B131" s="171"/>
      <c r="C131" s="171"/>
      <c r="D131" s="171" t="s">
        <v>428</v>
      </c>
      <c r="E131" s="171" t="s">
        <v>442</v>
      </c>
      <c r="F131" s="171" t="s">
        <v>700</v>
      </c>
      <c r="G131" s="122" t="s">
        <v>444</v>
      </c>
      <c r="H131" s="122" t="s">
        <v>445</v>
      </c>
      <c r="I131" s="122" t="s">
        <v>446</v>
      </c>
      <c r="J131" s="171" t="s">
        <v>434</v>
      </c>
      <c r="K131" s="171" t="s">
        <v>701</v>
      </c>
    </row>
    <row r="132" s="52" customFormat="true" ht="19.5" hidden="false" customHeight="true" outlineLevel="0" collapsed="false">
      <c r="A132" s="168"/>
      <c r="B132" s="171"/>
      <c r="C132" s="171"/>
      <c r="D132" s="171" t="s">
        <v>428</v>
      </c>
      <c r="E132" s="171" t="s">
        <v>451</v>
      </c>
      <c r="F132" s="171" t="s">
        <v>555</v>
      </c>
      <c r="G132" s="122" t="s">
        <v>444</v>
      </c>
      <c r="H132" s="122" t="s">
        <v>445</v>
      </c>
      <c r="I132" s="122" t="s">
        <v>446</v>
      </c>
      <c r="J132" s="171" t="s">
        <v>434</v>
      </c>
      <c r="K132" s="171" t="s">
        <v>556</v>
      </c>
    </row>
    <row r="133" s="52" customFormat="true" ht="19.5" hidden="false" customHeight="true" outlineLevel="0" collapsed="false">
      <c r="A133" s="168"/>
      <c r="B133" s="171"/>
      <c r="C133" s="171"/>
      <c r="D133" s="171" t="s">
        <v>454</v>
      </c>
      <c r="E133" s="171" t="s">
        <v>455</v>
      </c>
      <c r="F133" s="171" t="s">
        <v>702</v>
      </c>
      <c r="G133" s="122" t="s">
        <v>444</v>
      </c>
      <c r="H133" s="171" t="s">
        <v>457</v>
      </c>
      <c r="I133" s="171" t="s">
        <v>458</v>
      </c>
      <c r="J133" s="171" t="s">
        <v>447</v>
      </c>
      <c r="K133" s="171" t="s">
        <v>703</v>
      </c>
    </row>
    <row r="134" s="52" customFormat="true" ht="19.5" hidden="false" customHeight="true" outlineLevel="0" collapsed="false">
      <c r="A134" s="168"/>
      <c r="B134" s="171"/>
      <c r="C134" s="171"/>
      <c r="D134" s="171" t="s">
        <v>454</v>
      </c>
      <c r="E134" s="171" t="s">
        <v>455</v>
      </c>
      <c r="F134" s="171" t="s">
        <v>702</v>
      </c>
      <c r="G134" s="122" t="s">
        <v>444</v>
      </c>
      <c r="H134" s="171" t="s">
        <v>457</v>
      </c>
      <c r="I134" s="171" t="s">
        <v>458</v>
      </c>
      <c r="J134" s="171" t="s">
        <v>447</v>
      </c>
      <c r="K134" s="171" t="s">
        <v>703</v>
      </c>
    </row>
    <row r="135" s="52" customFormat="true" ht="19.5" hidden="false" customHeight="true" outlineLevel="0" collapsed="false">
      <c r="A135" s="168"/>
      <c r="B135" s="171"/>
      <c r="C135" s="171"/>
      <c r="D135" s="171" t="s">
        <v>460</v>
      </c>
      <c r="E135" s="171" t="s">
        <v>461</v>
      </c>
      <c r="F135" s="171" t="s">
        <v>704</v>
      </c>
      <c r="G135" s="122" t="s">
        <v>431</v>
      </c>
      <c r="H135" s="122" t="s">
        <v>463</v>
      </c>
      <c r="I135" s="122" t="s">
        <v>446</v>
      </c>
      <c r="J135" s="171" t="s">
        <v>434</v>
      </c>
      <c r="K135" s="171" t="s">
        <v>705</v>
      </c>
    </row>
    <row r="136" s="52" customFormat="true" ht="19.5" hidden="false" customHeight="true" outlineLevel="0" collapsed="false">
      <c r="A136" s="168"/>
      <c r="B136" s="171"/>
      <c r="C136" s="171"/>
      <c r="D136" s="171" t="s">
        <v>460</v>
      </c>
      <c r="E136" s="171" t="s">
        <v>461</v>
      </c>
      <c r="F136" s="171" t="s">
        <v>704</v>
      </c>
      <c r="G136" s="122" t="s">
        <v>431</v>
      </c>
      <c r="H136" s="122" t="s">
        <v>463</v>
      </c>
      <c r="I136" s="122" t="s">
        <v>446</v>
      </c>
      <c r="J136" s="171" t="s">
        <v>434</v>
      </c>
      <c r="K136" s="171" t="s">
        <v>705</v>
      </c>
    </row>
    <row r="137" s="52" customFormat="true" ht="19.5" hidden="false" customHeight="true" outlineLevel="0" collapsed="false">
      <c r="A137" s="168" t="s">
        <v>369</v>
      </c>
      <c r="B137" s="171" t="s">
        <v>367</v>
      </c>
      <c r="C137" s="171" t="s">
        <v>706</v>
      </c>
      <c r="D137" s="171" t="s">
        <v>428</v>
      </c>
      <c r="E137" s="171" t="s">
        <v>429</v>
      </c>
      <c r="F137" s="171" t="s">
        <v>707</v>
      </c>
      <c r="G137" s="122" t="s">
        <v>431</v>
      </c>
      <c r="H137" s="122" t="s">
        <v>708</v>
      </c>
      <c r="I137" s="171" t="s">
        <v>709</v>
      </c>
      <c r="J137" s="171" t="s">
        <v>434</v>
      </c>
      <c r="K137" s="171" t="s">
        <v>710</v>
      </c>
    </row>
    <row r="138" s="52" customFormat="true" ht="19.5" hidden="false" customHeight="true" outlineLevel="0" collapsed="false">
      <c r="A138" s="168"/>
      <c r="B138" s="171"/>
      <c r="C138" s="171"/>
      <c r="D138" s="171" t="s">
        <v>428</v>
      </c>
      <c r="E138" s="171" t="s">
        <v>429</v>
      </c>
      <c r="F138" s="171" t="s">
        <v>711</v>
      </c>
      <c r="G138" s="122" t="s">
        <v>431</v>
      </c>
      <c r="H138" s="122" t="s">
        <v>712</v>
      </c>
      <c r="I138" s="171" t="s">
        <v>571</v>
      </c>
      <c r="J138" s="171" t="s">
        <v>434</v>
      </c>
      <c r="K138" s="171" t="s">
        <v>713</v>
      </c>
    </row>
    <row r="139" s="52" customFormat="true" ht="19.5" hidden="false" customHeight="true" outlineLevel="0" collapsed="false">
      <c r="A139" s="168"/>
      <c r="B139" s="171"/>
      <c r="C139" s="171"/>
      <c r="D139" s="171" t="s">
        <v>428</v>
      </c>
      <c r="E139" s="171" t="s">
        <v>429</v>
      </c>
      <c r="F139" s="171" t="s">
        <v>714</v>
      </c>
      <c r="G139" s="122" t="s">
        <v>431</v>
      </c>
      <c r="H139" s="122" t="s">
        <v>715</v>
      </c>
      <c r="I139" s="171" t="s">
        <v>709</v>
      </c>
      <c r="J139" s="171" t="s">
        <v>434</v>
      </c>
      <c r="K139" s="171" t="s">
        <v>716</v>
      </c>
    </row>
    <row r="140" s="52" customFormat="true" ht="19.5" hidden="false" customHeight="true" outlineLevel="0" collapsed="false">
      <c r="A140" s="168"/>
      <c r="B140" s="171"/>
      <c r="C140" s="171"/>
      <c r="D140" s="171" t="s">
        <v>428</v>
      </c>
      <c r="E140" s="171" t="s">
        <v>429</v>
      </c>
      <c r="F140" s="171" t="s">
        <v>717</v>
      </c>
      <c r="G140" s="122" t="s">
        <v>431</v>
      </c>
      <c r="H140" s="122" t="s">
        <v>718</v>
      </c>
      <c r="I140" s="171" t="s">
        <v>471</v>
      </c>
      <c r="J140" s="171" t="s">
        <v>434</v>
      </c>
      <c r="K140" s="171" t="s">
        <v>719</v>
      </c>
    </row>
    <row r="141" s="52" customFormat="true" ht="19.5" hidden="false" customHeight="true" outlineLevel="0" collapsed="false">
      <c r="A141" s="168"/>
      <c r="B141" s="171"/>
      <c r="C141" s="171"/>
      <c r="D141" s="171" t="s">
        <v>428</v>
      </c>
      <c r="E141" s="171" t="s">
        <v>442</v>
      </c>
      <c r="F141" s="171" t="s">
        <v>720</v>
      </c>
      <c r="G141" s="122" t="s">
        <v>431</v>
      </c>
      <c r="H141" s="122" t="s">
        <v>487</v>
      </c>
      <c r="I141" s="122" t="s">
        <v>446</v>
      </c>
      <c r="J141" s="171" t="s">
        <v>434</v>
      </c>
      <c r="K141" s="171" t="s">
        <v>721</v>
      </c>
    </row>
    <row r="142" s="52" customFormat="true" ht="19.5" hidden="false" customHeight="true" outlineLevel="0" collapsed="false">
      <c r="A142" s="168"/>
      <c r="B142" s="171"/>
      <c r="C142" s="171"/>
      <c r="D142" s="171" t="s">
        <v>428</v>
      </c>
      <c r="E142" s="171" t="s">
        <v>442</v>
      </c>
      <c r="F142" s="171" t="s">
        <v>722</v>
      </c>
      <c r="G142" s="122" t="s">
        <v>444</v>
      </c>
      <c r="H142" s="122" t="s">
        <v>478</v>
      </c>
      <c r="I142" s="122" t="s">
        <v>446</v>
      </c>
      <c r="J142" s="171" t="s">
        <v>434</v>
      </c>
      <c r="K142" s="171" t="s">
        <v>723</v>
      </c>
    </row>
    <row r="143" s="52" customFormat="true" ht="19.5" hidden="false" customHeight="true" outlineLevel="0" collapsed="false">
      <c r="A143" s="168"/>
      <c r="B143" s="171"/>
      <c r="C143" s="171"/>
      <c r="D143" s="171" t="s">
        <v>428</v>
      </c>
      <c r="E143" s="171" t="s">
        <v>451</v>
      </c>
      <c r="F143" s="171" t="s">
        <v>724</v>
      </c>
      <c r="G143" s="122" t="s">
        <v>444</v>
      </c>
      <c r="H143" s="122" t="s">
        <v>478</v>
      </c>
      <c r="I143" s="122" t="s">
        <v>446</v>
      </c>
      <c r="J143" s="171" t="s">
        <v>434</v>
      </c>
      <c r="K143" s="171" t="s">
        <v>725</v>
      </c>
    </row>
    <row r="144" s="52" customFormat="true" ht="19.5" hidden="false" customHeight="true" outlineLevel="0" collapsed="false">
      <c r="A144" s="168"/>
      <c r="B144" s="171"/>
      <c r="C144" s="171"/>
      <c r="D144" s="171" t="s">
        <v>454</v>
      </c>
      <c r="E144" s="171" t="s">
        <v>455</v>
      </c>
      <c r="F144" s="171" t="s">
        <v>726</v>
      </c>
      <c r="G144" s="122" t="s">
        <v>444</v>
      </c>
      <c r="H144" s="171" t="s">
        <v>457</v>
      </c>
      <c r="I144" s="171" t="s">
        <v>458</v>
      </c>
      <c r="J144" s="171" t="s">
        <v>447</v>
      </c>
      <c r="K144" s="171" t="s">
        <v>727</v>
      </c>
    </row>
    <row r="145" s="52" customFormat="true" ht="19.5" hidden="false" customHeight="true" outlineLevel="0" collapsed="false">
      <c r="A145" s="168"/>
      <c r="B145" s="171"/>
      <c r="C145" s="171"/>
      <c r="D145" s="171" t="s">
        <v>460</v>
      </c>
      <c r="E145" s="171" t="s">
        <v>461</v>
      </c>
      <c r="F145" s="171" t="s">
        <v>728</v>
      </c>
      <c r="G145" s="122" t="s">
        <v>431</v>
      </c>
      <c r="H145" s="122" t="s">
        <v>487</v>
      </c>
      <c r="I145" s="122" t="s">
        <v>446</v>
      </c>
      <c r="J145" s="171" t="s">
        <v>434</v>
      </c>
      <c r="K145" s="171" t="s">
        <v>729</v>
      </c>
    </row>
    <row r="146" s="52" customFormat="true" ht="19.5" hidden="false" customHeight="true" outlineLevel="0" collapsed="false">
      <c r="A146" s="168" t="s">
        <v>408</v>
      </c>
      <c r="B146" s="171" t="s">
        <v>407</v>
      </c>
      <c r="C146" s="171" t="s">
        <v>730</v>
      </c>
      <c r="D146" s="171" t="s">
        <v>428</v>
      </c>
      <c r="E146" s="171" t="s">
        <v>429</v>
      </c>
      <c r="F146" s="171" t="s">
        <v>731</v>
      </c>
      <c r="G146" s="122" t="s">
        <v>431</v>
      </c>
      <c r="H146" s="122" t="s">
        <v>149</v>
      </c>
      <c r="I146" s="171" t="s">
        <v>534</v>
      </c>
      <c r="J146" s="171" t="s">
        <v>434</v>
      </c>
      <c r="K146" s="171" t="s">
        <v>732</v>
      </c>
    </row>
    <row r="147" s="52" customFormat="true" ht="19.5" hidden="false" customHeight="true" outlineLevel="0" collapsed="false">
      <c r="A147" s="168"/>
      <c r="B147" s="171"/>
      <c r="C147" s="171"/>
      <c r="D147" s="171" t="s">
        <v>428</v>
      </c>
      <c r="E147" s="171" t="s">
        <v>429</v>
      </c>
      <c r="F147" s="171" t="s">
        <v>733</v>
      </c>
      <c r="G147" s="122" t="s">
        <v>431</v>
      </c>
      <c r="H147" s="122" t="s">
        <v>149</v>
      </c>
      <c r="I147" s="171" t="s">
        <v>534</v>
      </c>
      <c r="J147" s="171" t="s">
        <v>434</v>
      </c>
      <c r="K147" s="171" t="s">
        <v>734</v>
      </c>
    </row>
    <row r="148" s="52" customFormat="true" ht="19.5" hidden="false" customHeight="true" outlineLevel="0" collapsed="false">
      <c r="A148" s="168"/>
      <c r="B148" s="171"/>
      <c r="C148" s="171"/>
      <c r="D148" s="171" t="s">
        <v>428</v>
      </c>
      <c r="E148" s="171" t="s">
        <v>429</v>
      </c>
      <c r="F148" s="171" t="s">
        <v>735</v>
      </c>
      <c r="G148" s="122" t="s">
        <v>431</v>
      </c>
      <c r="H148" s="122" t="s">
        <v>149</v>
      </c>
      <c r="I148" s="171" t="s">
        <v>534</v>
      </c>
      <c r="J148" s="171" t="s">
        <v>434</v>
      </c>
      <c r="K148" s="171" t="s">
        <v>736</v>
      </c>
    </row>
    <row r="149" s="52" customFormat="true" ht="19.5" hidden="false" customHeight="true" outlineLevel="0" collapsed="false">
      <c r="A149" s="168"/>
      <c r="B149" s="171"/>
      <c r="C149" s="171"/>
      <c r="D149" s="171" t="s">
        <v>428</v>
      </c>
      <c r="E149" s="171" t="s">
        <v>429</v>
      </c>
      <c r="F149" s="171" t="s">
        <v>737</v>
      </c>
      <c r="G149" s="122" t="s">
        <v>431</v>
      </c>
      <c r="H149" s="122" t="s">
        <v>164</v>
      </c>
      <c r="I149" s="171" t="s">
        <v>475</v>
      </c>
      <c r="J149" s="171" t="s">
        <v>434</v>
      </c>
      <c r="K149" s="171" t="s">
        <v>738</v>
      </c>
    </row>
    <row r="150" s="52" customFormat="true" ht="19.5" hidden="false" customHeight="true" outlineLevel="0" collapsed="false">
      <c r="A150" s="168"/>
      <c r="B150" s="171"/>
      <c r="C150" s="171"/>
      <c r="D150" s="171" t="s">
        <v>428</v>
      </c>
      <c r="E150" s="171" t="s">
        <v>429</v>
      </c>
      <c r="F150" s="171" t="s">
        <v>739</v>
      </c>
      <c r="G150" s="122" t="s">
        <v>431</v>
      </c>
      <c r="H150" s="122" t="s">
        <v>153</v>
      </c>
      <c r="I150" s="171" t="s">
        <v>475</v>
      </c>
      <c r="J150" s="171" t="s">
        <v>434</v>
      </c>
      <c r="K150" s="171" t="s">
        <v>740</v>
      </c>
    </row>
    <row r="151" s="52" customFormat="true" ht="19.5" hidden="false" customHeight="true" outlineLevel="0" collapsed="false">
      <c r="A151" s="168"/>
      <c r="B151" s="171"/>
      <c r="C151" s="171"/>
      <c r="D151" s="171" t="s">
        <v>428</v>
      </c>
      <c r="E151" s="171" t="s">
        <v>429</v>
      </c>
      <c r="F151" s="171" t="s">
        <v>741</v>
      </c>
      <c r="G151" s="122" t="s">
        <v>431</v>
      </c>
      <c r="H151" s="122" t="s">
        <v>150</v>
      </c>
      <c r="I151" s="171" t="s">
        <v>475</v>
      </c>
      <c r="J151" s="171" t="s">
        <v>434</v>
      </c>
      <c r="K151" s="171" t="s">
        <v>742</v>
      </c>
    </row>
    <row r="152" s="52" customFormat="true" ht="19.5" hidden="false" customHeight="true" outlineLevel="0" collapsed="false">
      <c r="A152" s="168"/>
      <c r="B152" s="171"/>
      <c r="C152" s="171"/>
      <c r="D152" s="171" t="s">
        <v>428</v>
      </c>
      <c r="E152" s="171" t="s">
        <v>429</v>
      </c>
      <c r="F152" s="171" t="s">
        <v>743</v>
      </c>
      <c r="G152" s="122" t="s">
        <v>431</v>
      </c>
      <c r="H152" s="122" t="s">
        <v>150</v>
      </c>
      <c r="I152" s="171" t="s">
        <v>475</v>
      </c>
      <c r="J152" s="171" t="s">
        <v>434</v>
      </c>
      <c r="K152" s="171" t="s">
        <v>744</v>
      </c>
    </row>
    <row r="153" s="52" customFormat="true" ht="19.5" hidden="false" customHeight="true" outlineLevel="0" collapsed="false">
      <c r="A153" s="168"/>
      <c r="B153" s="171"/>
      <c r="C153" s="171"/>
      <c r="D153" s="171" t="s">
        <v>428</v>
      </c>
      <c r="E153" s="171" t="s">
        <v>429</v>
      </c>
      <c r="F153" s="171" t="s">
        <v>745</v>
      </c>
      <c r="G153" s="122" t="s">
        <v>431</v>
      </c>
      <c r="H153" s="122" t="s">
        <v>164</v>
      </c>
      <c r="I153" s="171" t="s">
        <v>475</v>
      </c>
      <c r="J153" s="171" t="s">
        <v>434</v>
      </c>
      <c r="K153" s="171" t="s">
        <v>746</v>
      </c>
    </row>
    <row r="154" s="52" customFormat="true" ht="19.5" hidden="false" customHeight="true" outlineLevel="0" collapsed="false">
      <c r="A154" s="168"/>
      <c r="B154" s="171"/>
      <c r="C154" s="171"/>
      <c r="D154" s="171" t="s">
        <v>428</v>
      </c>
      <c r="E154" s="171" t="s">
        <v>429</v>
      </c>
      <c r="F154" s="171" t="s">
        <v>747</v>
      </c>
      <c r="G154" s="122" t="s">
        <v>431</v>
      </c>
      <c r="H154" s="122" t="s">
        <v>149</v>
      </c>
      <c r="I154" s="171" t="s">
        <v>475</v>
      </c>
      <c r="J154" s="171" t="s">
        <v>434</v>
      </c>
      <c r="K154" s="171" t="s">
        <v>748</v>
      </c>
    </row>
    <row r="155" s="52" customFormat="true" ht="19.5" hidden="false" customHeight="true" outlineLevel="0" collapsed="false">
      <c r="A155" s="168"/>
      <c r="B155" s="171"/>
      <c r="C155" s="171"/>
      <c r="D155" s="171" t="s">
        <v>428</v>
      </c>
      <c r="E155" s="171" t="s">
        <v>429</v>
      </c>
      <c r="F155" s="171" t="s">
        <v>749</v>
      </c>
      <c r="G155" s="122" t="s">
        <v>431</v>
      </c>
      <c r="H155" s="122" t="s">
        <v>150</v>
      </c>
      <c r="I155" s="171" t="s">
        <v>475</v>
      </c>
      <c r="J155" s="171" t="s">
        <v>434</v>
      </c>
      <c r="K155" s="171" t="s">
        <v>750</v>
      </c>
    </row>
    <row r="156" s="52" customFormat="true" ht="19.5" hidden="false" customHeight="true" outlineLevel="0" collapsed="false">
      <c r="A156" s="168"/>
      <c r="B156" s="171"/>
      <c r="C156" s="171"/>
      <c r="D156" s="171" t="s">
        <v>428</v>
      </c>
      <c r="E156" s="171" t="s">
        <v>429</v>
      </c>
      <c r="F156" s="171" t="s">
        <v>751</v>
      </c>
      <c r="G156" s="122" t="s">
        <v>431</v>
      </c>
      <c r="H156" s="122" t="s">
        <v>164</v>
      </c>
      <c r="I156" s="171" t="s">
        <v>475</v>
      </c>
      <c r="J156" s="171" t="s">
        <v>434</v>
      </c>
      <c r="K156" s="171" t="s">
        <v>752</v>
      </c>
    </row>
    <row r="157" s="52" customFormat="true" ht="19.5" hidden="false" customHeight="true" outlineLevel="0" collapsed="false">
      <c r="A157" s="168"/>
      <c r="B157" s="171"/>
      <c r="C157" s="171"/>
      <c r="D157" s="171" t="s">
        <v>428</v>
      </c>
      <c r="E157" s="171" t="s">
        <v>429</v>
      </c>
      <c r="F157" s="171" t="s">
        <v>753</v>
      </c>
      <c r="G157" s="122" t="s">
        <v>431</v>
      </c>
      <c r="H157" s="122" t="s">
        <v>150</v>
      </c>
      <c r="I157" s="171" t="s">
        <v>475</v>
      </c>
      <c r="J157" s="171" t="s">
        <v>434</v>
      </c>
      <c r="K157" s="171" t="s">
        <v>754</v>
      </c>
    </row>
    <row r="158" s="52" customFormat="true" ht="19.5" hidden="false" customHeight="true" outlineLevel="0" collapsed="false">
      <c r="A158" s="168"/>
      <c r="B158" s="171"/>
      <c r="C158" s="171"/>
      <c r="D158" s="171" t="s">
        <v>428</v>
      </c>
      <c r="E158" s="171" t="s">
        <v>429</v>
      </c>
      <c r="F158" s="171" t="s">
        <v>755</v>
      </c>
      <c r="G158" s="122" t="s">
        <v>431</v>
      </c>
      <c r="H158" s="122" t="s">
        <v>756</v>
      </c>
      <c r="I158" s="171" t="s">
        <v>471</v>
      </c>
      <c r="J158" s="171" t="s">
        <v>434</v>
      </c>
      <c r="K158" s="171" t="s">
        <v>757</v>
      </c>
    </row>
    <row r="159" s="52" customFormat="true" ht="19.5" hidden="false" customHeight="true" outlineLevel="0" collapsed="false">
      <c r="A159" s="168"/>
      <c r="B159" s="171"/>
      <c r="C159" s="171"/>
      <c r="D159" s="171" t="s">
        <v>428</v>
      </c>
      <c r="E159" s="171" t="s">
        <v>429</v>
      </c>
      <c r="F159" s="171" t="s">
        <v>758</v>
      </c>
      <c r="G159" s="122" t="s">
        <v>431</v>
      </c>
      <c r="H159" s="122" t="s">
        <v>149</v>
      </c>
      <c r="I159" s="171" t="s">
        <v>475</v>
      </c>
      <c r="J159" s="171" t="s">
        <v>434</v>
      </c>
      <c r="K159" s="171" t="s">
        <v>759</v>
      </c>
    </row>
    <row r="160" s="52" customFormat="true" ht="19.5" hidden="false" customHeight="true" outlineLevel="0" collapsed="false">
      <c r="A160" s="168"/>
      <c r="B160" s="171"/>
      <c r="C160" s="171"/>
      <c r="D160" s="171" t="s">
        <v>428</v>
      </c>
      <c r="E160" s="171" t="s">
        <v>442</v>
      </c>
      <c r="F160" s="171" t="s">
        <v>760</v>
      </c>
      <c r="G160" s="122" t="s">
        <v>444</v>
      </c>
      <c r="H160" s="122" t="s">
        <v>445</v>
      </c>
      <c r="I160" s="122" t="s">
        <v>446</v>
      </c>
      <c r="J160" s="171" t="s">
        <v>447</v>
      </c>
      <c r="K160" s="171" t="s">
        <v>761</v>
      </c>
    </row>
    <row r="161" s="52" customFormat="true" ht="19.5" hidden="false" customHeight="true" outlineLevel="0" collapsed="false">
      <c r="A161" s="168"/>
      <c r="B161" s="171"/>
      <c r="C161" s="171"/>
      <c r="D161" s="171" t="s">
        <v>428</v>
      </c>
      <c r="E161" s="171" t="s">
        <v>442</v>
      </c>
      <c r="F161" s="171" t="s">
        <v>477</v>
      </c>
      <c r="G161" s="122" t="s">
        <v>444</v>
      </c>
      <c r="H161" s="122" t="s">
        <v>445</v>
      </c>
      <c r="I161" s="122" t="s">
        <v>446</v>
      </c>
      <c r="J161" s="171" t="s">
        <v>447</v>
      </c>
      <c r="K161" s="171" t="s">
        <v>479</v>
      </c>
    </row>
    <row r="162" s="52" customFormat="true" ht="19.5" hidden="false" customHeight="true" outlineLevel="0" collapsed="false">
      <c r="A162" s="168"/>
      <c r="B162" s="171"/>
      <c r="C162" s="171"/>
      <c r="D162" s="171" t="s">
        <v>428</v>
      </c>
      <c r="E162" s="171" t="s">
        <v>442</v>
      </c>
      <c r="F162" s="171" t="s">
        <v>762</v>
      </c>
      <c r="G162" s="122" t="s">
        <v>444</v>
      </c>
      <c r="H162" s="122" t="s">
        <v>445</v>
      </c>
      <c r="I162" s="122" t="s">
        <v>446</v>
      </c>
      <c r="J162" s="171" t="s">
        <v>447</v>
      </c>
      <c r="K162" s="171" t="s">
        <v>763</v>
      </c>
    </row>
    <row r="163" s="52" customFormat="true" ht="19.5" hidden="false" customHeight="true" outlineLevel="0" collapsed="false">
      <c r="A163" s="168"/>
      <c r="B163" s="171"/>
      <c r="C163" s="171"/>
      <c r="D163" s="171" t="s">
        <v>428</v>
      </c>
      <c r="E163" s="171" t="s">
        <v>451</v>
      </c>
      <c r="F163" s="171" t="s">
        <v>555</v>
      </c>
      <c r="G163" s="122" t="s">
        <v>444</v>
      </c>
      <c r="H163" s="122" t="s">
        <v>445</v>
      </c>
      <c r="I163" s="122" t="s">
        <v>446</v>
      </c>
      <c r="J163" s="171" t="s">
        <v>434</v>
      </c>
      <c r="K163" s="171" t="s">
        <v>556</v>
      </c>
    </row>
    <row r="164" s="52" customFormat="true" ht="19.5" hidden="false" customHeight="true" outlineLevel="0" collapsed="false">
      <c r="A164" s="168"/>
      <c r="B164" s="171"/>
      <c r="C164" s="171"/>
      <c r="D164" s="171" t="s">
        <v>454</v>
      </c>
      <c r="E164" s="171" t="s">
        <v>455</v>
      </c>
      <c r="F164" s="171" t="s">
        <v>764</v>
      </c>
      <c r="G164" s="122" t="s">
        <v>444</v>
      </c>
      <c r="H164" s="171" t="s">
        <v>457</v>
      </c>
      <c r="I164" s="171" t="s">
        <v>458</v>
      </c>
      <c r="J164" s="171" t="s">
        <v>434</v>
      </c>
      <c r="K164" s="171" t="s">
        <v>765</v>
      </c>
    </row>
    <row r="165" s="52" customFormat="true" ht="19.5" hidden="false" customHeight="true" outlineLevel="0" collapsed="false">
      <c r="A165" s="168"/>
      <c r="B165" s="171"/>
      <c r="C165" s="171"/>
      <c r="D165" s="171" t="s">
        <v>460</v>
      </c>
      <c r="E165" s="171" t="s">
        <v>461</v>
      </c>
      <c r="F165" s="171" t="s">
        <v>486</v>
      </c>
      <c r="G165" s="122" t="s">
        <v>431</v>
      </c>
      <c r="H165" s="122" t="s">
        <v>463</v>
      </c>
      <c r="I165" s="122" t="s">
        <v>446</v>
      </c>
      <c r="J165" s="171" t="s">
        <v>434</v>
      </c>
      <c r="K165" s="171" t="s">
        <v>488</v>
      </c>
    </row>
    <row r="166" s="52" customFormat="true" ht="19.5" hidden="false" customHeight="true" outlineLevel="0" collapsed="false">
      <c r="A166" s="168" t="s">
        <v>381</v>
      </c>
      <c r="B166" s="171" t="s">
        <v>380</v>
      </c>
      <c r="C166" s="171" t="s">
        <v>766</v>
      </c>
      <c r="D166" s="171" t="s">
        <v>428</v>
      </c>
      <c r="E166" s="171" t="s">
        <v>429</v>
      </c>
      <c r="F166" s="171" t="s">
        <v>767</v>
      </c>
      <c r="G166" s="122" t="s">
        <v>431</v>
      </c>
      <c r="H166" s="122" t="s">
        <v>150</v>
      </c>
      <c r="I166" s="171" t="s">
        <v>534</v>
      </c>
      <c r="J166" s="171" t="s">
        <v>434</v>
      </c>
      <c r="K166" s="171" t="s">
        <v>768</v>
      </c>
    </row>
    <row r="167" s="52" customFormat="true" ht="19.5" hidden="false" customHeight="true" outlineLevel="0" collapsed="false">
      <c r="A167" s="168"/>
      <c r="B167" s="171"/>
      <c r="C167" s="171"/>
      <c r="D167" s="171" t="s">
        <v>428</v>
      </c>
      <c r="E167" s="171" t="s">
        <v>429</v>
      </c>
      <c r="F167" s="171" t="s">
        <v>769</v>
      </c>
      <c r="G167" s="122" t="s">
        <v>431</v>
      </c>
      <c r="H167" s="122" t="s">
        <v>149</v>
      </c>
      <c r="I167" s="171" t="s">
        <v>475</v>
      </c>
      <c r="J167" s="171" t="s">
        <v>434</v>
      </c>
      <c r="K167" s="171" t="s">
        <v>770</v>
      </c>
    </row>
    <row r="168" s="52" customFormat="true" ht="19.5" hidden="false" customHeight="true" outlineLevel="0" collapsed="false">
      <c r="A168" s="168"/>
      <c r="B168" s="171"/>
      <c r="C168" s="171"/>
      <c r="D168" s="171" t="s">
        <v>428</v>
      </c>
      <c r="E168" s="171" t="s">
        <v>442</v>
      </c>
      <c r="F168" s="171" t="s">
        <v>771</v>
      </c>
      <c r="G168" s="122" t="s">
        <v>444</v>
      </c>
      <c r="H168" s="122" t="s">
        <v>445</v>
      </c>
      <c r="I168" s="122" t="s">
        <v>446</v>
      </c>
      <c r="J168" s="171" t="s">
        <v>447</v>
      </c>
      <c r="K168" s="171" t="s">
        <v>772</v>
      </c>
    </row>
    <row r="169" s="52" customFormat="true" ht="19.5" hidden="false" customHeight="true" outlineLevel="0" collapsed="false">
      <c r="A169" s="168"/>
      <c r="B169" s="171"/>
      <c r="C169" s="171"/>
      <c r="D169" s="171" t="s">
        <v>428</v>
      </c>
      <c r="E169" s="171" t="s">
        <v>451</v>
      </c>
      <c r="F169" s="171" t="s">
        <v>482</v>
      </c>
      <c r="G169" s="122" t="s">
        <v>444</v>
      </c>
      <c r="H169" s="122" t="s">
        <v>445</v>
      </c>
      <c r="I169" s="122" t="s">
        <v>446</v>
      </c>
      <c r="J169" s="171" t="s">
        <v>447</v>
      </c>
      <c r="K169" s="171" t="s">
        <v>483</v>
      </c>
    </row>
    <row r="170" s="52" customFormat="true" ht="19.5" hidden="false" customHeight="true" outlineLevel="0" collapsed="false">
      <c r="A170" s="168"/>
      <c r="B170" s="171"/>
      <c r="C170" s="171"/>
      <c r="D170" s="171" t="s">
        <v>454</v>
      </c>
      <c r="E170" s="171" t="s">
        <v>455</v>
      </c>
      <c r="F170" s="171" t="s">
        <v>773</v>
      </c>
      <c r="G170" s="122" t="s">
        <v>444</v>
      </c>
      <c r="H170" s="171" t="s">
        <v>457</v>
      </c>
      <c r="I170" s="171" t="s">
        <v>458</v>
      </c>
      <c r="J170" s="171" t="s">
        <v>447</v>
      </c>
      <c r="K170" s="171" t="s">
        <v>774</v>
      </c>
    </row>
    <row r="171" s="52" customFormat="true" ht="19.5" hidden="false" customHeight="true" outlineLevel="0" collapsed="false">
      <c r="A171" s="168"/>
      <c r="B171" s="171"/>
      <c r="C171" s="171"/>
      <c r="D171" s="171" t="s">
        <v>460</v>
      </c>
      <c r="E171" s="171" t="s">
        <v>461</v>
      </c>
      <c r="F171" s="171" t="s">
        <v>486</v>
      </c>
      <c r="G171" s="122" t="s">
        <v>431</v>
      </c>
      <c r="H171" s="122" t="s">
        <v>775</v>
      </c>
      <c r="I171" s="122" t="s">
        <v>446</v>
      </c>
      <c r="J171" s="171" t="s">
        <v>447</v>
      </c>
      <c r="K171" s="171" t="s">
        <v>488</v>
      </c>
    </row>
    <row r="172" s="52" customFormat="true" ht="19.5" hidden="false" customHeight="true" outlineLevel="0" collapsed="false">
      <c r="A172" s="168" t="s">
        <v>299</v>
      </c>
      <c r="B172" s="171" t="s">
        <v>300</v>
      </c>
      <c r="C172" s="171" t="s">
        <v>568</v>
      </c>
      <c r="D172" s="171" t="s">
        <v>428</v>
      </c>
      <c r="E172" s="171" t="s">
        <v>429</v>
      </c>
      <c r="F172" s="171" t="s">
        <v>569</v>
      </c>
      <c r="G172" s="122" t="s">
        <v>431</v>
      </c>
      <c r="H172" s="122" t="s">
        <v>776</v>
      </c>
      <c r="I172" s="171" t="s">
        <v>571</v>
      </c>
      <c r="J172" s="171" t="s">
        <v>434</v>
      </c>
      <c r="K172" s="171" t="s">
        <v>572</v>
      </c>
    </row>
    <row r="173" s="52" customFormat="true" ht="19.5" hidden="false" customHeight="true" outlineLevel="0" collapsed="false">
      <c r="A173" s="168"/>
      <c r="B173" s="171"/>
      <c r="C173" s="171"/>
      <c r="D173" s="171" t="s">
        <v>454</v>
      </c>
      <c r="E173" s="171" t="s">
        <v>455</v>
      </c>
      <c r="F173" s="171" t="s">
        <v>578</v>
      </c>
      <c r="G173" s="122" t="s">
        <v>444</v>
      </c>
      <c r="H173" s="171" t="s">
        <v>579</v>
      </c>
      <c r="I173" s="171" t="s">
        <v>458</v>
      </c>
      <c r="J173" s="171" t="s">
        <v>447</v>
      </c>
      <c r="K173" s="171" t="s">
        <v>580</v>
      </c>
    </row>
    <row r="174" s="52" customFormat="true" ht="19.5" hidden="false" customHeight="true" outlineLevel="0" collapsed="false">
      <c r="A174" s="168"/>
      <c r="B174" s="171"/>
      <c r="C174" s="171"/>
      <c r="D174" s="171" t="s">
        <v>454</v>
      </c>
      <c r="E174" s="171" t="s">
        <v>455</v>
      </c>
      <c r="F174" s="171" t="s">
        <v>578</v>
      </c>
      <c r="G174" s="122" t="s">
        <v>444</v>
      </c>
      <c r="H174" s="171" t="s">
        <v>579</v>
      </c>
      <c r="I174" s="171" t="s">
        <v>458</v>
      </c>
      <c r="J174" s="171" t="s">
        <v>447</v>
      </c>
      <c r="K174" s="171" t="s">
        <v>580</v>
      </c>
    </row>
    <row r="175" s="52" customFormat="true" ht="19.5" hidden="false" customHeight="true" outlineLevel="0" collapsed="false">
      <c r="A175" s="168"/>
      <c r="B175" s="171"/>
      <c r="C175" s="171"/>
      <c r="D175" s="171" t="s">
        <v>460</v>
      </c>
      <c r="E175" s="171" t="s">
        <v>461</v>
      </c>
      <c r="F175" s="171" t="s">
        <v>581</v>
      </c>
      <c r="G175" s="122" t="s">
        <v>431</v>
      </c>
      <c r="H175" s="122" t="s">
        <v>463</v>
      </c>
      <c r="I175" s="122" t="s">
        <v>446</v>
      </c>
      <c r="J175" s="171" t="s">
        <v>447</v>
      </c>
      <c r="K175" s="171" t="s">
        <v>582</v>
      </c>
    </row>
    <row r="176" s="52" customFormat="true" ht="19.5" hidden="false" customHeight="true" outlineLevel="0" collapsed="false">
      <c r="A176" s="168"/>
      <c r="B176" s="171"/>
      <c r="C176" s="171"/>
      <c r="D176" s="171" t="s">
        <v>460</v>
      </c>
      <c r="E176" s="171" t="s">
        <v>461</v>
      </c>
      <c r="F176" s="171" t="s">
        <v>581</v>
      </c>
      <c r="G176" s="122" t="s">
        <v>431</v>
      </c>
      <c r="H176" s="122" t="s">
        <v>463</v>
      </c>
      <c r="I176" s="122" t="s">
        <v>446</v>
      </c>
      <c r="J176" s="171" t="s">
        <v>447</v>
      </c>
      <c r="K176" s="171" t="s">
        <v>582</v>
      </c>
    </row>
    <row r="177" s="52" customFormat="true" ht="19.5" hidden="false" customHeight="true" outlineLevel="0" collapsed="false">
      <c r="A177" s="168" t="s">
        <v>391</v>
      </c>
      <c r="B177" s="171" t="s">
        <v>390</v>
      </c>
      <c r="C177" s="171" t="s">
        <v>777</v>
      </c>
      <c r="D177" s="171" t="s">
        <v>428</v>
      </c>
      <c r="E177" s="171" t="s">
        <v>429</v>
      </c>
      <c r="F177" s="171" t="s">
        <v>778</v>
      </c>
      <c r="G177" s="122" t="s">
        <v>431</v>
      </c>
      <c r="H177" s="122" t="s">
        <v>779</v>
      </c>
      <c r="I177" s="171" t="s">
        <v>590</v>
      </c>
      <c r="J177" s="171" t="s">
        <v>434</v>
      </c>
      <c r="K177" s="171" t="s">
        <v>780</v>
      </c>
    </row>
    <row r="178" s="52" customFormat="true" ht="19.5" hidden="false" customHeight="true" outlineLevel="0" collapsed="false">
      <c r="A178" s="168"/>
      <c r="B178" s="171"/>
      <c r="C178" s="171"/>
      <c r="D178" s="171" t="s">
        <v>428</v>
      </c>
      <c r="E178" s="171" t="s">
        <v>429</v>
      </c>
      <c r="F178" s="171" t="s">
        <v>781</v>
      </c>
      <c r="G178" s="122" t="s">
        <v>431</v>
      </c>
      <c r="H178" s="122" t="s">
        <v>782</v>
      </c>
      <c r="I178" s="171" t="s">
        <v>471</v>
      </c>
      <c r="J178" s="171" t="s">
        <v>434</v>
      </c>
      <c r="K178" s="171" t="s">
        <v>783</v>
      </c>
    </row>
    <row r="179" s="52" customFormat="true" ht="19.5" hidden="false" customHeight="true" outlineLevel="0" collapsed="false">
      <c r="A179" s="168"/>
      <c r="B179" s="171"/>
      <c r="C179" s="171"/>
      <c r="D179" s="171" t="s">
        <v>428</v>
      </c>
      <c r="E179" s="171" t="s">
        <v>429</v>
      </c>
      <c r="F179" s="171" t="s">
        <v>784</v>
      </c>
      <c r="G179" s="122" t="s">
        <v>431</v>
      </c>
      <c r="H179" s="122" t="s">
        <v>162</v>
      </c>
      <c r="I179" s="171" t="s">
        <v>471</v>
      </c>
      <c r="J179" s="171" t="s">
        <v>434</v>
      </c>
      <c r="K179" s="171" t="s">
        <v>785</v>
      </c>
    </row>
    <row r="180" s="52" customFormat="true" ht="19.5" hidden="false" customHeight="true" outlineLevel="0" collapsed="false">
      <c r="A180" s="168"/>
      <c r="B180" s="171"/>
      <c r="C180" s="171"/>
      <c r="D180" s="171" t="s">
        <v>428</v>
      </c>
      <c r="E180" s="171" t="s">
        <v>442</v>
      </c>
      <c r="F180" s="171" t="s">
        <v>786</v>
      </c>
      <c r="G180" s="122" t="s">
        <v>444</v>
      </c>
      <c r="H180" s="122" t="s">
        <v>445</v>
      </c>
      <c r="I180" s="122" t="s">
        <v>446</v>
      </c>
      <c r="J180" s="171" t="s">
        <v>447</v>
      </c>
      <c r="K180" s="171" t="s">
        <v>787</v>
      </c>
    </row>
    <row r="181" s="52" customFormat="true" ht="19.5" hidden="false" customHeight="true" outlineLevel="0" collapsed="false">
      <c r="A181" s="168"/>
      <c r="B181" s="171"/>
      <c r="C181" s="171"/>
      <c r="D181" s="171" t="s">
        <v>428</v>
      </c>
      <c r="E181" s="171" t="s">
        <v>451</v>
      </c>
      <c r="F181" s="171" t="s">
        <v>555</v>
      </c>
      <c r="G181" s="122" t="s">
        <v>444</v>
      </c>
      <c r="H181" s="122" t="s">
        <v>445</v>
      </c>
      <c r="I181" s="122" t="s">
        <v>446</v>
      </c>
      <c r="J181" s="171" t="s">
        <v>447</v>
      </c>
      <c r="K181" s="171" t="s">
        <v>788</v>
      </c>
    </row>
    <row r="182" s="52" customFormat="true" ht="19.5" hidden="false" customHeight="true" outlineLevel="0" collapsed="false">
      <c r="A182" s="168"/>
      <c r="B182" s="171"/>
      <c r="C182" s="171"/>
      <c r="D182" s="171" t="s">
        <v>454</v>
      </c>
      <c r="E182" s="171" t="s">
        <v>455</v>
      </c>
      <c r="F182" s="171" t="s">
        <v>789</v>
      </c>
      <c r="G182" s="122" t="s">
        <v>444</v>
      </c>
      <c r="H182" s="171" t="s">
        <v>457</v>
      </c>
      <c r="I182" s="171" t="s">
        <v>458</v>
      </c>
      <c r="J182" s="171" t="s">
        <v>447</v>
      </c>
      <c r="K182" s="171" t="s">
        <v>790</v>
      </c>
    </row>
    <row r="183" s="52" customFormat="true" ht="19.5" hidden="false" customHeight="true" outlineLevel="0" collapsed="false">
      <c r="A183" s="168"/>
      <c r="B183" s="171"/>
      <c r="C183" s="171"/>
      <c r="D183" s="171" t="s">
        <v>460</v>
      </c>
      <c r="E183" s="171" t="s">
        <v>461</v>
      </c>
      <c r="F183" s="171" t="s">
        <v>486</v>
      </c>
      <c r="G183" s="122" t="s">
        <v>431</v>
      </c>
      <c r="H183" s="122" t="s">
        <v>463</v>
      </c>
      <c r="I183" s="122" t="s">
        <v>446</v>
      </c>
      <c r="J183" s="171" t="s">
        <v>447</v>
      </c>
      <c r="K183" s="171" t="s">
        <v>488</v>
      </c>
    </row>
    <row r="184" s="52" customFormat="true" ht="19.5" hidden="false" customHeight="true" outlineLevel="0" collapsed="false">
      <c r="A184" s="168" t="s">
        <v>373</v>
      </c>
      <c r="B184" s="171" t="s">
        <v>372</v>
      </c>
      <c r="C184" s="171" t="s">
        <v>791</v>
      </c>
      <c r="D184" s="171" t="s">
        <v>428</v>
      </c>
      <c r="E184" s="171" t="s">
        <v>429</v>
      </c>
      <c r="F184" s="171" t="s">
        <v>792</v>
      </c>
      <c r="G184" s="122" t="s">
        <v>431</v>
      </c>
      <c r="H184" s="122" t="s">
        <v>150</v>
      </c>
      <c r="I184" s="171" t="s">
        <v>475</v>
      </c>
      <c r="J184" s="171" t="s">
        <v>434</v>
      </c>
      <c r="K184" s="171" t="s">
        <v>793</v>
      </c>
    </row>
    <row r="185" s="52" customFormat="true" ht="19.5" hidden="false" customHeight="true" outlineLevel="0" collapsed="false">
      <c r="A185" s="168"/>
      <c r="B185" s="171"/>
      <c r="C185" s="171"/>
      <c r="D185" s="171" t="s">
        <v>428</v>
      </c>
      <c r="E185" s="171" t="s">
        <v>429</v>
      </c>
      <c r="F185" s="171" t="s">
        <v>794</v>
      </c>
      <c r="G185" s="122" t="s">
        <v>431</v>
      </c>
      <c r="H185" s="122" t="s">
        <v>445</v>
      </c>
      <c r="I185" s="171" t="s">
        <v>471</v>
      </c>
      <c r="J185" s="171" t="s">
        <v>434</v>
      </c>
      <c r="K185" s="171" t="s">
        <v>795</v>
      </c>
    </row>
    <row r="186" s="52" customFormat="true" ht="19.5" hidden="false" customHeight="true" outlineLevel="0" collapsed="false">
      <c r="A186" s="168"/>
      <c r="B186" s="171"/>
      <c r="C186" s="171"/>
      <c r="D186" s="171" t="s">
        <v>428</v>
      </c>
      <c r="E186" s="171" t="s">
        <v>429</v>
      </c>
      <c r="F186" s="171" t="s">
        <v>796</v>
      </c>
      <c r="G186" s="122" t="s">
        <v>431</v>
      </c>
      <c r="H186" s="122" t="s">
        <v>154</v>
      </c>
      <c r="I186" s="171" t="s">
        <v>475</v>
      </c>
      <c r="J186" s="171" t="s">
        <v>434</v>
      </c>
      <c r="K186" s="171" t="s">
        <v>797</v>
      </c>
    </row>
    <row r="187" s="52" customFormat="true" ht="19.5" hidden="false" customHeight="true" outlineLevel="0" collapsed="false">
      <c r="A187" s="168"/>
      <c r="B187" s="171"/>
      <c r="C187" s="171"/>
      <c r="D187" s="171" t="s">
        <v>428</v>
      </c>
      <c r="E187" s="171" t="s">
        <v>442</v>
      </c>
      <c r="F187" s="171" t="s">
        <v>798</v>
      </c>
      <c r="G187" s="122" t="s">
        <v>431</v>
      </c>
      <c r="H187" s="122" t="s">
        <v>463</v>
      </c>
      <c r="I187" s="122" t="s">
        <v>446</v>
      </c>
      <c r="J187" s="171" t="s">
        <v>447</v>
      </c>
      <c r="K187" s="171" t="s">
        <v>799</v>
      </c>
    </row>
    <row r="188" s="52" customFormat="true" ht="19.5" hidden="false" customHeight="true" outlineLevel="0" collapsed="false">
      <c r="A188" s="168"/>
      <c r="B188" s="171"/>
      <c r="C188" s="171"/>
      <c r="D188" s="171" t="s">
        <v>428</v>
      </c>
      <c r="E188" s="171" t="s">
        <v>451</v>
      </c>
      <c r="F188" s="171" t="s">
        <v>724</v>
      </c>
      <c r="G188" s="122" t="s">
        <v>431</v>
      </c>
      <c r="H188" s="122" t="s">
        <v>445</v>
      </c>
      <c r="I188" s="122" t="s">
        <v>446</v>
      </c>
      <c r="J188" s="171" t="s">
        <v>447</v>
      </c>
      <c r="K188" s="171" t="s">
        <v>725</v>
      </c>
    </row>
    <row r="189" s="52" customFormat="true" ht="19.5" hidden="false" customHeight="true" outlineLevel="0" collapsed="false">
      <c r="A189" s="168"/>
      <c r="B189" s="171"/>
      <c r="C189" s="171"/>
      <c r="D189" s="171" t="s">
        <v>454</v>
      </c>
      <c r="E189" s="171" t="s">
        <v>455</v>
      </c>
      <c r="F189" s="171" t="s">
        <v>800</v>
      </c>
      <c r="G189" s="122" t="s">
        <v>444</v>
      </c>
      <c r="H189" s="171" t="s">
        <v>457</v>
      </c>
      <c r="I189" s="171" t="s">
        <v>458</v>
      </c>
      <c r="J189" s="171" t="s">
        <v>447</v>
      </c>
      <c r="K189" s="171" t="s">
        <v>801</v>
      </c>
    </row>
    <row r="190" s="52" customFormat="true" ht="19.5" hidden="false" customHeight="true" outlineLevel="0" collapsed="false">
      <c r="A190" s="168"/>
      <c r="B190" s="171"/>
      <c r="C190" s="171"/>
      <c r="D190" s="171" t="s">
        <v>460</v>
      </c>
      <c r="E190" s="171" t="s">
        <v>461</v>
      </c>
      <c r="F190" s="171" t="s">
        <v>486</v>
      </c>
      <c r="G190" s="122" t="s">
        <v>431</v>
      </c>
      <c r="H190" s="122" t="s">
        <v>463</v>
      </c>
      <c r="I190" s="122" t="s">
        <v>446</v>
      </c>
      <c r="J190" s="171" t="s">
        <v>447</v>
      </c>
      <c r="K190" s="171" t="s">
        <v>488</v>
      </c>
    </row>
  </sheetData>
  <mergeCells count="53">
    <mergeCell ref="A2:K2"/>
    <mergeCell ref="A3:H3"/>
    <mergeCell ref="A7:A14"/>
    <mergeCell ref="B7:B14"/>
    <mergeCell ref="C7:C14"/>
    <mergeCell ref="A15:A22"/>
    <mergeCell ref="B15:B22"/>
    <mergeCell ref="C15:C22"/>
    <mergeCell ref="A23:A38"/>
    <mergeCell ref="B23:B38"/>
    <mergeCell ref="C23:C38"/>
    <mergeCell ref="A39:A53"/>
    <mergeCell ref="B39:B53"/>
    <mergeCell ref="C39:C53"/>
    <mergeCell ref="A54:A57"/>
    <mergeCell ref="B54:B57"/>
    <mergeCell ref="C54:C57"/>
    <mergeCell ref="A58:A63"/>
    <mergeCell ref="B58:B63"/>
    <mergeCell ref="C58:C63"/>
    <mergeCell ref="A64:A74"/>
    <mergeCell ref="B64:B74"/>
    <mergeCell ref="C64:C74"/>
    <mergeCell ref="A75:A81"/>
    <mergeCell ref="B75:B81"/>
    <mergeCell ref="C75:C81"/>
    <mergeCell ref="A82:A91"/>
    <mergeCell ref="B82:B91"/>
    <mergeCell ref="C82:C91"/>
    <mergeCell ref="A92:A100"/>
    <mergeCell ref="B92:B100"/>
    <mergeCell ref="C92:C100"/>
    <mergeCell ref="A101:A136"/>
    <mergeCell ref="B101:B136"/>
    <mergeCell ref="C101:C136"/>
    <mergeCell ref="A137:A145"/>
    <mergeCell ref="B137:B145"/>
    <mergeCell ref="C137:C145"/>
    <mergeCell ref="A146:A165"/>
    <mergeCell ref="B146:B165"/>
    <mergeCell ref="C146:C165"/>
    <mergeCell ref="A166:A171"/>
    <mergeCell ref="B166:B171"/>
    <mergeCell ref="C166:C171"/>
    <mergeCell ref="A172:A176"/>
    <mergeCell ref="B172:B176"/>
    <mergeCell ref="C172:C176"/>
    <mergeCell ref="A177:A183"/>
    <mergeCell ref="B177:B183"/>
    <mergeCell ref="C177:C183"/>
    <mergeCell ref="A184:A190"/>
    <mergeCell ref="B184:B190"/>
    <mergeCell ref="C184:C19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210937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19" width="11.28"/>
    <col collapsed="false" customWidth="true" hidden="false" outlineLevel="0" max="7" min="7" style="58" width="25.12"/>
    <col collapsed="false" customWidth="true" hidden="false" outlineLevel="0" max="8" min="8" style="19" width="15.56"/>
    <col collapsed="false" customWidth="true" hidden="false" outlineLevel="0" max="9" min="9" style="19" width="13.41"/>
    <col collapsed="false" customWidth="true" hidden="false" outlineLevel="0" max="10" min="10" style="58" width="18.81"/>
    <col collapsed="false" customWidth="false" hidden="false" outlineLevel="0" max="257" min="11" style="19" width="9.12"/>
  </cols>
  <sheetData>
    <row r="1" customFormat="false" ht="12" hidden="false" customHeight="true" outlineLevel="0" collapsed="false">
      <c r="J1" s="162" t="s">
        <v>802</v>
      </c>
    </row>
    <row r="2" customFormat="false" ht="28.5" hidden="false" customHeight="true" outlineLevel="0" collapsed="false">
      <c r="A2" s="61" t="s">
        <v>803</v>
      </c>
      <c r="B2" s="61"/>
      <c r="C2" s="61"/>
      <c r="D2" s="61"/>
      <c r="E2" s="61"/>
      <c r="F2" s="61"/>
      <c r="G2" s="61"/>
      <c r="H2" s="61"/>
      <c r="I2" s="61"/>
      <c r="J2" s="61"/>
    </row>
    <row r="3" customFormat="false" ht="17.25" hidden="false" customHeight="true" outlineLevel="0" collapsed="false">
      <c r="A3" s="172" t="s">
        <v>2</v>
      </c>
      <c r="B3" s="172"/>
      <c r="C3" s="172"/>
      <c r="D3" s="172"/>
      <c r="E3" s="172"/>
      <c r="F3" s="172"/>
      <c r="G3" s="172"/>
      <c r="H3" s="172"/>
    </row>
    <row r="4" customFormat="false" ht="44.25" hidden="false" customHeight="true" outlineLevel="0" collapsed="false">
      <c r="A4" s="146" t="s">
        <v>270</v>
      </c>
      <c r="B4" s="146" t="s">
        <v>418</v>
      </c>
      <c r="C4" s="146" t="s">
        <v>419</v>
      </c>
      <c r="D4" s="146" t="s">
        <v>420</v>
      </c>
      <c r="E4" s="146" t="s">
        <v>421</v>
      </c>
      <c r="F4" s="173" t="s">
        <v>422</v>
      </c>
      <c r="G4" s="146" t="s">
        <v>423</v>
      </c>
      <c r="H4" s="173" t="s">
        <v>424</v>
      </c>
      <c r="I4" s="173" t="s">
        <v>425</v>
      </c>
      <c r="J4" s="146" t="s">
        <v>426</v>
      </c>
    </row>
    <row r="5" customFormat="false" ht="14.25" hidden="false" customHeight="true" outlineLevel="0" collapsed="false">
      <c r="A5" s="146" t="n">
        <v>1</v>
      </c>
      <c r="B5" s="146" t="n">
        <v>2</v>
      </c>
      <c r="C5" s="146" t="n">
        <v>3</v>
      </c>
      <c r="D5" s="146" t="n">
        <v>4</v>
      </c>
      <c r="E5" s="146" t="n">
        <v>5</v>
      </c>
      <c r="F5" s="146" t="n">
        <v>6</v>
      </c>
      <c r="G5" s="146" t="n">
        <v>7</v>
      </c>
      <c r="H5" s="146" t="n">
        <v>8</v>
      </c>
      <c r="I5" s="146" t="n">
        <v>9</v>
      </c>
      <c r="J5" s="146" t="n">
        <v>10</v>
      </c>
    </row>
    <row r="6" customFormat="false" ht="42" hidden="false" customHeight="true" outlineLevel="0" collapsed="false">
      <c r="A6" s="152"/>
      <c r="B6" s="174"/>
      <c r="C6" s="174"/>
      <c r="D6" s="174"/>
      <c r="E6" s="175"/>
      <c r="F6" s="40"/>
      <c r="G6" s="175"/>
      <c r="H6" s="40"/>
      <c r="I6" s="40"/>
      <c r="J6" s="175"/>
    </row>
    <row r="7" customFormat="false" ht="42.75" hidden="false" customHeight="true" outlineLevel="0" collapsed="false">
      <c r="A7" s="176"/>
      <c r="B7" s="176"/>
      <c r="C7" s="176"/>
      <c r="D7" s="176"/>
      <c r="E7" s="152"/>
      <c r="F7" s="176"/>
      <c r="G7" s="152"/>
      <c r="H7" s="176"/>
      <c r="I7" s="176"/>
      <c r="J7" s="152"/>
    </row>
    <row r="8" s="178" customFormat="true" ht="13.2" hidden="false" customHeight="false" outlineLevel="0" collapsed="false">
      <c r="A8" s="177" t="s">
        <v>80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2109375" defaultRowHeight="14.25" zeroHeight="false" outlineLevelRow="0" outlineLevelCol="0"/>
  <cols>
    <col collapsed="false" customWidth="true" hidden="false" outlineLevel="0" max="2" min="1" style="80" width="21.12"/>
    <col collapsed="false" customWidth="true" hidden="false" outlineLevel="0" max="3" min="3" style="18" width="21.12"/>
    <col collapsed="false" customWidth="true" hidden="false" outlineLevel="0" max="4" min="4" style="18" width="27.7"/>
    <col collapsed="false" customWidth="true" hidden="false" outlineLevel="0" max="6" min="5" style="18" width="36.7"/>
    <col collapsed="false" customWidth="false" hidden="false" outlineLevel="0" max="257" min="7" style="18" width="9.12"/>
  </cols>
  <sheetData>
    <row r="1" customFormat="false" ht="12" hidden="false" customHeight="true" outlineLevel="0" collapsed="false">
      <c r="A1" s="179" t="n">
        <v>0</v>
      </c>
      <c r="B1" s="179" t="n">
        <v>0</v>
      </c>
      <c r="C1" s="180" t="n">
        <v>1</v>
      </c>
      <c r="D1" s="45"/>
      <c r="E1" s="45"/>
      <c r="F1" s="45" t="s">
        <v>805</v>
      </c>
    </row>
    <row r="2" customFormat="false" ht="26.25" hidden="false" customHeight="true" outlineLevel="0" collapsed="false">
      <c r="A2" s="181" t="s">
        <v>806</v>
      </c>
      <c r="B2" s="181"/>
      <c r="C2" s="181"/>
      <c r="D2" s="181"/>
      <c r="E2" s="181"/>
      <c r="F2" s="181"/>
    </row>
    <row r="3" customFormat="false" ht="13.5" hidden="false" customHeight="true" outlineLevel="0" collapsed="false">
      <c r="A3" s="62" t="s">
        <v>2</v>
      </c>
      <c r="B3" s="62"/>
      <c r="C3" s="62"/>
      <c r="D3" s="62"/>
      <c r="E3" s="45"/>
      <c r="F3" s="45" t="s">
        <v>26</v>
      </c>
    </row>
    <row r="4" customFormat="false" ht="19.5" hidden="false" customHeight="true" outlineLevel="0" collapsed="false">
      <c r="A4" s="65" t="s">
        <v>268</v>
      </c>
      <c r="B4" s="182" t="s">
        <v>46</v>
      </c>
      <c r="C4" s="183" t="s">
        <v>47</v>
      </c>
      <c r="D4" s="65" t="s">
        <v>807</v>
      </c>
      <c r="E4" s="65"/>
      <c r="F4" s="65"/>
    </row>
    <row r="5" customFormat="false" ht="18.75" hidden="false" customHeight="true" outlineLevel="0" collapsed="false">
      <c r="A5" s="65"/>
      <c r="B5" s="182"/>
      <c r="C5" s="183"/>
      <c r="D5" s="183" t="s">
        <v>29</v>
      </c>
      <c r="E5" s="184" t="s">
        <v>48</v>
      </c>
      <c r="F5" s="183" t="s">
        <v>49</v>
      </c>
    </row>
    <row r="6" customFormat="false" ht="18.75" hidden="false" customHeight="true" outlineLevel="0" collapsed="false">
      <c r="A6" s="87" t="n">
        <v>1</v>
      </c>
      <c r="B6" s="87" t="s">
        <v>150</v>
      </c>
      <c r="C6" s="65" t="n">
        <v>3</v>
      </c>
      <c r="D6" s="87" t="s">
        <v>152</v>
      </c>
      <c r="E6" s="87" t="s">
        <v>153</v>
      </c>
      <c r="F6" s="65" t="n">
        <v>6</v>
      </c>
    </row>
    <row r="7" customFormat="false" ht="18.75" hidden="false" customHeight="true" outlineLevel="0" collapsed="false">
      <c r="A7" s="152"/>
      <c r="B7" s="152"/>
      <c r="C7" s="152"/>
      <c r="D7" s="185"/>
      <c r="E7" s="186"/>
      <c r="F7" s="186"/>
    </row>
    <row r="8" customFormat="false" ht="18.75" hidden="false" customHeight="true" outlineLevel="0" collapsed="false">
      <c r="A8" s="187" t="s">
        <v>108</v>
      </c>
      <c r="B8" s="187"/>
      <c r="C8" s="187" t="s">
        <v>108</v>
      </c>
      <c r="D8" s="185"/>
      <c r="E8" s="186"/>
      <c r="F8" s="186"/>
    </row>
    <row r="9" s="178" customFormat="true" ht="13.2" hidden="false" customHeight="true" outlineLevel="0" collapsed="false">
      <c r="A9" s="177" t="s">
        <v>80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70703125" defaultRowHeight="13.2" zeroHeight="false" outlineLevelRow="0" outlineLevelCol="0"/>
  <cols>
    <col collapsed="false" customWidth="true" hidden="false" outlineLevel="0" max="1" min="1" style="0" width="21.83"/>
    <col collapsed="false" customWidth="true" hidden="false" outlineLevel="0" max="2" min="2" style="0" width="25.56"/>
    <col collapsed="false" customWidth="true" hidden="false" outlineLevel="0" max="3" min="3" style="0" width="27.7"/>
    <col collapsed="false" customWidth="true" hidden="false" outlineLevel="0" max="6" min="4" style="0" width="20.62"/>
  </cols>
  <sheetData>
    <row r="1" s="188" customFormat="true" ht="12" hidden="false" customHeight="true" outlineLevel="0" collapsed="false">
      <c r="F1" s="45" t="s">
        <v>809</v>
      </c>
    </row>
    <row r="2" s="188" customFormat="true" ht="26" hidden="false" customHeight="true" outlineLevel="0" collapsed="false">
      <c r="A2" s="99" t="s">
        <v>810</v>
      </c>
      <c r="B2" s="99"/>
      <c r="C2" s="99"/>
      <c r="D2" s="99"/>
      <c r="E2" s="99"/>
      <c r="F2" s="99"/>
    </row>
    <row r="3" s="189" customFormat="true" ht="12" hidden="false" customHeight="true" outlineLevel="0" collapsed="false">
      <c r="A3" s="62" t="s">
        <v>2</v>
      </c>
      <c r="B3" s="62"/>
      <c r="C3" s="62"/>
      <c r="D3" s="62"/>
      <c r="F3" s="190" t="s">
        <v>260</v>
      </c>
    </row>
    <row r="4" s="189" customFormat="true" ht="18" hidden="false" customHeight="true" outlineLevel="0" collapsed="false">
      <c r="A4" s="191" t="s">
        <v>268</v>
      </c>
      <c r="B4" s="192" t="s">
        <v>271</v>
      </c>
      <c r="C4" s="191" t="s">
        <v>272</v>
      </c>
      <c r="D4" s="193" t="s">
        <v>811</v>
      </c>
      <c r="E4" s="193"/>
      <c r="F4" s="193"/>
    </row>
    <row r="5" s="189" customFormat="true" ht="18" hidden="false" customHeight="true" outlineLevel="0" collapsed="false">
      <c r="A5" s="191"/>
      <c r="B5" s="192"/>
      <c r="C5" s="191"/>
      <c r="D5" s="193" t="s">
        <v>29</v>
      </c>
      <c r="E5" s="193" t="s">
        <v>48</v>
      </c>
      <c r="F5" s="193" t="s">
        <v>49</v>
      </c>
    </row>
    <row r="6" s="189" customFormat="true" ht="18" hidden="false" customHeight="true" outlineLevel="0" collapsed="false">
      <c r="A6" s="34" t="n">
        <v>1</v>
      </c>
      <c r="B6" s="194" t="s">
        <v>150</v>
      </c>
      <c r="C6" s="34" t="n">
        <v>3</v>
      </c>
      <c r="D6" s="34" t="n">
        <v>4</v>
      </c>
      <c r="E6" s="194" t="s">
        <v>153</v>
      </c>
      <c r="F6" s="34" t="n">
        <v>6</v>
      </c>
    </row>
    <row r="7" s="189" customFormat="true" ht="18" hidden="false" customHeight="true" outlineLevel="0" collapsed="false">
      <c r="A7" s="34"/>
      <c r="B7" s="194"/>
      <c r="C7" s="34"/>
      <c r="D7" s="195"/>
      <c r="E7" s="193"/>
      <c r="F7" s="193"/>
    </row>
    <row r="8" s="189" customFormat="true" ht="21" hidden="false" customHeight="true" outlineLevel="0" collapsed="false">
      <c r="A8" s="196" t="s">
        <v>29</v>
      </c>
      <c r="B8" s="196"/>
      <c r="C8" s="196"/>
      <c r="D8" s="193"/>
      <c r="E8" s="193"/>
      <c r="F8" s="193"/>
    </row>
    <row r="9" s="178" customFormat="true" ht="13.2" hidden="false" customHeight="false" outlineLevel="0" collapsed="false">
      <c r="A9" s="177" t="s">
        <v>812</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2109375" defaultRowHeight="14.25" zeroHeight="false" outlineLevelRow="0" outlineLevelCol="0"/>
  <cols>
    <col collapsed="false" customWidth="true" hidden="false" outlineLevel="0" max="1" min="1" style="18" width="35.12"/>
    <col collapsed="false" customWidth="true" hidden="false" outlineLevel="0" max="2" min="2" style="18" width="21.7"/>
    <col collapsed="false" customWidth="true" hidden="false" outlineLevel="0" max="3" min="3" style="18" width="35.28"/>
    <col collapsed="false" customWidth="true" hidden="false" outlineLevel="0" max="4" min="4" style="18" width="7.7"/>
    <col collapsed="false" customWidth="true" hidden="false" outlineLevel="0" max="6" min="5" style="18" width="10.28"/>
    <col collapsed="false" customWidth="true" hidden="false" outlineLevel="0" max="7" min="7" style="18" width="11.99"/>
    <col collapsed="false" customWidth="true" hidden="false" outlineLevel="0" max="10" min="8" style="18" width="9.99"/>
    <col collapsed="false" customWidth="false" hidden="false" outlineLevel="0" max="11" min="11" style="19" width="9.12"/>
    <col collapsed="false" customWidth="false" hidden="false" outlineLevel="0" max="13" min="12" style="18" width="9.12"/>
    <col collapsed="false" customWidth="true" hidden="false" outlineLevel="0" max="15" min="14" style="18" width="12.7"/>
    <col collapsed="false" customWidth="false" hidden="false" outlineLevel="0" max="16" min="16" style="19" width="9.12"/>
    <col collapsed="false" customWidth="true" hidden="false" outlineLevel="0" max="17" min="17" style="18" width="10.41"/>
    <col collapsed="false" customWidth="false" hidden="false" outlineLevel="0" max="257" min="18" style="19" width="9.12"/>
  </cols>
  <sheetData>
    <row r="1" customFormat="false" ht="13.5" hidden="false" customHeight="true" outlineLevel="0" collapsed="false">
      <c r="A1" s="20"/>
      <c r="B1" s="20"/>
      <c r="C1" s="20"/>
      <c r="D1" s="20"/>
      <c r="E1" s="20"/>
      <c r="F1" s="20"/>
      <c r="G1" s="20"/>
      <c r="H1" s="20"/>
      <c r="I1" s="20"/>
      <c r="J1" s="20"/>
      <c r="P1" s="162"/>
      <c r="Q1" s="60" t="s">
        <v>813</v>
      </c>
    </row>
    <row r="2" customFormat="false" ht="27.75" hidden="false" customHeight="true" outlineLevel="0" collapsed="false">
      <c r="A2" s="197" t="s">
        <v>814</v>
      </c>
      <c r="B2" s="197"/>
      <c r="C2" s="197"/>
      <c r="D2" s="197"/>
      <c r="E2" s="197"/>
      <c r="F2" s="197"/>
      <c r="G2" s="197"/>
      <c r="H2" s="197"/>
      <c r="I2" s="197"/>
      <c r="J2" s="197"/>
      <c r="K2" s="197"/>
      <c r="L2" s="197"/>
      <c r="M2" s="197"/>
      <c r="N2" s="197"/>
      <c r="O2" s="197"/>
      <c r="P2" s="197"/>
      <c r="Q2" s="197"/>
    </row>
    <row r="3" customFormat="false" ht="18.75" hidden="false" customHeight="true" outlineLevel="0" collapsed="false">
      <c r="A3" s="24" t="s">
        <v>2</v>
      </c>
      <c r="B3" s="24"/>
      <c r="C3" s="24"/>
      <c r="D3" s="24"/>
      <c r="E3" s="24"/>
      <c r="F3" s="24"/>
      <c r="G3" s="25"/>
      <c r="H3" s="25"/>
      <c r="I3" s="25"/>
      <c r="J3" s="25"/>
      <c r="P3" s="198"/>
      <c r="Q3" s="64" t="s">
        <v>260</v>
      </c>
    </row>
    <row r="4" customFormat="false" ht="15.75" hidden="false" customHeight="true" outlineLevel="0" collapsed="false">
      <c r="A4" s="146" t="s">
        <v>815</v>
      </c>
      <c r="B4" s="199" t="s">
        <v>816</v>
      </c>
      <c r="C4" s="199" t="s">
        <v>817</v>
      </c>
      <c r="D4" s="199" t="s">
        <v>818</v>
      </c>
      <c r="E4" s="199" t="s">
        <v>819</v>
      </c>
      <c r="F4" s="199" t="s">
        <v>820</v>
      </c>
      <c r="G4" s="199" t="s">
        <v>275</v>
      </c>
      <c r="H4" s="199"/>
      <c r="I4" s="199"/>
      <c r="J4" s="199"/>
      <c r="K4" s="199"/>
      <c r="L4" s="199"/>
      <c r="M4" s="199"/>
      <c r="N4" s="199"/>
      <c r="O4" s="199"/>
      <c r="P4" s="199"/>
      <c r="Q4" s="199"/>
    </row>
    <row r="5" customFormat="false" ht="17.25" hidden="false" customHeight="true" outlineLevel="0" collapsed="false">
      <c r="A5" s="146"/>
      <c r="B5" s="199"/>
      <c r="C5" s="199"/>
      <c r="D5" s="199"/>
      <c r="E5" s="199"/>
      <c r="F5" s="199"/>
      <c r="G5" s="200" t="s">
        <v>29</v>
      </c>
      <c r="H5" s="146" t="s">
        <v>32</v>
      </c>
      <c r="I5" s="146" t="s">
        <v>821</v>
      </c>
      <c r="J5" s="201" t="s">
        <v>822</v>
      </c>
      <c r="K5" s="202" t="s">
        <v>823</v>
      </c>
      <c r="L5" s="201" t="s">
        <v>36</v>
      </c>
      <c r="M5" s="201"/>
      <c r="N5" s="201"/>
      <c r="O5" s="201"/>
      <c r="P5" s="201"/>
      <c r="Q5" s="201"/>
    </row>
    <row r="6" customFormat="false" ht="54" hidden="false" customHeight="true" outlineLevel="0" collapsed="false">
      <c r="A6" s="146"/>
      <c r="B6" s="199"/>
      <c r="C6" s="199"/>
      <c r="D6" s="199"/>
      <c r="E6" s="199"/>
      <c r="F6" s="199"/>
      <c r="G6" s="200"/>
      <c r="H6" s="146"/>
      <c r="I6" s="146"/>
      <c r="J6" s="201"/>
      <c r="K6" s="202"/>
      <c r="L6" s="201" t="s">
        <v>31</v>
      </c>
      <c r="M6" s="201" t="s">
        <v>37</v>
      </c>
      <c r="N6" s="201" t="s">
        <v>365</v>
      </c>
      <c r="O6" s="201" t="s">
        <v>39</v>
      </c>
      <c r="P6" s="203" t="s">
        <v>40</v>
      </c>
      <c r="Q6" s="201" t="s">
        <v>41</v>
      </c>
    </row>
    <row r="7" customFormat="false" ht="15" hidden="false" customHeight="true" outlineLevel="0" collapsed="false">
      <c r="A7" s="204" t="n">
        <v>1</v>
      </c>
      <c r="B7" s="205" t="n">
        <v>2</v>
      </c>
      <c r="C7" s="205" t="n">
        <v>3</v>
      </c>
      <c r="D7" s="204" t="n">
        <v>4</v>
      </c>
      <c r="E7" s="205" t="n">
        <v>5</v>
      </c>
      <c r="F7" s="205" t="n">
        <v>6</v>
      </c>
      <c r="G7" s="204" t="n">
        <v>7</v>
      </c>
      <c r="H7" s="205" t="n">
        <v>8</v>
      </c>
      <c r="I7" s="205" t="n">
        <v>9</v>
      </c>
      <c r="J7" s="204" t="n">
        <v>10</v>
      </c>
      <c r="K7" s="205" t="n">
        <v>11</v>
      </c>
      <c r="L7" s="205" t="n">
        <v>12</v>
      </c>
      <c r="M7" s="204" t="n">
        <v>13</v>
      </c>
      <c r="N7" s="205" t="n">
        <v>14</v>
      </c>
      <c r="O7" s="205" t="n">
        <v>15</v>
      </c>
      <c r="P7" s="204" t="n">
        <v>16</v>
      </c>
      <c r="Q7" s="205" t="n">
        <v>17</v>
      </c>
    </row>
    <row r="8" s="1" customFormat="true" ht="21" hidden="false" customHeight="true" outlineLevel="0" collapsed="false">
      <c r="A8" s="9" t="s">
        <v>43</v>
      </c>
      <c r="B8" s="206"/>
      <c r="C8" s="206"/>
      <c r="D8" s="206"/>
      <c r="E8" s="207"/>
      <c r="F8" s="10" t="n">
        <v>649.5</v>
      </c>
      <c r="G8" s="10" t="n">
        <v>649.5</v>
      </c>
      <c r="H8" s="10" t="n">
        <v>649.5</v>
      </c>
      <c r="I8" s="10"/>
      <c r="J8" s="10"/>
      <c r="K8" s="10"/>
      <c r="L8" s="10"/>
      <c r="M8" s="10"/>
      <c r="N8" s="10"/>
      <c r="O8" s="10"/>
      <c r="P8" s="10"/>
      <c r="Q8" s="10"/>
    </row>
    <row r="9" s="1" customFormat="true" ht="25.5" hidden="false" customHeight="true" outlineLevel="0" collapsed="false">
      <c r="A9" s="9" t="s">
        <v>402</v>
      </c>
      <c r="B9" s="9" t="s">
        <v>824</v>
      </c>
      <c r="C9" s="149" t="s">
        <v>825</v>
      </c>
      <c r="D9" s="208" t="s">
        <v>534</v>
      </c>
      <c r="E9" s="209" t="s">
        <v>149</v>
      </c>
      <c r="F9" s="10" t="n">
        <v>14.5</v>
      </c>
      <c r="G9" s="10" t="n">
        <v>14.5</v>
      </c>
      <c r="H9" s="10" t="n">
        <v>14.5</v>
      </c>
      <c r="I9" s="10"/>
      <c r="J9" s="10"/>
      <c r="K9" s="10"/>
      <c r="L9" s="10"/>
      <c r="M9" s="10"/>
      <c r="N9" s="10"/>
      <c r="O9" s="10"/>
      <c r="P9" s="10"/>
      <c r="Q9" s="10"/>
    </row>
    <row r="10" s="1" customFormat="true" ht="25.5" hidden="false" customHeight="true" outlineLevel="0" collapsed="false">
      <c r="A10" s="9" t="s">
        <v>388</v>
      </c>
      <c r="B10" s="9" t="s">
        <v>826</v>
      </c>
      <c r="C10" s="149" t="s">
        <v>827</v>
      </c>
      <c r="D10" s="208" t="s">
        <v>492</v>
      </c>
      <c r="E10" s="209" t="s">
        <v>685</v>
      </c>
      <c r="F10" s="10" t="n">
        <v>150</v>
      </c>
      <c r="G10" s="10" t="n">
        <v>150</v>
      </c>
      <c r="H10" s="10" t="n">
        <v>150</v>
      </c>
      <c r="I10" s="10"/>
      <c r="J10" s="10"/>
      <c r="K10" s="10"/>
      <c r="L10" s="10"/>
      <c r="M10" s="10"/>
      <c r="N10" s="10"/>
      <c r="O10" s="10"/>
      <c r="P10" s="10"/>
      <c r="Q10" s="10"/>
    </row>
    <row r="11" s="1" customFormat="true" ht="25.5" hidden="false" customHeight="true" outlineLevel="0" collapsed="false">
      <c r="A11" s="9" t="s">
        <v>384</v>
      </c>
      <c r="B11" s="9" t="s">
        <v>828</v>
      </c>
      <c r="C11" s="149" t="s">
        <v>827</v>
      </c>
      <c r="D11" s="208" t="s">
        <v>492</v>
      </c>
      <c r="E11" s="209" t="s">
        <v>491</v>
      </c>
      <c r="F11" s="10" t="n">
        <v>400</v>
      </c>
      <c r="G11" s="10" t="n">
        <v>400</v>
      </c>
      <c r="H11" s="10" t="n">
        <v>400</v>
      </c>
      <c r="I11" s="10"/>
      <c r="J11" s="10"/>
      <c r="K11" s="10"/>
      <c r="L11" s="10"/>
      <c r="M11" s="10"/>
      <c r="N11" s="10"/>
      <c r="O11" s="10"/>
      <c r="P11" s="10"/>
      <c r="Q11" s="10"/>
    </row>
    <row r="12" s="1" customFormat="true" ht="25.5" hidden="false" customHeight="true" outlineLevel="0" collapsed="false">
      <c r="A12" s="9" t="s">
        <v>215</v>
      </c>
      <c r="B12" s="9" t="s">
        <v>215</v>
      </c>
      <c r="C12" s="149" t="s">
        <v>829</v>
      </c>
      <c r="D12" s="208" t="s">
        <v>830</v>
      </c>
      <c r="E12" s="209" t="s">
        <v>174</v>
      </c>
      <c r="F12" s="10" t="n">
        <v>7</v>
      </c>
      <c r="G12" s="10" t="n">
        <v>7</v>
      </c>
      <c r="H12" s="10" t="n">
        <v>7</v>
      </c>
      <c r="I12" s="10"/>
      <c r="J12" s="10"/>
      <c r="K12" s="10"/>
      <c r="L12" s="10"/>
      <c r="M12" s="10"/>
      <c r="N12" s="10"/>
      <c r="O12" s="10"/>
      <c r="P12" s="10"/>
      <c r="Q12" s="10"/>
    </row>
    <row r="13" s="1" customFormat="true" ht="25.5" hidden="false" customHeight="true" outlineLevel="0" collapsed="false">
      <c r="A13" s="9" t="s">
        <v>215</v>
      </c>
      <c r="B13" s="9" t="s">
        <v>215</v>
      </c>
      <c r="C13" s="149" t="s">
        <v>831</v>
      </c>
      <c r="D13" s="208" t="s">
        <v>830</v>
      </c>
      <c r="E13" s="209" t="s">
        <v>174</v>
      </c>
      <c r="F13" s="10" t="n">
        <v>13</v>
      </c>
      <c r="G13" s="10" t="n">
        <v>13</v>
      </c>
      <c r="H13" s="10" t="n">
        <v>13</v>
      </c>
      <c r="I13" s="10"/>
      <c r="J13" s="10"/>
      <c r="K13" s="10"/>
      <c r="L13" s="10"/>
      <c r="M13" s="10"/>
      <c r="N13" s="10"/>
      <c r="O13" s="10"/>
      <c r="P13" s="10"/>
      <c r="Q13" s="10"/>
    </row>
    <row r="14" s="1" customFormat="true" ht="25.5" hidden="false" customHeight="true" outlineLevel="0" collapsed="false">
      <c r="A14" s="9" t="s">
        <v>215</v>
      </c>
      <c r="B14" s="9" t="s">
        <v>215</v>
      </c>
      <c r="C14" s="149" t="s">
        <v>832</v>
      </c>
      <c r="D14" s="208" t="s">
        <v>830</v>
      </c>
      <c r="E14" s="209" t="s">
        <v>174</v>
      </c>
      <c r="F14" s="10" t="n">
        <v>20</v>
      </c>
      <c r="G14" s="10" t="n">
        <v>20</v>
      </c>
      <c r="H14" s="10" t="n">
        <v>20</v>
      </c>
      <c r="I14" s="10"/>
      <c r="J14" s="10"/>
      <c r="K14" s="10"/>
      <c r="L14" s="10"/>
      <c r="M14" s="10"/>
      <c r="N14" s="10"/>
      <c r="O14" s="10"/>
      <c r="P14" s="10"/>
      <c r="Q14" s="10"/>
    </row>
    <row r="15" s="1" customFormat="true" ht="25.5" hidden="false" customHeight="true" outlineLevel="0" collapsed="false">
      <c r="A15" s="9" t="s">
        <v>320</v>
      </c>
      <c r="B15" s="36" t="s">
        <v>833</v>
      </c>
      <c r="C15" s="35" t="s">
        <v>834</v>
      </c>
      <c r="D15" s="210" t="s">
        <v>835</v>
      </c>
      <c r="E15" s="209" t="s">
        <v>836</v>
      </c>
      <c r="F15" s="10" t="n">
        <v>5</v>
      </c>
      <c r="G15" s="10" t="n">
        <v>5</v>
      </c>
      <c r="H15" s="10" t="n">
        <v>5</v>
      </c>
      <c r="I15" s="10"/>
      <c r="J15" s="10"/>
      <c r="K15" s="10"/>
      <c r="L15" s="10"/>
      <c r="M15" s="10"/>
      <c r="N15" s="10"/>
      <c r="O15" s="10"/>
      <c r="P15" s="10"/>
      <c r="Q15" s="10"/>
    </row>
    <row r="16" s="1" customFormat="true" ht="25.5" hidden="false" customHeight="true" outlineLevel="0" collapsed="false">
      <c r="A16" s="9" t="s">
        <v>320</v>
      </c>
      <c r="B16" s="9" t="s">
        <v>231</v>
      </c>
      <c r="C16" s="149" t="s">
        <v>837</v>
      </c>
      <c r="D16" s="208" t="s">
        <v>534</v>
      </c>
      <c r="E16" s="209" t="s">
        <v>149</v>
      </c>
      <c r="F16" s="10" t="n">
        <v>40</v>
      </c>
      <c r="G16" s="10" t="n">
        <v>40</v>
      </c>
      <c r="H16" s="10" t="n">
        <v>40</v>
      </c>
      <c r="I16" s="10"/>
      <c r="J16" s="10"/>
      <c r="K16" s="10"/>
      <c r="L16" s="10"/>
      <c r="M16" s="10"/>
      <c r="N16" s="10"/>
      <c r="O16" s="10"/>
      <c r="P16" s="10"/>
      <c r="Q16" s="10"/>
    </row>
    <row r="17" s="1" customFormat="true" ht="21" hidden="false" customHeight="true" outlineLevel="0" collapsed="false">
      <c r="A17" s="211" t="s">
        <v>108</v>
      </c>
      <c r="B17" s="211"/>
      <c r="C17" s="211"/>
      <c r="D17" s="211"/>
      <c r="E17" s="211"/>
      <c r="F17" s="10" t="n">
        <v>649.5</v>
      </c>
      <c r="G17" s="10" t="n">
        <v>649.5</v>
      </c>
      <c r="H17" s="10" t="n">
        <v>649.5</v>
      </c>
      <c r="I17" s="10"/>
      <c r="J17" s="10"/>
      <c r="K17" s="10"/>
      <c r="L17" s="10"/>
      <c r="M17" s="10"/>
      <c r="N17" s="10"/>
      <c r="O17" s="10"/>
      <c r="P17" s="10"/>
      <c r="Q17" s="1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70703125" defaultRowHeight="14.25" zeroHeight="false" outlineLevelRow="0" outlineLevelCol="0"/>
  <cols>
    <col collapsed="false" customWidth="true" hidden="false" outlineLevel="0" max="1" min="1" style="212" width="34.41"/>
    <col collapsed="false" customWidth="true" hidden="false" outlineLevel="0" max="2" min="2" style="212" width="19.99"/>
    <col collapsed="false" customWidth="true" hidden="false" outlineLevel="0" max="3" min="3" style="212" width="25.83"/>
    <col collapsed="false" customWidth="true" hidden="false" outlineLevel="0" max="4" min="4" style="212" width="9.12"/>
    <col collapsed="false" customWidth="true" hidden="false" outlineLevel="0" max="5" min="5" style="212" width="18.83"/>
    <col collapsed="false" customWidth="true" hidden="false" outlineLevel="0" max="6" min="6" style="212" width="16.42"/>
    <col collapsed="false" customWidth="true" hidden="false" outlineLevel="0" max="7" min="7" style="212" width="21.83"/>
    <col collapsed="false" customWidth="true" hidden="false" outlineLevel="0" max="8" min="8" style="18" width="11.99"/>
    <col collapsed="false" customWidth="true" hidden="false" outlineLevel="0" max="11" min="9" style="18" width="9.99"/>
    <col collapsed="false" customWidth="true" hidden="false" outlineLevel="0" max="12" min="12" style="19" width="9.12"/>
    <col collapsed="false" customWidth="true" hidden="false" outlineLevel="0" max="14" min="13" style="18" width="9.12"/>
    <col collapsed="false" customWidth="true" hidden="false" outlineLevel="0" max="16" min="15" style="18" width="12.7"/>
    <col collapsed="false" customWidth="true" hidden="false" outlineLevel="0" max="17" min="17" style="19" width="9.12"/>
    <col collapsed="false" customWidth="true" hidden="false" outlineLevel="0" max="18" min="18" style="18" width="10.41"/>
    <col collapsed="false" customWidth="true" hidden="false" outlineLevel="0" max="247" min="19" style="19" width="9.12"/>
    <col collapsed="false" customWidth="false" hidden="false" outlineLevel="0" max="257" min="248" style="19" width="8.7"/>
  </cols>
  <sheetData>
    <row r="1" customFormat="false" ht="13.5" hidden="false" customHeight="true" outlineLevel="0" collapsed="false">
      <c r="A1" s="20"/>
      <c r="B1" s="20"/>
      <c r="C1" s="20"/>
      <c r="D1" s="20"/>
      <c r="E1" s="20"/>
      <c r="F1" s="20"/>
      <c r="G1" s="20"/>
      <c r="H1" s="213"/>
      <c r="I1" s="213"/>
      <c r="J1" s="213"/>
      <c r="K1" s="213"/>
      <c r="L1" s="214"/>
      <c r="M1" s="136"/>
      <c r="N1" s="136"/>
      <c r="O1" s="136"/>
      <c r="P1" s="136"/>
      <c r="Q1" s="215"/>
      <c r="R1" s="216" t="s">
        <v>838</v>
      </c>
    </row>
    <row r="2" customFormat="false" ht="27.75" hidden="false" customHeight="true" outlineLevel="0" collapsed="false">
      <c r="A2" s="197" t="s">
        <v>839</v>
      </c>
      <c r="B2" s="197"/>
      <c r="C2" s="197"/>
      <c r="D2" s="197"/>
      <c r="E2" s="197"/>
      <c r="F2" s="197"/>
      <c r="G2" s="197"/>
      <c r="H2" s="197"/>
      <c r="I2" s="197"/>
      <c r="J2" s="197"/>
      <c r="K2" s="197"/>
      <c r="L2" s="197"/>
      <c r="M2" s="197"/>
      <c r="N2" s="197"/>
      <c r="O2" s="197"/>
      <c r="P2" s="197"/>
      <c r="Q2" s="197"/>
      <c r="R2" s="197"/>
    </row>
    <row r="3" customFormat="false" ht="26.1" hidden="false" customHeight="true" outlineLevel="0" collapsed="false">
      <c r="A3" s="24" t="s">
        <v>2</v>
      </c>
      <c r="B3" s="24"/>
      <c r="C3" s="24"/>
      <c r="D3" s="24"/>
      <c r="E3" s="25"/>
      <c r="F3" s="25"/>
      <c r="G3" s="25"/>
      <c r="H3" s="217"/>
      <c r="I3" s="217"/>
      <c r="J3" s="217"/>
      <c r="K3" s="217"/>
      <c r="L3" s="214"/>
      <c r="M3" s="136"/>
      <c r="N3" s="136"/>
      <c r="O3" s="136"/>
      <c r="P3" s="136"/>
      <c r="Q3" s="218"/>
      <c r="R3" s="219" t="s">
        <v>260</v>
      </c>
    </row>
    <row r="4" customFormat="false" ht="15.75" hidden="false" customHeight="true" outlineLevel="0" collapsed="false">
      <c r="A4" s="146" t="s">
        <v>815</v>
      </c>
      <c r="B4" s="146" t="s">
        <v>840</v>
      </c>
      <c r="C4" s="146" t="s">
        <v>841</v>
      </c>
      <c r="D4" s="146" t="s">
        <v>842</v>
      </c>
      <c r="E4" s="146" t="s">
        <v>843</v>
      </c>
      <c r="F4" s="146" t="s">
        <v>844</v>
      </c>
      <c r="G4" s="146" t="s">
        <v>845</v>
      </c>
      <c r="H4" s="146" t="s">
        <v>275</v>
      </c>
      <c r="I4" s="146"/>
      <c r="J4" s="146"/>
      <c r="K4" s="146"/>
      <c r="L4" s="146"/>
      <c r="M4" s="146"/>
      <c r="N4" s="146"/>
      <c r="O4" s="146"/>
      <c r="P4" s="146"/>
      <c r="Q4" s="146"/>
      <c r="R4" s="146"/>
    </row>
    <row r="5" customFormat="false" ht="17.25" hidden="false" customHeight="true" outlineLevel="0" collapsed="false">
      <c r="A5" s="146"/>
      <c r="B5" s="146"/>
      <c r="C5" s="146"/>
      <c r="D5" s="146"/>
      <c r="E5" s="146"/>
      <c r="F5" s="146"/>
      <c r="G5" s="146"/>
      <c r="H5" s="146" t="s">
        <v>29</v>
      </c>
      <c r="I5" s="146" t="s">
        <v>32</v>
      </c>
      <c r="J5" s="146" t="s">
        <v>821</v>
      </c>
      <c r="K5" s="146" t="s">
        <v>822</v>
      </c>
      <c r="L5" s="220" t="s">
        <v>823</v>
      </c>
      <c r="M5" s="146" t="s">
        <v>36</v>
      </c>
      <c r="N5" s="146"/>
      <c r="O5" s="146"/>
      <c r="P5" s="146"/>
      <c r="Q5" s="146"/>
      <c r="R5" s="146"/>
    </row>
    <row r="6" customFormat="false" ht="54" hidden="false" customHeight="true" outlineLevel="0" collapsed="false">
      <c r="A6" s="146"/>
      <c r="B6" s="146"/>
      <c r="C6" s="146"/>
      <c r="D6" s="146"/>
      <c r="E6" s="146"/>
      <c r="F6" s="146"/>
      <c r="G6" s="146"/>
      <c r="H6" s="146"/>
      <c r="I6" s="146"/>
      <c r="J6" s="146"/>
      <c r="K6" s="146"/>
      <c r="L6" s="220"/>
      <c r="M6" s="146" t="s">
        <v>31</v>
      </c>
      <c r="N6" s="146" t="s">
        <v>37</v>
      </c>
      <c r="O6" s="146" t="s">
        <v>365</v>
      </c>
      <c r="P6" s="146" t="s">
        <v>39</v>
      </c>
      <c r="Q6" s="158" t="s">
        <v>40</v>
      </c>
      <c r="R6" s="146" t="s">
        <v>41</v>
      </c>
    </row>
    <row r="7" customFormat="false" ht="15" hidden="false" customHeight="true" outlineLevel="0" collapsed="false">
      <c r="A7" s="146" t="n">
        <v>1</v>
      </c>
      <c r="B7" s="146" t="n">
        <v>2</v>
      </c>
      <c r="C7" s="146" t="n">
        <v>3</v>
      </c>
      <c r="D7" s="146" t="n">
        <v>4</v>
      </c>
      <c r="E7" s="146" t="n">
        <v>5</v>
      </c>
      <c r="F7" s="146" t="n">
        <v>6</v>
      </c>
      <c r="G7" s="146" t="n">
        <v>7</v>
      </c>
      <c r="H7" s="146" t="n">
        <v>8</v>
      </c>
      <c r="I7" s="146" t="n">
        <v>9</v>
      </c>
      <c r="J7" s="146" t="n">
        <v>10</v>
      </c>
      <c r="K7" s="146" t="n">
        <v>11</v>
      </c>
      <c r="L7" s="146" t="n">
        <v>12</v>
      </c>
      <c r="M7" s="146" t="n">
        <v>13</v>
      </c>
      <c r="N7" s="146" t="n">
        <v>14</v>
      </c>
      <c r="O7" s="146" t="n">
        <v>15</v>
      </c>
      <c r="P7" s="146" t="n">
        <v>16</v>
      </c>
      <c r="Q7" s="146" t="n">
        <v>17</v>
      </c>
      <c r="R7" s="146" t="n">
        <v>18</v>
      </c>
    </row>
    <row r="8" s="1" customFormat="true" ht="21" hidden="false" customHeight="true" outlineLevel="0" collapsed="false">
      <c r="A8" s="9" t="s">
        <v>43</v>
      </c>
      <c r="B8" s="206"/>
      <c r="C8" s="206"/>
      <c r="D8" s="221"/>
      <c r="E8" s="221"/>
      <c r="F8" s="221"/>
      <c r="G8" s="221"/>
      <c r="H8" s="10" t="n">
        <v>564.5</v>
      </c>
      <c r="I8" s="10" t="n">
        <v>564.5</v>
      </c>
      <c r="J8" s="10"/>
      <c r="K8" s="10"/>
      <c r="L8" s="10"/>
      <c r="M8" s="10"/>
      <c r="N8" s="10"/>
      <c r="O8" s="10"/>
      <c r="P8" s="10"/>
      <c r="Q8" s="10"/>
      <c r="R8" s="10"/>
    </row>
    <row r="9" s="1" customFormat="true" ht="21" hidden="false" customHeight="true" outlineLevel="0" collapsed="false">
      <c r="A9" s="9" t="s">
        <v>402</v>
      </c>
      <c r="B9" s="9" t="s">
        <v>824</v>
      </c>
      <c r="C9" s="149" t="s">
        <v>846</v>
      </c>
      <c r="D9" s="9" t="s">
        <v>49</v>
      </c>
      <c r="E9" s="149" t="s">
        <v>847</v>
      </c>
      <c r="F9" s="9" t="s">
        <v>58</v>
      </c>
      <c r="G9" s="9" t="s">
        <v>824</v>
      </c>
      <c r="H9" s="10" t="n">
        <v>14.5</v>
      </c>
      <c r="I9" s="10" t="n">
        <v>14.5</v>
      </c>
      <c r="J9" s="10"/>
      <c r="K9" s="10"/>
      <c r="L9" s="10"/>
      <c r="M9" s="10"/>
      <c r="N9" s="10"/>
      <c r="O9" s="10"/>
      <c r="P9" s="10"/>
      <c r="Q9" s="10"/>
      <c r="R9" s="10"/>
    </row>
    <row r="10" s="1" customFormat="true" ht="21" hidden="false" customHeight="true" outlineLevel="0" collapsed="false">
      <c r="A10" s="9" t="s">
        <v>388</v>
      </c>
      <c r="B10" s="9" t="s">
        <v>826</v>
      </c>
      <c r="C10" s="149" t="s">
        <v>848</v>
      </c>
      <c r="D10" s="9" t="s">
        <v>49</v>
      </c>
      <c r="E10" s="149" t="s">
        <v>849</v>
      </c>
      <c r="F10" s="9" t="s">
        <v>58</v>
      </c>
      <c r="G10" s="9" t="s">
        <v>826</v>
      </c>
      <c r="H10" s="10" t="n">
        <v>150</v>
      </c>
      <c r="I10" s="10" t="n">
        <v>150</v>
      </c>
      <c r="J10" s="10"/>
      <c r="K10" s="10"/>
      <c r="L10" s="10"/>
      <c r="M10" s="10"/>
      <c r="N10" s="10"/>
      <c r="O10" s="10"/>
      <c r="P10" s="10"/>
      <c r="Q10" s="10"/>
      <c r="R10" s="10"/>
    </row>
    <row r="11" s="1" customFormat="true" ht="21" hidden="false" customHeight="true" outlineLevel="0" collapsed="false">
      <c r="A11" s="9" t="s">
        <v>384</v>
      </c>
      <c r="B11" s="9" t="s">
        <v>828</v>
      </c>
      <c r="C11" s="149" t="s">
        <v>848</v>
      </c>
      <c r="D11" s="9" t="s">
        <v>49</v>
      </c>
      <c r="E11" s="149" t="s">
        <v>849</v>
      </c>
      <c r="F11" s="9" t="s">
        <v>58</v>
      </c>
      <c r="G11" s="9" t="s">
        <v>828</v>
      </c>
      <c r="H11" s="10" t="n">
        <v>400</v>
      </c>
      <c r="I11" s="10" t="n">
        <v>400</v>
      </c>
      <c r="J11" s="10"/>
      <c r="K11" s="10"/>
      <c r="L11" s="10"/>
      <c r="M11" s="10"/>
      <c r="N11" s="10"/>
      <c r="O11" s="10"/>
      <c r="P11" s="10"/>
      <c r="Q11" s="10"/>
      <c r="R11" s="10"/>
    </row>
    <row r="12" customFormat="false" ht="22.5" hidden="false" customHeight="true" outlineLevel="0" collapsed="false">
      <c r="A12" s="222" t="s">
        <v>108</v>
      </c>
      <c r="B12" s="222"/>
      <c r="C12" s="222"/>
      <c r="D12" s="222"/>
      <c r="E12" s="222"/>
      <c r="F12" s="222"/>
      <c r="G12" s="222"/>
      <c r="H12" s="10" t="n">
        <v>564.5</v>
      </c>
      <c r="I12" s="10" t="n">
        <v>564.5</v>
      </c>
      <c r="J12" s="153"/>
      <c r="K12" s="153"/>
      <c r="L12" s="223"/>
      <c r="M12" s="153"/>
      <c r="N12" s="153"/>
      <c r="O12" s="153"/>
      <c r="P12" s="153"/>
      <c r="Q12" s="223"/>
      <c r="R12" s="15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2:G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875" defaultRowHeight="14.25" zeroHeight="false" outlineLevelRow="0" outlineLevelCol="0"/>
  <cols>
    <col collapsed="false" customWidth="true" hidden="false" outlineLevel="0" max="1" min="1" style="18" width="37.7"/>
    <col collapsed="false" customWidth="true" hidden="false" outlineLevel="0" max="4" min="2" style="18" width="13.41"/>
    <col collapsed="false" customWidth="true" hidden="false" outlineLevel="0" max="14" min="5" style="18" width="10.28"/>
    <col collapsed="false" customWidth="true" hidden="false" outlineLevel="0" max="248" min="15" style="19" width="9.12"/>
    <col collapsed="false" customWidth="false" hidden="false" outlineLevel="0" max="257" min="249" style="19" width="8.87"/>
  </cols>
  <sheetData>
    <row r="1" customFormat="false" ht="13.5" hidden="false" customHeight="true" outlineLevel="0" collapsed="false">
      <c r="A1" s="20"/>
      <c r="B1" s="20"/>
      <c r="C1" s="20"/>
      <c r="D1" s="42"/>
      <c r="N1" s="162" t="s">
        <v>850</v>
      </c>
    </row>
    <row r="2" customFormat="false" ht="27.75" hidden="false" customHeight="true" outlineLevel="0" collapsed="false">
      <c r="A2" s="197" t="s">
        <v>851</v>
      </c>
      <c r="B2" s="197"/>
      <c r="C2" s="197"/>
      <c r="D2" s="197"/>
      <c r="E2" s="197"/>
      <c r="F2" s="197"/>
      <c r="G2" s="197"/>
      <c r="H2" s="197"/>
      <c r="I2" s="197"/>
      <c r="J2" s="197"/>
      <c r="K2" s="197"/>
      <c r="L2" s="197"/>
      <c r="M2" s="197"/>
      <c r="N2" s="197"/>
    </row>
    <row r="3" customFormat="false" ht="18" hidden="false" customHeight="true" outlineLevel="0" collapsed="false">
      <c r="A3" s="224" t="s">
        <v>2</v>
      </c>
      <c r="B3" s="224"/>
      <c r="C3" s="224"/>
      <c r="D3" s="224"/>
      <c r="E3" s="224"/>
      <c r="F3" s="224"/>
      <c r="G3" s="224"/>
      <c r="H3" s="224"/>
      <c r="I3" s="224"/>
      <c r="N3" s="225" t="s">
        <v>260</v>
      </c>
    </row>
    <row r="4" customFormat="false" ht="19.5" hidden="false" customHeight="true" outlineLevel="0" collapsed="false">
      <c r="A4" s="184" t="s">
        <v>852</v>
      </c>
      <c r="B4" s="65" t="s">
        <v>275</v>
      </c>
      <c r="C4" s="65"/>
      <c r="D4" s="65"/>
      <c r="E4" s="65" t="s">
        <v>853</v>
      </c>
      <c r="F4" s="65"/>
      <c r="G4" s="65"/>
      <c r="H4" s="65"/>
      <c r="I4" s="65"/>
      <c r="J4" s="65"/>
      <c r="K4" s="65"/>
      <c r="L4" s="65"/>
      <c r="M4" s="65"/>
      <c r="N4" s="65"/>
    </row>
    <row r="5" customFormat="false" ht="40.5" hidden="false" customHeight="true" outlineLevel="0" collapsed="false">
      <c r="A5" s="184"/>
      <c r="B5" s="65" t="s">
        <v>29</v>
      </c>
      <c r="C5" s="146" t="s">
        <v>32</v>
      </c>
      <c r="D5" s="146" t="s">
        <v>280</v>
      </c>
      <c r="E5" s="65" t="s">
        <v>854</v>
      </c>
      <c r="F5" s="65" t="s">
        <v>855</v>
      </c>
      <c r="G5" s="65" t="s">
        <v>856</v>
      </c>
      <c r="H5" s="65" t="s">
        <v>857</v>
      </c>
      <c r="I5" s="65" t="s">
        <v>858</v>
      </c>
      <c r="J5" s="65" t="s">
        <v>859</v>
      </c>
      <c r="K5" s="65" t="s">
        <v>860</v>
      </c>
      <c r="L5" s="65" t="s">
        <v>861</v>
      </c>
      <c r="M5" s="65" t="s">
        <v>862</v>
      </c>
      <c r="N5" s="65" t="s">
        <v>863</v>
      </c>
    </row>
    <row r="6" customFormat="false" ht="19.5" hidden="false" customHeight="true" outlineLevel="0" collapsed="false">
      <c r="A6" s="184" t="n">
        <v>1</v>
      </c>
      <c r="B6" s="65" t="n">
        <v>2</v>
      </c>
      <c r="C6" s="65" t="n">
        <v>3</v>
      </c>
      <c r="D6" s="65" t="n">
        <v>4</v>
      </c>
      <c r="E6" s="65" t="n">
        <v>5</v>
      </c>
      <c r="F6" s="184" t="n">
        <v>6</v>
      </c>
      <c r="G6" s="65" t="n">
        <v>7</v>
      </c>
      <c r="H6" s="65" t="n">
        <v>8</v>
      </c>
      <c r="I6" s="65" t="n">
        <v>9</v>
      </c>
      <c r="J6" s="65" t="n">
        <v>10</v>
      </c>
      <c r="K6" s="184" t="n">
        <v>11</v>
      </c>
      <c r="L6" s="65" t="n">
        <v>12</v>
      </c>
      <c r="M6" s="65" t="n">
        <v>13</v>
      </c>
      <c r="N6" s="65" t="n">
        <v>14</v>
      </c>
    </row>
    <row r="7" customFormat="false" ht="19.5" hidden="false" customHeight="true" outlineLevel="0" collapsed="false">
      <c r="A7" s="226" t="s">
        <v>43</v>
      </c>
      <c r="B7" s="12" t="n">
        <f aca="false">SUM(E7:N7)</f>
        <v>78</v>
      </c>
      <c r="C7" s="12" t="n">
        <v>78</v>
      </c>
      <c r="D7" s="12"/>
      <c r="E7" s="12" t="n">
        <v>3</v>
      </c>
      <c r="F7" s="12" t="n">
        <v>13</v>
      </c>
      <c r="G7" s="12" t="n">
        <v>5</v>
      </c>
      <c r="H7" s="12" t="n">
        <v>5</v>
      </c>
      <c r="I7" s="12"/>
      <c r="J7" s="12" t="n">
        <v>3</v>
      </c>
      <c r="K7" s="12" t="n">
        <v>38</v>
      </c>
      <c r="L7" s="12" t="n">
        <v>3</v>
      </c>
      <c r="M7" s="12" t="n">
        <v>5</v>
      </c>
      <c r="N7" s="12" t="n">
        <v>3</v>
      </c>
    </row>
    <row r="8" customFormat="false" ht="19.5" hidden="false" customHeight="true" outlineLevel="0" collapsed="false">
      <c r="A8" s="227" t="s">
        <v>864</v>
      </c>
      <c r="B8" s="12" t="n">
        <f aca="false">SUM(E8:N8)</f>
        <v>78</v>
      </c>
      <c r="C8" s="12" t="n">
        <v>78</v>
      </c>
      <c r="D8" s="12"/>
      <c r="E8" s="12" t="n">
        <v>3</v>
      </c>
      <c r="F8" s="12" t="n">
        <v>13</v>
      </c>
      <c r="G8" s="12" t="n">
        <v>5</v>
      </c>
      <c r="H8" s="12" t="n">
        <v>5</v>
      </c>
      <c r="I8" s="12"/>
      <c r="J8" s="12" t="n">
        <v>3</v>
      </c>
      <c r="K8" s="12" t="n">
        <v>38</v>
      </c>
      <c r="L8" s="12" t="n">
        <v>3</v>
      </c>
      <c r="M8" s="12" t="n">
        <v>5</v>
      </c>
      <c r="N8" s="12" t="n">
        <v>3</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109375" defaultRowHeight="12" zeroHeight="false" outlineLevelRow="0" outlineLevelCol="0"/>
  <cols>
    <col collapsed="false" customWidth="true" hidden="false" outlineLevel="0" max="1" min="1" style="58" width="34.28"/>
    <col collapsed="false" customWidth="true" hidden="false" outlineLevel="0" max="2" min="2" style="58" width="47.56"/>
    <col collapsed="false" customWidth="true" hidden="false" outlineLevel="0" max="5" min="3" style="58" width="12.11"/>
    <col collapsed="false" customWidth="true" hidden="false" outlineLevel="0" max="6" min="6" style="19" width="11.28"/>
    <col collapsed="false" customWidth="true" hidden="false" outlineLevel="0" max="7" min="7" style="58" width="8.41"/>
    <col collapsed="false" customWidth="true" hidden="false" outlineLevel="0" max="8" min="8" style="19" width="9.99"/>
    <col collapsed="false" customWidth="true" hidden="false" outlineLevel="0" max="9" min="9" style="19" width="13.12"/>
    <col collapsed="false" customWidth="true" hidden="false" outlineLevel="0" max="10" min="10" style="58" width="29.99"/>
    <col collapsed="false" customWidth="false" hidden="false" outlineLevel="0" max="257" min="11" style="19" width="9.12"/>
  </cols>
  <sheetData>
    <row r="1" customFormat="false" ht="12" hidden="false" customHeight="true" outlineLevel="0" collapsed="false">
      <c r="J1" s="162" t="s">
        <v>865</v>
      </c>
    </row>
    <row r="2" customFormat="false" ht="28.5" hidden="false" customHeight="true" outlineLevel="0" collapsed="false">
      <c r="A2" s="61" t="s">
        <v>866</v>
      </c>
      <c r="B2" s="61"/>
      <c r="C2" s="61"/>
      <c r="D2" s="61"/>
      <c r="E2" s="61"/>
      <c r="F2" s="61"/>
      <c r="G2" s="61"/>
      <c r="H2" s="61"/>
      <c r="I2" s="61"/>
      <c r="J2" s="61"/>
    </row>
    <row r="3" customFormat="false" ht="17.25" hidden="false" customHeight="true" outlineLevel="0" collapsed="false">
      <c r="A3" s="172" t="s">
        <v>2</v>
      </c>
      <c r="B3" s="172"/>
      <c r="C3" s="172"/>
      <c r="D3" s="172"/>
      <c r="E3" s="172"/>
      <c r="F3" s="172"/>
      <c r="G3" s="172"/>
      <c r="H3" s="172"/>
    </row>
    <row r="4" customFormat="false" ht="44.25" hidden="false" customHeight="true" outlineLevel="0" collapsed="false">
      <c r="A4" s="146" t="s">
        <v>417</v>
      </c>
      <c r="B4" s="146" t="s">
        <v>418</v>
      </c>
      <c r="C4" s="146" t="s">
        <v>419</v>
      </c>
      <c r="D4" s="146" t="s">
        <v>420</v>
      </c>
      <c r="E4" s="146" t="s">
        <v>421</v>
      </c>
      <c r="F4" s="173" t="s">
        <v>422</v>
      </c>
      <c r="G4" s="146" t="s">
        <v>423</v>
      </c>
      <c r="H4" s="173" t="s">
        <v>424</v>
      </c>
      <c r="I4" s="173" t="s">
        <v>425</v>
      </c>
      <c r="J4" s="146" t="s">
        <v>426</v>
      </c>
    </row>
    <row r="5" customFormat="false" ht="14.25" hidden="false" customHeight="true" outlineLevel="0" collapsed="false">
      <c r="A5" s="146" t="n">
        <v>1</v>
      </c>
      <c r="B5" s="146" t="n">
        <v>2</v>
      </c>
      <c r="C5" s="146" t="n">
        <v>3</v>
      </c>
      <c r="D5" s="146" t="n">
        <v>4</v>
      </c>
      <c r="E5" s="146" t="n">
        <v>5</v>
      </c>
      <c r="F5" s="146" t="n">
        <v>6</v>
      </c>
      <c r="G5" s="146" t="n">
        <v>7</v>
      </c>
      <c r="H5" s="146" t="n">
        <v>8</v>
      </c>
      <c r="I5" s="146" t="n">
        <v>9</v>
      </c>
      <c r="J5" s="146" t="n">
        <v>10</v>
      </c>
    </row>
    <row r="6" s="1" customFormat="true" ht="27.75" hidden="false" customHeight="true" outlineLevel="0" collapsed="false">
      <c r="A6" s="9" t="s">
        <v>43</v>
      </c>
      <c r="B6" s="160"/>
      <c r="C6" s="160"/>
      <c r="D6" s="160"/>
      <c r="E6" s="160"/>
      <c r="F6" s="160"/>
      <c r="G6" s="160"/>
      <c r="H6" s="160"/>
      <c r="I6" s="160"/>
      <c r="J6" s="160"/>
    </row>
    <row r="7" s="1" customFormat="true" ht="37" hidden="false" customHeight="true" outlineLevel="0" collapsed="false">
      <c r="A7" s="9" t="s">
        <v>392</v>
      </c>
      <c r="B7" s="9" t="s">
        <v>867</v>
      </c>
      <c r="C7" s="9" t="s">
        <v>428</v>
      </c>
      <c r="D7" s="9" t="s">
        <v>429</v>
      </c>
      <c r="E7" s="149" t="s">
        <v>431</v>
      </c>
      <c r="F7" s="149" t="s">
        <v>431</v>
      </c>
      <c r="G7" s="149" t="s">
        <v>868</v>
      </c>
      <c r="H7" s="9" t="s">
        <v>590</v>
      </c>
      <c r="I7" s="9" t="s">
        <v>434</v>
      </c>
      <c r="J7" s="9" t="s">
        <v>869</v>
      </c>
    </row>
    <row r="8" s="1" customFormat="true" ht="37" hidden="false" customHeight="true" outlineLevel="0" collapsed="false">
      <c r="A8" s="9"/>
      <c r="B8" s="9"/>
      <c r="C8" s="9" t="s">
        <v>428</v>
      </c>
      <c r="D8" s="9" t="s">
        <v>429</v>
      </c>
      <c r="E8" s="149" t="s">
        <v>444</v>
      </c>
      <c r="F8" s="149" t="s">
        <v>444</v>
      </c>
      <c r="G8" s="149" t="s">
        <v>445</v>
      </c>
      <c r="H8" s="149" t="s">
        <v>446</v>
      </c>
      <c r="I8" s="9" t="s">
        <v>434</v>
      </c>
      <c r="J8" s="9" t="s">
        <v>870</v>
      </c>
    </row>
    <row r="9" s="1" customFormat="true" ht="37" hidden="false" customHeight="true" outlineLevel="0" collapsed="false">
      <c r="A9" s="9"/>
      <c r="B9" s="9"/>
      <c r="C9" s="9" t="s">
        <v>428</v>
      </c>
      <c r="D9" s="9" t="s">
        <v>429</v>
      </c>
      <c r="E9" s="149" t="s">
        <v>431</v>
      </c>
      <c r="F9" s="149" t="s">
        <v>431</v>
      </c>
      <c r="G9" s="149" t="s">
        <v>149</v>
      </c>
      <c r="H9" s="9" t="s">
        <v>475</v>
      </c>
      <c r="I9" s="9" t="s">
        <v>434</v>
      </c>
      <c r="J9" s="9" t="s">
        <v>871</v>
      </c>
    </row>
    <row r="10" s="1" customFormat="true" ht="37" hidden="false" customHeight="true" outlineLevel="0" collapsed="false">
      <c r="A10" s="9"/>
      <c r="B10" s="9"/>
      <c r="C10" s="9" t="s">
        <v>428</v>
      </c>
      <c r="D10" s="9" t="s">
        <v>429</v>
      </c>
      <c r="E10" s="149" t="s">
        <v>431</v>
      </c>
      <c r="F10" s="149" t="s">
        <v>431</v>
      </c>
      <c r="G10" s="149" t="s">
        <v>174</v>
      </c>
      <c r="H10" s="9" t="s">
        <v>471</v>
      </c>
      <c r="I10" s="9" t="s">
        <v>434</v>
      </c>
      <c r="J10" s="9" t="s">
        <v>872</v>
      </c>
    </row>
    <row r="11" s="1" customFormat="true" ht="37" hidden="false" customHeight="true" outlineLevel="0" collapsed="false">
      <c r="A11" s="9"/>
      <c r="B11" s="9"/>
      <c r="C11" s="9" t="s">
        <v>428</v>
      </c>
      <c r="D11" s="9" t="s">
        <v>429</v>
      </c>
      <c r="E11" s="149" t="s">
        <v>431</v>
      </c>
      <c r="F11" s="149" t="s">
        <v>431</v>
      </c>
      <c r="G11" s="149" t="s">
        <v>873</v>
      </c>
      <c r="H11" s="9" t="s">
        <v>590</v>
      </c>
      <c r="I11" s="9" t="s">
        <v>434</v>
      </c>
      <c r="J11" s="9" t="s">
        <v>874</v>
      </c>
    </row>
    <row r="12" s="1" customFormat="true" ht="37" hidden="false" customHeight="true" outlineLevel="0" collapsed="false">
      <c r="A12" s="9"/>
      <c r="B12" s="9"/>
      <c r="C12" s="9" t="s">
        <v>428</v>
      </c>
      <c r="D12" s="9" t="s">
        <v>442</v>
      </c>
      <c r="E12" s="149" t="s">
        <v>444</v>
      </c>
      <c r="F12" s="149" t="s">
        <v>444</v>
      </c>
      <c r="G12" s="149" t="s">
        <v>875</v>
      </c>
      <c r="H12" s="9" t="s">
        <v>876</v>
      </c>
      <c r="I12" s="9" t="s">
        <v>447</v>
      </c>
      <c r="J12" s="9" t="s">
        <v>877</v>
      </c>
    </row>
    <row r="13" s="1" customFormat="true" ht="37" hidden="false" customHeight="true" outlineLevel="0" collapsed="false">
      <c r="A13" s="9"/>
      <c r="B13" s="9"/>
      <c r="C13" s="9" t="s">
        <v>428</v>
      </c>
      <c r="D13" s="9" t="s">
        <v>455</v>
      </c>
      <c r="E13" s="149" t="s">
        <v>444</v>
      </c>
      <c r="F13" s="149" t="s">
        <v>444</v>
      </c>
      <c r="G13" s="149" t="s">
        <v>875</v>
      </c>
      <c r="H13" s="9" t="s">
        <v>876</v>
      </c>
      <c r="I13" s="9" t="s">
        <v>434</v>
      </c>
      <c r="J13" s="9" t="s">
        <v>878</v>
      </c>
    </row>
    <row r="14" s="1" customFormat="true" ht="37" hidden="false" customHeight="true" outlineLevel="0" collapsed="false">
      <c r="A14" s="9"/>
      <c r="B14" s="9"/>
      <c r="C14" s="9" t="s">
        <v>428</v>
      </c>
      <c r="D14" s="9" t="s">
        <v>461</v>
      </c>
      <c r="E14" s="149" t="s">
        <v>431</v>
      </c>
      <c r="F14" s="149" t="s">
        <v>431</v>
      </c>
      <c r="G14" s="149" t="s">
        <v>437</v>
      </c>
      <c r="H14" s="149" t="s">
        <v>446</v>
      </c>
      <c r="I14" s="9" t="s">
        <v>434</v>
      </c>
      <c r="J14" s="9" t="s">
        <v>879</v>
      </c>
    </row>
  </sheetData>
  <mergeCells count="4">
    <mergeCell ref="A2:J2"/>
    <mergeCell ref="A3:H3"/>
    <mergeCell ref="A7:A14"/>
    <mergeCell ref="B7:B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2109375" defaultRowHeight="12" zeroHeight="false" outlineLevelRow="0" outlineLevelCol="0"/>
  <cols>
    <col collapsed="false" customWidth="true" hidden="false" outlineLevel="0" max="1" min="1" style="228" width="28.99"/>
    <col collapsed="false" customWidth="true" hidden="false" outlineLevel="0" max="2" min="2" style="228" width="18.7"/>
    <col collapsed="false" customWidth="true" hidden="false" outlineLevel="0" max="3" min="3" style="228" width="24.81"/>
    <col collapsed="false" customWidth="true" hidden="false" outlineLevel="0" max="6" min="4" style="228" width="23.56"/>
    <col collapsed="false" customWidth="true" hidden="false" outlineLevel="0" max="7" min="7" style="228" width="25.12"/>
    <col collapsed="false" customWidth="true" hidden="false" outlineLevel="0" max="8" min="8" style="228" width="18.81"/>
    <col collapsed="false" customWidth="false" hidden="false" outlineLevel="0" max="257" min="9" style="228" width="9.12"/>
  </cols>
  <sheetData>
    <row r="1" customFormat="false" ht="12" hidden="false" customHeight="false" outlineLevel="0" collapsed="false">
      <c r="H1" s="229" t="s">
        <v>880</v>
      </c>
    </row>
    <row r="2" customFormat="false" ht="28.8" hidden="false" customHeight="false" outlineLevel="0" collapsed="false">
      <c r="A2" s="230" t="s">
        <v>881</v>
      </c>
      <c r="B2" s="230"/>
      <c r="C2" s="230"/>
      <c r="D2" s="230"/>
      <c r="E2" s="230"/>
      <c r="F2" s="230"/>
      <c r="G2" s="230"/>
      <c r="H2" s="230"/>
    </row>
    <row r="3" customFormat="false" ht="14.4" hidden="false" customHeight="false" outlineLevel="0" collapsed="false">
      <c r="A3" s="231" t="s">
        <v>2</v>
      </c>
      <c r="B3" s="231"/>
      <c r="H3" s="232"/>
    </row>
    <row r="4" customFormat="false" ht="18" hidden="false" customHeight="true" outlineLevel="0" collapsed="false">
      <c r="A4" s="233" t="s">
        <v>268</v>
      </c>
      <c r="B4" s="233" t="s">
        <v>882</v>
      </c>
      <c r="C4" s="233" t="s">
        <v>883</v>
      </c>
      <c r="D4" s="233" t="s">
        <v>884</v>
      </c>
      <c r="E4" s="233" t="s">
        <v>885</v>
      </c>
      <c r="F4" s="233" t="s">
        <v>886</v>
      </c>
      <c r="G4" s="233"/>
      <c r="H4" s="233"/>
    </row>
    <row r="5" customFormat="false" ht="18" hidden="false" customHeight="true" outlineLevel="0" collapsed="false">
      <c r="A5" s="233"/>
      <c r="B5" s="233"/>
      <c r="C5" s="233"/>
      <c r="D5" s="233"/>
      <c r="E5" s="233"/>
      <c r="F5" s="234" t="s">
        <v>819</v>
      </c>
      <c r="G5" s="234" t="s">
        <v>887</v>
      </c>
      <c r="H5" s="234" t="s">
        <v>888</v>
      </c>
    </row>
    <row r="6" customFormat="false" ht="21" hidden="false" customHeight="true" outlineLevel="0" collapsed="false">
      <c r="A6" s="235" t="n">
        <v>1</v>
      </c>
      <c r="B6" s="235" t="n">
        <v>2</v>
      </c>
      <c r="C6" s="235" t="n">
        <v>3</v>
      </c>
      <c r="D6" s="235" t="n">
        <v>4</v>
      </c>
      <c r="E6" s="235" t="n">
        <v>5</v>
      </c>
      <c r="F6" s="235" t="n">
        <v>6</v>
      </c>
      <c r="G6" s="235" t="n">
        <v>7</v>
      </c>
      <c r="H6" s="235" t="n">
        <v>8</v>
      </c>
    </row>
    <row r="7" customFormat="false" ht="33" hidden="false" customHeight="true" outlineLevel="0" collapsed="false">
      <c r="A7" s="236" t="s">
        <v>43</v>
      </c>
      <c r="B7" s="237"/>
      <c r="C7" s="237"/>
      <c r="D7" s="237"/>
      <c r="E7" s="237"/>
      <c r="F7" s="235"/>
      <c r="G7" s="235"/>
      <c r="H7" s="235"/>
    </row>
    <row r="8" customFormat="false" ht="24" hidden="false" customHeight="true" outlineLevel="0" collapsed="false">
      <c r="A8" s="238" t="s">
        <v>889</v>
      </c>
      <c r="B8" s="239" t="s">
        <v>890</v>
      </c>
      <c r="C8" s="35" t="s">
        <v>834</v>
      </c>
      <c r="D8" s="36" t="s">
        <v>833</v>
      </c>
      <c r="E8" s="239" t="s">
        <v>835</v>
      </c>
      <c r="F8" s="175" t="n">
        <v>10</v>
      </c>
      <c r="G8" s="37" t="n">
        <v>0.5</v>
      </c>
      <c r="H8" s="37" t="n">
        <v>5</v>
      </c>
    </row>
    <row r="9" customFormat="false" ht="24" hidden="false" customHeight="true" outlineLevel="0" collapsed="false">
      <c r="A9" s="240" t="s">
        <v>29</v>
      </c>
      <c r="B9" s="241"/>
      <c r="C9" s="241"/>
      <c r="D9" s="241"/>
      <c r="E9" s="241"/>
      <c r="F9" s="13"/>
      <c r="G9" s="37" t="n">
        <v>0.5</v>
      </c>
      <c r="H9" s="37" t="n">
        <v>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24" activeCellId="0" sqref="M24"/>
    </sheetView>
  </sheetViews>
  <sheetFormatPr defaultColWidth="9.12109375" defaultRowHeight="14.25" zeroHeight="false" outlineLevelRow="0" outlineLevelCol="0"/>
  <cols>
    <col collapsed="false" customWidth="true" hidden="false" outlineLevel="0" max="1" min="1" style="18" width="10.28"/>
    <col collapsed="false" customWidth="true" hidden="false" outlineLevel="0" max="2" min="2" style="18" width="29.99"/>
    <col collapsed="false" customWidth="true" hidden="false" outlineLevel="0" max="3" min="3" style="18" width="26.56"/>
    <col collapsed="false" customWidth="true" hidden="false" outlineLevel="0" max="4" min="4" style="18" width="15.12"/>
    <col collapsed="false" customWidth="true" hidden="false" outlineLevel="0" max="5" min="5" style="18" width="21.28"/>
    <col collapsed="false" customWidth="true" hidden="false" outlineLevel="0" max="6" min="6" style="18" width="15.12"/>
    <col collapsed="false" customWidth="true" hidden="false" outlineLevel="0" max="7" min="7" style="18" width="17.7"/>
    <col collapsed="false" customWidth="true" hidden="false" outlineLevel="0" max="11" min="8" style="18" width="15.41"/>
    <col collapsed="false" customWidth="false" hidden="false" outlineLevel="0" max="257" min="12" style="18" width="9.12"/>
  </cols>
  <sheetData>
    <row r="1" s="18" customFormat="true" ht="13.5" hidden="false" customHeight="true" outlineLevel="0" collapsed="false">
      <c r="D1" s="157"/>
      <c r="E1" s="157"/>
      <c r="F1" s="157"/>
      <c r="G1" s="157"/>
      <c r="H1" s="20"/>
      <c r="I1" s="20"/>
      <c r="J1" s="20"/>
      <c r="K1" s="22" t="s">
        <v>891</v>
      </c>
    </row>
    <row r="2" s="18" customFormat="true" ht="27.75" hidden="false" customHeight="true" outlineLevel="0" collapsed="false">
      <c r="A2" s="242" t="s">
        <v>892</v>
      </c>
      <c r="B2" s="242"/>
      <c r="C2" s="242"/>
      <c r="D2" s="242"/>
      <c r="E2" s="242"/>
      <c r="F2" s="242"/>
      <c r="G2" s="242"/>
      <c r="H2" s="242"/>
      <c r="I2" s="242"/>
      <c r="J2" s="242"/>
      <c r="K2" s="242"/>
    </row>
    <row r="3" s="18" customFormat="true" ht="20" hidden="false" customHeight="true" outlineLevel="0" collapsed="false">
      <c r="A3" s="62" t="s">
        <v>2</v>
      </c>
      <c r="B3" s="62"/>
      <c r="C3" s="62"/>
      <c r="D3" s="62"/>
      <c r="E3" s="62"/>
      <c r="F3" s="62"/>
      <c r="G3" s="62"/>
      <c r="H3" s="25"/>
      <c r="I3" s="25"/>
      <c r="J3" s="25"/>
      <c r="K3" s="27" t="s">
        <v>260</v>
      </c>
    </row>
    <row r="4" s="18" customFormat="true" ht="21.75" hidden="false" customHeight="true" outlineLevel="0" collapsed="false">
      <c r="A4" s="158" t="s">
        <v>360</v>
      </c>
      <c r="B4" s="158" t="s">
        <v>270</v>
      </c>
      <c r="C4" s="158" t="s">
        <v>361</v>
      </c>
      <c r="D4" s="146" t="s">
        <v>271</v>
      </c>
      <c r="E4" s="146" t="s">
        <v>272</v>
      </c>
      <c r="F4" s="146" t="s">
        <v>362</v>
      </c>
      <c r="G4" s="146" t="s">
        <v>363</v>
      </c>
      <c r="H4" s="65" t="s">
        <v>29</v>
      </c>
      <c r="I4" s="65" t="s">
        <v>893</v>
      </c>
      <c r="J4" s="65"/>
      <c r="K4" s="65"/>
    </row>
    <row r="5" s="18" customFormat="true" ht="21.75" hidden="false" customHeight="true" outlineLevel="0" collapsed="false">
      <c r="A5" s="158"/>
      <c r="B5" s="158"/>
      <c r="C5" s="158"/>
      <c r="D5" s="146"/>
      <c r="E5" s="146"/>
      <c r="F5" s="146"/>
      <c r="G5" s="146"/>
      <c r="H5" s="65"/>
      <c r="I5" s="146" t="s">
        <v>32</v>
      </c>
      <c r="J5" s="146" t="s">
        <v>33</v>
      </c>
      <c r="K5" s="146" t="s">
        <v>34</v>
      </c>
    </row>
    <row r="6" s="18" customFormat="true" ht="40.5" hidden="false" customHeight="true" outlineLevel="0" collapsed="false">
      <c r="A6" s="158"/>
      <c r="B6" s="158"/>
      <c r="C6" s="158"/>
      <c r="D6" s="146"/>
      <c r="E6" s="146"/>
      <c r="F6" s="146"/>
      <c r="G6" s="146"/>
      <c r="H6" s="65"/>
      <c r="I6" s="146"/>
      <c r="J6" s="146"/>
      <c r="K6" s="146"/>
    </row>
    <row r="7" s="18" customFormat="true" ht="15" hidden="false" customHeight="true" outlineLevel="0" collapsed="false">
      <c r="A7" s="34" t="n">
        <v>1</v>
      </c>
      <c r="B7" s="34" t="n">
        <v>2</v>
      </c>
      <c r="C7" s="34" t="n">
        <v>3</v>
      </c>
      <c r="D7" s="34" t="n">
        <v>4</v>
      </c>
      <c r="E7" s="34" t="n">
        <v>5</v>
      </c>
      <c r="F7" s="34" t="n">
        <v>6</v>
      </c>
      <c r="G7" s="34" t="n">
        <v>7</v>
      </c>
      <c r="H7" s="34" t="n">
        <v>8</v>
      </c>
      <c r="I7" s="34" t="n">
        <v>9</v>
      </c>
      <c r="J7" s="34" t="n">
        <v>10</v>
      </c>
      <c r="K7" s="34" t="n">
        <v>11</v>
      </c>
    </row>
    <row r="8" s="1" customFormat="true" ht="18.75" hidden="false" customHeight="true" outlineLevel="0" collapsed="false">
      <c r="A8" s="243"/>
      <c r="B8" s="9" t="s">
        <v>409</v>
      </c>
      <c r="C8" s="243"/>
      <c r="D8" s="243"/>
      <c r="E8" s="243"/>
      <c r="F8" s="243"/>
      <c r="G8" s="243"/>
      <c r="H8" s="10" t="n">
        <v>69.58</v>
      </c>
      <c r="I8" s="10" t="n">
        <v>69.58</v>
      </c>
      <c r="J8" s="10"/>
      <c r="K8" s="12"/>
    </row>
    <row r="9" s="1" customFormat="true" ht="18.75" hidden="false" customHeight="true" outlineLevel="0" collapsed="false">
      <c r="A9" s="9" t="s">
        <v>368</v>
      </c>
      <c r="B9" s="9" t="s">
        <v>409</v>
      </c>
      <c r="C9" s="9" t="s">
        <v>43</v>
      </c>
      <c r="D9" s="149" t="s">
        <v>77</v>
      </c>
      <c r="E9" s="9" t="s">
        <v>78</v>
      </c>
      <c r="F9" s="149" t="s">
        <v>323</v>
      </c>
      <c r="G9" s="9" t="s">
        <v>220</v>
      </c>
      <c r="H9" s="10" t="n">
        <v>18</v>
      </c>
      <c r="I9" s="10" t="n">
        <v>18</v>
      </c>
      <c r="J9" s="10"/>
      <c r="K9" s="12"/>
    </row>
    <row r="10" s="1" customFormat="true" ht="18.75" hidden="false" customHeight="true" outlineLevel="0" collapsed="false">
      <c r="A10" s="9" t="s">
        <v>368</v>
      </c>
      <c r="B10" s="9" t="s">
        <v>409</v>
      </c>
      <c r="C10" s="9" t="s">
        <v>43</v>
      </c>
      <c r="D10" s="149" t="s">
        <v>77</v>
      </c>
      <c r="E10" s="9" t="s">
        <v>78</v>
      </c>
      <c r="F10" s="149" t="s">
        <v>374</v>
      </c>
      <c r="G10" s="9" t="s">
        <v>223</v>
      </c>
      <c r="H10" s="10" t="n">
        <v>17</v>
      </c>
      <c r="I10" s="10" t="n">
        <v>17</v>
      </c>
      <c r="J10" s="10"/>
      <c r="K10" s="149"/>
    </row>
    <row r="11" s="1" customFormat="true" ht="18.75" hidden="false" customHeight="true" outlineLevel="0" collapsed="false">
      <c r="A11" s="9" t="s">
        <v>368</v>
      </c>
      <c r="B11" s="9" t="s">
        <v>409</v>
      </c>
      <c r="C11" s="9" t="s">
        <v>43</v>
      </c>
      <c r="D11" s="149" t="s">
        <v>77</v>
      </c>
      <c r="E11" s="9" t="s">
        <v>78</v>
      </c>
      <c r="F11" s="149" t="s">
        <v>375</v>
      </c>
      <c r="G11" s="9" t="s">
        <v>233</v>
      </c>
      <c r="H11" s="10" t="n">
        <v>19</v>
      </c>
      <c r="I11" s="10" t="n">
        <v>19</v>
      </c>
      <c r="J11" s="10"/>
      <c r="K11" s="149"/>
    </row>
    <row r="12" s="1" customFormat="true" ht="18.75" hidden="false" customHeight="true" outlineLevel="0" collapsed="false">
      <c r="A12" s="9" t="s">
        <v>368</v>
      </c>
      <c r="B12" s="9" t="s">
        <v>409</v>
      </c>
      <c r="C12" s="9" t="s">
        <v>43</v>
      </c>
      <c r="D12" s="149" t="s">
        <v>77</v>
      </c>
      <c r="E12" s="9" t="s">
        <v>78</v>
      </c>
      <c r="F12" s="149" t="s">
        <v>335</v>
      </c>
      <c r="G12" s="9" t="s">
        <v>206</v>
      </c>
      <c r="H12" s="10" t="n">
        <v>11.58</v>
      </c>
      <c r="I12" s="10" t="n">
        <v>11.58</v>
      </c>
      <c r="J12" s="10"/>
      <c r="K12" s="149"/>
    </row>
    <row r="13" s="1" customFormat="true" ht="18.75" hidden="false" customHeight="true" outlineLevel="0" collapsed="false">
      <c r="A13" s="9" t="s">
        <v>368</v>
      </c>
      <c r="B13" s="9" t="s">
        <v>409</v>
      </c>
      <c r="C13" s="9" t="s">
        <v>43</v>
      </c>
      <c r="D13" s="149" t="s">
        <v>77</v>
      </c>
      <c r="E13" s="9" t="s">
        <v>78</v>
      </c>
      <c r="F13" s="149" t="s">
        <v>411</v>
      </c>
      <c r="G13" s="9" t="s">
        <v>241</v>
      </c>
      <c r="H13" s="10" t="n">
        <v>4</v>
      </c>
      <c r="I13" s="10" t="n">
        <v>4</v>
      </c>
      <c r="J13" s="10"/>
      <c r="K13" s="149"/>
    </row>
    <row r="14" s="1" customFormat="true" ht="18.75" hidden="false" customHeight="true" outlineLevel="0" collapsed="false">
      <c r="A14" s="244" t="s">
        <v>108</v>
      </c>
      <c r="B14" s="244"/>
      <c r="C14" s="244"/>
      <c r="D14" s="244"/>
      <c r="E14" s="244"/>
      <c r="F14" s="244"/>
      <c r="G14" s="244"/>
      <c r="H14" s="10" t="n">
        <v>69.58</v>
      </c>
      <c r="I14" s="10" t="n">
        <v>69.58</v>
      </c>
      <c r="J14" s="10"/>
      <c r="K14" s="12"/>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4:G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8" width="21.12"/>
    <col collapsed="false" customWidth="true" hidden="false" outlineLevel="0" max="2" min="2" style="18" width="27.13"/>
    <col collapsed="false" customWidth="true" hidden="false" outlineLevel="0" max="8" min="3" style="18" width="12.56"/>
    <col collapsed="false" customWidth="true" hidden="false" outlineLevel="0" max="9" min="9" style="18" width="8.81"/>
    <col collapsed="false" customWidth="true" hidden="false" outlineLevel="0" max="14" min="10" style="18" width="12.56"/>
    <col collapsed="false" customWidth="false" hidden="false" outlineLevel="0" max="15" min="15" style="19" width="7.99"/>
    <col collapsed="false" customWidth="true" hidden="false" outlineLevel="0" max="16" min="16" style="19" width="9.56"/>
    <col collapsed="false" customWidth="true" hidden="false" outlineLevel="0" max="17" min="17" style="19" width="9.7"/>
    <col collapsed="false" customWidth="true" hidden="false" outlineLevel="0" max="18" min="18" style="19" width="10.56"/>
    <col collapsed="false" customWidth="true" hidden="false" outlineLevel="0" max="20" min="19" style="18" width="10.12"/>
    <col collapsed="false" customWidth="false" hidden="false" outlineLevel="0" max="257" min="21" style="19" width="7.99"/>
  </cols>
  <sheetData>
    <row r="1" customFormat="false" ht="12" hidden="false" customHeight="true" outlineLevel="0" collapsed="false">
      <c r="A1" s="20"/>
      <c r="B1" s="20"/>
      <c r="C1" s="20"/>
      <c r="D1" s="20"/>
      <c r="E1" s="20"/>
      <c r="F1" s="20"/>
      <c r="G1" s="20"/>
      <c r="H1" s="20"/>
      <c r="I1" s="20"/>
      <c r="J1" s="20"/>
      <c r="K1" s="20"/>
      <c r="L1" s="20"/>
      <c r="M1" s="20"/>
      <c r="N1" s="20"/>
      <c r="O1" s="21"/>
      <c r="P1" s="21"/>
      <c r="Q1" s="21"/>
      <c r="R1" s="21"/>
      <c r="S1" s="22" t="s">
        <v>24</v>
      </c>
      <c r="T1" s="22" t="s">
        <v>24</v>
      </c>
    </row>
    <row r="2" customFormat="false" ht="36" hidden="false" customHeight="true" outlineLevel="0" collapsed="false">
      <c r="A2" s="23" t="s">
        <v>25</v>
      </c>
      <c r="B2" s="23"/>
      <c r="C2" s="23"/>
      <c r="D2" s="23"/>
      <c r="E2" s="23"/>
      <c r="F2" s="23"/>
      <c r="G2" s="23"/>
      <c r="H2" s="23"/>
      <c r="I2" s="23"/>
      <c r="J2" s="23"/>
      <c r="K2" s="23"/>
      <c r="L2" s="23"/>
      <c r="M2" s="23"/>
      <c r="N2" s="23"/>
      <c r="O2" s="23"/>
      <c r="P2" s="23"/>
      <c r="Q2" s="23"/>
      <c r="R2" s="23"/>
      <c r="S2" s="23"/>
      <c r="T2" s="23"/>
    </row>
    <row r="3" customFormat="false" ht="20.25" hidden="false" customHeight="true" outlineLevel="0" collapsed="false">
      <c r="A3" s="24" t="s">
        <v>2</v>
      </c>
      <c r="B3" s="24"/>
      <c r="C3" s="24"/>
      <c r="D3" s="24"/>
      <c r="E3" s="25"/>
      <c r="F3" s="25"/>
      <c r="G3" s="25"/>
      <c r="H3" s="25"/>
      <c r="I3" s="25"/>
      <c r="J3" s="25"/>
      <c r="K3" s="25"/>
      <c r="L3" s="25"/>
      <c r="M3" s="25"/>
      <c r="N3" s="25"/>
      <c r="O3" s="26"/>
      <c r="P3" s="26"/>
      <c r="Q3" s="26"/>
      <c r="R3" s="26"/>
      <c r="S3" s="27" t="s">
        <v>26</v>
      </c>
      <c r="T3" s="27" t="s">
        <v>26</v>
      </c>
    </row>
    <row r="4" customFormat="false" ht="18.75" hidden="false" customHeight="true" outlineLevel="0" collapsed="false">
      <c r="A4" s="28" t="s">
        <v>27</v>
      </c>
      <c r="B4" s="29" t="s">
        <v>28</v>
      </c>
      <c r="C4" s="29" t="s">
        <v>29</v>
      </c>
      <c r="D4" s="29" t="s">
        <v>30</v>
      </c>
      <c r="E4" s="29"/>
      <c r="F4" s="29"/>
      <c r="G4" s="29"/>
      <c r="H4" s="29"/>
      <c r="I4" s="29"/>
      <c r="J4" s="29"/>
      <c r="K4" s="29"/>
      <c r="L4" s="29"/>
      <c r="M4" s="29"/>
      <c r="N4" s="29"/>
      <c r="O4" s="29" t="s">
        <v>20</v>
      </c>
      <c r="P4" s="29"/>
      <c r="Q4" s="29"/>
      <c r="R4" s="29"/>
      <c r="S4" s="29"/>
      <c r="T4" s="29"/>
    </row>
    <row r="5" customFormat="false" ht="18.75" hidden="false" customHeight="true" outlineLevel="0" collapsed="false">
      <c r="A5" s="28"/>
      <c r="B5" s="29"/>
      <c r="C5" s="29"/>
      <c r="D5" s="30" t="s">
        <v>31</v>
      </c>
      <c r="E5" s="30" t="s">
        <v>32</v>
      </c>
      <c r="F5" s="30" t="s">
        <v>33</v>
      </c>
      <c r="G5" s="30" t="s">
        <v>34</v>
      </c>
      <c r="H5" s="30" t="s">
        <v>35</v>
      </c>
      <c r="I5" s="30" t="s">
        <v>36</v>
      </c>
      <c r="J5" s="30"/>
      <c r="K5" s="30"/>
      <c r="L5" s="30"/>
      <c r="M5" s="30"/>
      <c r="N5" s="30"/>
      <c r="O5" s="31" t="s">
        <v>31</v>
      </c>
      <c r="P5" s="28" t="s">
        <v>32</v>
      </c>
      <c r="Q5" s="28" t="s">
        <v>33</v>
      </c>
      <c r="R5" s="28" t="s">
        <v>34</v>
      </c>
      <c r="S5" s="28" t="s">
        <v>35</v>
      </c>
      <c r="T5" s="28" t="s">
        <v>36</v>
      </c>
    </row>
    <row r="6" customFormat="false" ht="33.75" hidden="false" customHeight="true" outlineLevel="0" collapsed="false">
      <c r="A6" s="28"/>
      <c r="B6" s="29"/>
      <c r="C6" s="29"/>
      <c r="D6" s="30"/>
      <c r="E6" s="30"/>
      <c r="F6" s="30"/>
      <c r="G6" s="30"/>
      <c r="H6" s="30"/>
      <c r="I6" s="32" t="s">
        <v>31</v>
      </c>
      <c r="J6" s="32" t="s">
        <v>37</v>
      </c>
      <c r="K6" s="32" t="s">
        <v>38</v>
      </c>
      <c r="L6" s="32" t="s">
        <v>39</v>
      </c>
      <c r="M6" s="32" t="s">
        <v>40</v>
      </c>
      <c r="N6" s="32" t="s">
        <v>41</v>
      </c>
      <c r="O6" s="31"/>
      <c r="P6" s="28"/>
      <c r="Q6" s="28"/>
      <c r="R6" s="28"/>
      <c r="S6" s="28"/>
      <c r="T6" s="28"/>
    </row>
    <row r="7" customFormat="false" ht="16.5" hidden="false" customHeight="true" outlineLevel="0" collapsed="false">
      <c r="A7" s="33" t="n">
        <v>1</v>
      </c>
      <c r="B7" s="34" t="n">
        <v>2</v>
      </c>
      <c r="C7" s="34" t="n">
        <v>3</v>
      </c>
      <c r="D7" s="33" t="n">
        <v>4</v>
      </c>
      <c r="E7" s="33" t="n">
        <v>5</v>
      </c>
      <c r="F7" s="34" t="n">
        <v>6</v>
      </c>
      <c r="G7" s="34" t="n">
        <v>7</v>
      </c>
      <c r="H7" s="33" t="n">
        <v>8</v>
      </c>
      <c r="I7" s="33" t="n">
        <v>9</v>
      </c>
      <c r="J7" s="34" t="n">
        <v>10</v>
      </c>
      <c r="K7" s="34" t="n">
        <v>11</v>
      </c>
      <c r="L7" s="33" t="n">
        <v>12</v>
      </c>
      <c r="M7" s="33" t="n">
        <v>13</v>
      </c>
      <c r="N7" s="34" t="n">
        <v>14</v>
      </c>
      <c r="O7" s="33" t="n">
        <v>15</v>
      </c>
      <c r="P7" s="34" t="n">
        <v>16</v>
      </c>
      <c r="Q7" s="34" t="n">
        <v>17</v>
      </c>
      <c r="R7" s="34" t="n">
        <v>18</v>
      </c>
      <c r="S7" s="34" t="n">
        <v>19</v>
      </c>
      <c r="T7" s="34" t="n">
        <v>20</v>
      </c>
    </row>
    <row r="8" customFormat="false" ht="16.5" hidden="false" customHeight="true" outlineLevel="0" collapsed="false">
      <c r="A8" s="35" t="s">
        <v>42</v>
      </c>
      <c r="B8" s="36" t="s">
        <v>43</v>
      </c>
      <c r="C8" s="37" t="n">
        <v>4339.35</v>
      </c>
      <c r="D8" s="37" t="n">
        <v>4339.35</v>
      </c>
      <c r="E8" s="37" t="n">
        <v>4239.35</v>
      </c>
      <c r="F8" s="38"/>
      <c r="G8" s="38"/>
      <c r="H8" s="38"/>
      <c r="I8" s="38" t="n">
        <v>100</v>
      </c>
      <c r="J8" s="38"/>
      <c r="K8" s="38"/>
      <c r="L8" s="38"/>
      <c r="M8" s="38"/>
      <c r="N8" s="38" t="n">
        <v>100</v>
      </c>
      <c r="O8" s="39"/>
      <c r="P8" s="38"/>
      <c r="Q8" s="38"/>
      <c r="R8" s="38"/>
      <c r="S8" s="37"/>
      <c r="T8" s="38"/>
    </row>
    <row r="9" customFormat="false" ht="16.5" hidden="false" customHeight="true" outlineLevel="0" collapsed="false">
      <c r="A9" s="40" t="s">
        <v>29</v>
      </c>
      <c r="B9" s="41"/>
      <c r="C9" s="37" t="n">
        <v>4339.35</v>
      </c>
      <c r="D9" s="37" t="n">
        <v>4339.35</v>
      </c>
      <c r="E9" s="37" t="n">
        <v>4239.35</v>
      </c>
      <c r="F9" s="38"/>
      <c r="G9" s="38"/>
      <c r="H9" s="38"/>
      <c r="I9" s="38" t="n">
        <v>100</v>
      </c>
      <c r="J9" s="38"/>
      <c r="K9" s="38"/>
      <c r="L9" s="38"/>
      <c r="M9" s="38"/>
      <c r="N9" s="38" t="n">
        <v>100</v>
      </c>
      <c r="O9" s="39"/>
      <c r="P9" s="38"/>
      <c r="Q9" s="38"/>
      <c r="R9" s="38"/>
      <c r="S9" s="38"/>
      <c r="T9" s="38"/>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2109375" defaultRowHeight="14.25" zeroHeight="false" outlineLevelRow="0" outlineLevelCol="0"/>
  <cols>
    <col collapsed="false" customWidth="true" hidden="false" outlineLevel="0" max="1" min="1" style="18" width="32.99"/>
    <col collapsed="false" customWidth="true" hidden="false" outlineLevel="0" max="2" min="2" style="18" width="24.8"/>
    <col collapsed="false" customWidth="true" hidden="false" outlineLevel="0" max="3" min="3" style="18" width="35.42"/>
    <col collapsed="false" customWidth="true" hidden="false" outlineLevel="0" max="4" min="4" style="18" width="17.56"/>
    <col collapsed="false" customWidth="true" hidden="false" outlineLevel="0" max="7" min="5" style="18" width="23.8"/>
    <col collapsed="false" customWidth="false" hidden="false" outlineLevel="0" max="257" min="8" style="18" width="9.12"/>
  </cols>
  <sheetData>
    <row r="1" s="18" customFormat="true" ht="13.5" hidden="false" customHeight="true" outlineLevel="0" collapsed="false">
      <c r="D1" s="157"/>
      <c r="E1" s="20"/>
      <c r="F1" s="20"/>
      <c r="G1" s="22" t="s">
        <v>894</v>
      </c>
    </row>
    <row r="2" s="18" customFormat="true" ht="27.75" hidden="false" customHeight="true" outlineLevel="0" collapsed="false">
      <c r="A2" s="242" t="s">
        <v>895</v>
      </c>
      <c r="B2" s="242"/>
      <c r="C2" s="242"/>
      <c r="D2" s="242"/>
      <c r="E2" s="242"/>
      <c r="F2" s="242"/>
      <c r="G2" s="242"/>
    </row>
    <row r="3" s="18" customFormat="true" ht="15" hidden="false" customHeight="true" outlineLevel="0" collapsed="false">
      <c r="A3" s="62" t="s">
        <v>2</v>
      </c>
      <c r="B3" s="62"/>
      <c r="C3" s="62"/>
      <c r="D3" s="62"/>
      <c r="E3" s="25"/>
      <c r="F3" s="25"/>
      <c r="G3" s="27" t="s">
        <v>260</v>
      </c>
    </row>
    <row r="4" s="18" customFormat="true" ht="21.75" hidden="false" customHeight="true" outlineLevel="0" collapsed="false">
      <c r="A4" s="158" t="s">
        <v>361</v>
      </c>
      <c r="B4" s="158" t="s">
        <v>360</v>
      </c>
      <c r="C4" s="158" t="s">
        <v>270</v>
      </c>
      <c r="D4" s="146" t="s">
        <v>896</v>
      </c>
      <c r="E4" s="65" t="s">
        <v>32</v>
      </c>
      <c r="F4" s="65"/>
      <c r="G4" s="65"/>
    </row>
    <row r="5" s="18" customFormat="true" ht="21.75" hidden="false" customHeight="true" outlineLevel="0" collapsed="false">
      <c r="A5" s="158"/>
      <c r="B5" s="158"/>
      <c r="C5" s="158"/>
      <c r="D5" s="146"/>
      <c r="E5" s="245" t="s">
        <v>897</v>
      </c>
      <c r="F5" s="246" t="s">
        <v>898</v>
      </c>
      <c r="G5" s="246" t="s">
        <v>899</v>
      </c>
    </row>
    <row r="6" s="18" customFormat="true" ht="40.5" hidden="false" customHeight="true" outlineLevel="0" collapsed="false">
      <c r="A6" s="158"/>
      <c r="B6" s="158"/>
      <c r="C6" s="158"/>
      <c r="D6" s="146"/>
      <c r="E6" s="245"/>
      <c r="F6" s="246"/>
      <c r="G6" s="246"/>
    </row>
    <row r="7" s="18" customFormat="true" ht="15" hidden="false" customHeight="true" outlineLevel="0" collapsed="false">
      <c r="A7" s="247" t="n">
        <v>1</v>
      </c>
      <c r="B7" s="247" t="n">
        <v>2</v>
      </c>
      <c r="C7" s="247" t="n">
        <v>3</v>
      </c>
      <c r="D7" s="247" t="n">
        <v>4</v>
      </c>
      <c r="E7" s="247" t="n">
        <v>5</v>
      </c>
      <c r="F7" s="247" t="n">
        <v>6</v>
      </c>
      <c r="G7" s="247" t="n">
        <v>7</v>
      </c>
    </row>
    <row r="8" s="1" customFormat="true" ht="26.25" hidden="false" customHeight="true" outlineLevel="0" collapsed="false">
      <c r="A8" s="9" t="s">
        <v>43</v>
      </c>
      <c r="B8" s="160"/>
      <c r="C8" s="160"/>
      <c r="D8" s="160"/>
      <c r="E8" s="10" t="n">
        <v>1078.8</v>
      </c>
      <c r="F8" s="10" t="n">
        <v>1078.8</v>
      </c>
      <c r="G8" s="10" t="n">
        <v>1078.8</v>
      </c>
    </row>
    <row r="9" s="1" customFormat="true" ht="24.75" hidden="false" customHeight="true" outlineLevel="0" collapsed="false">
      <c r="A9" s="160"/>
      <c r="B9" s="149" t="s">
        <v>900</v>
      </c>
      <c r="C9" s="9" t="s">
        <v>300</v>
      </c>
      <c r="D9" s="9" t="s">
        <v>901</v>
      </c>
      <c r="E9" s="10" t="n">
        <v>15.3</v>
      </c>
      <c r="F9" s="10" t="n">
        <v>15.3</v>
      </c>
      <c r="G9" s="10" t="n">
        <v>15.3</v>
      </c>
    </row>
    <row r="10" s="1" customFormat="true" ht="24.75" hidden="false" customHeight="true" outlineLevel="0" collapsed="false">
      <c r="A10" s="149"/>
      <c r="B10" s="149" t="s">
        <v>902</v>
      </c>
      <c r="C10" s="9" t="s">
        <v>377</v>
      </c>
      <c r="D10" s="9" t="s">
        <v>901</v>
      </c>
      <c r="E10" s="10" t="n">
        <v>20</v>
      </c>
      <c r="F10" s="10" t="n">
        <v>20</v>
      </c>
      <c r="G10" s="10" t="n">
        <v>20</v>
      </c>
    </row>
    <row r="11" s="1" customFormat="true" ht="24.75" hidden="false" customHeight="true" outlineLevel="0" collapsed="false">
      <c r="A11" s="149"/>
      <c r="B11" s="149" t="s">
        <v>902</v>
      </c>
      <c r="C11" s="9" t="s">
        <v>372</v>
      </c>
      <c r="D11" s="9" t="s">
        <v>901</v>
      </c>
      <c r="E11" s="10" t="n">
        <v>20</v>
      </c>
      <c r="F11" s="10" t="n">
        <v>20</v>
      </c>
      <c r="G11" s="10" t="n">
        <v>20</v>
      </c>
    </row>
    <row r="12" s="1" customFormat="true" ht="24.75" hidden="false" customHeight="true" outlineLevel="0" collapsed="false">
      <c r="A12" s="149"/>
      <c r="B12" s="149" t="s">
        <v>902</v>
      </c>
      <c r="C12" s="9" t="s">
        <v>412</v>
      </c>
      <c r="D12" s="9" t="s">
        <v>901</v>
      </c>
      <c r="E12" s="10" t="n">
        <v>50</v>
      </c>
      <c r="F12" s="10" t="n">
        <v>50</v>
      </c>
      <c r="G12" s="10" t="n">
        <v>50</v>
      </c>
    </row>
    <row r="13" s="1" customFormat="true" ht="24.75" hidden="false" customHeight="true" outlineLevel="0" collapsed="false">
      <c r="A13" s="149"/>
      <c r="B13" s="149" t="s">
        <v>902</v>
      </c>
      <c r="C13" s="9" t="s">
        <v>405</v>
      </c>
      <c r="D13" s="9" t="s">
        <v>901</v>
      </c>
      <c r="E13" s="10" t="n">
        <v>100</v>
      </c>
      <c r="F13" s="10" t="n">
        <v>100</v>
      </c>
      <c r="G13" s="10" t="n">
        <v>100</v>
      </c>
    </row>
    <row r="14" s="1" customFormat="true" ht="24.75" hidden="false" customHeight="true" outlineLevel="0" collapsed="false">
      <c r="A14" s="149"/>
      <c r="B14" s="149" t="s">
        <v>902</v>
      </c>
      <c r="C14" s="9" t="s">
        <v>367</v>
      </c>
      <c r="D14" s="9" t="s">
        <v>901</v>
      </c>
      <c r="E14" s="10" t="n">
        <v>5</v>
      </c>
      <c r="F14" s="10" t="n">
        <v>5</v>
      </c>
      <c r="G14" s="10" t="n">
        <v>5</v>
      </c>
    </row>
    <row r="15" s="1" customFormat="true" ht="24.75" hidden="false" customHeight="true" outlineLevel="0" collapsed="false">
      <c r="A15" s="149"/>
      <c r="B15" s="149" t="s">
        <v>902</v>
      </c>
      <c r="C15" s="9" t="s">
        <v>402</v>
      </c>
      <c r="D15" s="9" t="s">
        <v>901</v>
      </c>
      <c r="E15" s="10" t="n">
        <v>113.5</v>
      </c>
      <c r="F15" s="10" t="n">
        <v>113.5</v>
      </c>
      <c r="G15" s="10" t="n">
        <v>113.5</v>
      </c>
    </row>
    <row r="16" s="1" customFormat="true" ht="24.75" hidden="false" customHeight="true" outlineLevel="0" collapsed="false">
      <c r="A16" s="149"/>
      <c r="B16" s="149" t="s">
        <v>902</v>
      </c>
      <c r="C16" s="9" t="s">
        <v>388</v>
      </c>
      <c r="D16" s="9" t="s">
        <v>901</v>
      </c>
      <c r="E16" s="10" t="n">
        <v>200</v>
      </c>
      <c r="F16" s="10" t="n">
        <v>200</v>
      </c>
      <c r="G16" s="10" t="n">
        <v>200</v>
      </c>
    </row>
    <row r="17" s="1" customFormat="true" ht="24.75" hidden="false" customHeight="true" outlineLevel="0" collapsed="false">
      <c r="A17" s="149"/>
      <c r="B17" s="149" t="s">
        <v>902</v>
      </c>
      <c r="C17" s="9" t="s">
        <v>407</v>
      </c>
      <c r="D17" s="9" t="s">
        <v>901</v>
      </c>
      <c r="E17" s="10" t="n">
        <v>40</v>
      </c>
      <c r="F17" s="10" t="n">
        <v>40</v>
      </c>
      <c r="G17" s="10" t="n">
        <v>40</v>
      </c>
    </row>
    <row r="18" s="1" customFormat="true" ht="24.75" hidden="false" customHeight="true" outlineLevel="0" collapsed="false">
      <c r="A18" s="149"/>
      <c r="B18" s="149" t="s">
        <v>902</v>
      </c>
      <c r="C18" s="9" t="s">
        <v>400</v>
      </c>
      <c r="D18" s="9" t="s">
        <v>901</v>
      </c>
      <c r="E18" s="10" t="n">
        <v>5</v>
      </c>
      <c r="F18" s="10" t="n">
        <v>5</v>
      </c>
      <c r="G18" s="10" t="n">
        <v>5</v>
      </c>
    </row>
    <row r="19" s="1" customFormat="true" ht="24.75" hidden="false" customHeight="true" outlineLevel="0" collapsed="false">
      <c r="A19" s="149"/>
      <c r="B19" s="149" t="s">
        <v>902</v>
      </c>
      <c r="C19" s="9" t="s">
        <v>386</v>
      </c>
      <c r="D19" s="9" t="s">
        <v>901</v>
      </c>
      <c r="E19" s="10" t="n">
        <v>10</v>
      </c>
      <c r="F19" s="10" t="n">
        <v>10</v>
      </c>
      <c r="G19" s="10" t="n">
        <v>10</v>
      </c>
    </row>
    <row r="20" s="1" customFormat="true" ht="24.75" hidden="false" customHeight="true" outlineLevel="0" collapsed="false">
      <c r="A20" s="149"/>
      <c r="B20" s="149" t="s">
        <v>902</v>
      </c>
      <c r="C20" s="9" t="s">
        <v>396</v>
      </c>
      <c r="D20" s="9" t="s">
        <v>901</v>
      </c>
      <c r="E20" s="10" t="n">
        <v>40</v>
      </c>
      <c r="F20" s="10" t="n">
        <v>40</v>
      </c>
      <c r="G20" s="10" t="n">
        <v>40</v>
      </c>
    </row>
    <row r="21" s="1" customFormat="true" ht="24.75" hidden="false" customHeight="true" outlineLevel="0" collapsed="false">
      <c r="A21" s="149"/>
      <c r="B21" s="149" t="s">
        <v>902</v>
      </c>
      <c r="C21" s="9" t="s">
        <v>384</v>
      </c>
      <c r="D21" s="9" t="s">
        <v>901</v>
      </c>
      <c r="E21" s="10" t="n">
        <v>400</v>
      </c>
      <c r="F21" s="10" t="n">
        <v>400</v>
      </c>
      <c r="G21" s="10" t="n">
        <v>400</v>
      </c>
    </row>
    <row r="22" s="1" customFormat="true" ht="24.75" hidden="false" customHeight="true" outlineLevel="0" collapsed="false">
      <c r="A22" s="149"/>
      <c r="B22" s="149" t="s">
        <v>902</v>
      </c>
      <c r="C22" s="9" t="s">
        <v>382</v>
      </c>
      <c r="D22" s="9" t="s">
        <v>901</v>
      </c>
      <c r="E22" s="10" t="n">
        <v>20</v>
      </c>
      <c r="F22" s="10" t="n">
        <v>20</v>
      </c>
      <c r="G22" s="10" t="n">
        <v>20</v>
      </c>
    </row>
    <row r="23" s="1" customFormat="true" ht="24.75" hidden="false" customHeight="true" outlineLevel="0" collapsed="false">
      <c r="A23" s="149"/>
      <c r="B23" s="149" t="s">
        <v>902</v>
      </c>
      <c r="C23" s="9" t="s">
        <v>390</v>
      </c>
      <c r="D23" s="9" t="s">
        <v>901</v>
      </c>
      <c r="E23" s="10" t="n">
        <v>30</v>
      </c>
      <c r="F23" s="10" t="n">
        <v>30</v>
      </c>
      <c r="G23" s="10" t="n">
        <v>30</v>
      </c>
    </row>
    <row r="24" s="1" customFormat="true" ht="24.75" hidden="false" customHeight="true" outlineLevel="0" collapsed="false">
      <c r="A24" s="149"/>
      <c r="B24" s="149" t="s">
        <v>902</v>
      </c>
      <c r="C24" s="9" t="s">
        <v>380</v>
      </c>
      <c r="D24" s="9" t="s">
        <v>901</v>
      </c>
      <c r="E24" s="10" t="n">
        <v>10</v>
      </c>
      <c r="F24" s="10" t="n">
        <v>10</v>
      </c>
      <c r="G24" s="10" t="n">
        <v>10</v>
      </c>
    </row>
    <row r="25" s="1" customFormat="true" ht="18.75" hidden="false" customHeight="true" outlineLevel="0" collapsed="false">
      <c r="A25" s="248" t="s">
        <v>29</v>
      </c>
      <c r="B25" s="248"/>
      <c r="C25" s="248"/>
      <c r="D25" s="248"/>
      <c r="E25" s="10" t="n">
        <v>1078.8</v>
      </c>
      <c r="F25" s="10" t="n">
        <v>1078.8</v>
      </c>
      <c r="G25" s="10" t="n">
        <v>1078.8</v>
      </c>
    </row>
  </sheetData>
  <mergeCells count="11">
    <mergeCell ref="A2:G2"/>
    <mergeCell ref="A3:D3"/>
    <mergeCell ref="A4:A6"/>
    <mergeCell ref="B4:B6"/>
    <mergeCell ref="C4:C6"/>
    <mergeCell ref="D4:D6"/>
    <mergeCell ref="E4:G4"/>
    <mergeCell ref="E5:E6"/>
    <mergeCell ref="F5:F6"/>
    <mergeCell ref="G5:G6"/>
    <mergeCell ref="A25:D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9.12109375" defaultRowHeight="14.25" zeroHeight="false" outlineLevelRow="0" outlineLevelCol="0"/>
  <cols>
    <col collapsed="false" customWidth="true" hidden="false" outlineLevel="0" max="1" min="1" style="18" width="14.28"/>
    <col collapsed="false" customWidth="true" hidden="false" outlineLevel="0" max="2" min="2" style="18" width="29.12"/>
    <col collapsed="false" customWidth="true" hidden="false" outlineLevel="0" max="5" min="3" style="18" width="10.41"/>
    <col collapsed="false" customWidth="true" hidden="false" outlineLevel="0" max="7" min="6" style="18" width="14.12"/>
    <col collapsed="false" customWidth="true" hidden="false" outlineLevel="0" max="8" min="8" style="18" width="9.83"/>
    <col collapsed="false" customWidth="true" hidden="false" outlineLevel="0" max="11" min="9" style="18" width="10.83"/>
    <col collapsed="false" customWidth="true" hidden="false" outlineLevel="0" max="12" min="12" style="18" width="10.12"/>
    <col collapsed="false" customWidth="true" hidden="false" outlineLevel="0" max="13" min="13" style="18" width="9.83"/>
    <col collapsed="false" customWidth="true" hidden="false" outlineLevel="0" max="14" min="14" style="18" width="12.7"/>
    <col collapsed="false" customWidth="true" hidden="false" outlineLevel="0" max="15" min="15" style="18" width="7.83"/>
    <col collapsed="false" customWidth="true" hidden="false" outlineLevel="0" max="16" min="16" style="18" width="9.41"/>
    <col collapsed="false" customWidth="true" hidden="false" outlineLevel="0" max="17" min="17" style="18" width="8.83"/>
    <col collapsed="false" customWidth="false" hidden="false" outlineLevel="0" max="257" min="18" style="18" width="9.12"/>
  </cols>
  <sheetData>
    <row r="1" customFormat="false" ht="15.75" hidden="false" customHeight="true" outlineLevel="0" collapsed="false">
      <c r="A1" s="20"/>
      <c r="B1" s="20"/>
      <c r="C1" s="20"/>
      <c r="D1" s="20"/>
      <c r="E1" s="20"/>
      <c r="F1" s="20"/>
      <c r="G1" s="20"/>
      <c r="H1" s="20"/>
      <c r="I1" s="20"/>
      <c r="J1" s="20"/>
      <c r="K1" s="20"/>
      <c r="L1" s="20"/>
      <c r="M1" s="20"/>
      <c r="N1" s="20"/>
      <c r="O1" s="20"/>
      <c r="P1" s="20"/>
      <c r="Q1" s="42" t="s">
        <v>44</v>
      </c>
    </row>
    <row r="2" customFormat="false" ht="28.5" hidden="false" customHeight="true" outlineLevel="0" collapsed="false">
      <c r="A2" s="43" t="s">
        <v>45</v>
      </c>
      <c r="B2" s="43"/>
      <c r="C2" s="43"/>
      <c r="D2" s="43"/>
      <c r="E2" s="43"/>
      <c r="F2" s="43"/>
      <c r="G2" s="43"/>
      <c r="H2" s="43"/>
      <c r="I2" s="43"/>
      <c r="J2" s="43"/>
      <c r="K2" s="43"/>
      <c r="L2" s="43"/>
      <c r="M2" s="43"/>
      <c r="N2" s="43"/>
      <c r="O2" s="43"/>
      <c r="P2" s="43"/>
      <c r="Q2" s="43"/>
    </row>
    <row r="3" customFormat="false" ht="15" hidden="false" customHeight="true" outlineLevel="0" collapsed="false">
      <c r="A3" s="44" t="s">
        <v>2</v>
      </c>
      <c r="B3" s="44"/>
      <c r="C3" s="44"/>
      <c r="D3" s="44"/>
      <c r="E3" s="44"/>
      <c r="F3" s="44"/>
      <c r="G3" s="44"/>
      <c r="H3" s="44"/>
      <c r="I3" s="44"/>
      <c r="J3" s="44"/>
      <c r="K3" s="44"/>
      <c r="L3" s="44"/>
      <c r="M3" s="44"/>
      <c r="N3" s="44"/>
      <c r="O3" s="20"/>
      <c r="P3" s="20"/>
      <c r="Q3" s="45" t="s">
        <v>26</v>
      </c>
    </row>
    <row r="4" customFormat="false" ht="17.25" hidden="false" customHeight="true" outlineLevel="0" collapsed="false">
      <c r="A4" s="46" t="s">
        <v>46</v>
      </c>
      <c r="B4" s="46" t="s">
        <v>47</v>
      </c>
      <c r="C4" s="46" t="s">
        <v>29</v>
      </c>
      <c r="D4" s="46" t="s">
        <v>48</v>
      </c>
      <c r="E4" s="46"/>
      <c r="F4" s="46" t="s">
        <v>49</v>
      </c>
      <c r="G4" s="46"/>
      <c r="H4" s="46" t="s">
        <v>32</v>
      </c>
      <c r="I4" s="46" t="s">
        <v>33</v>
      </c>
      <c r="J4" s="46" t="s">
        <v>34</v>
      </c>
      <c r="K4" s="46" t="s">
        <v>50</v>
      </c>
      <c r="L4" s="46" t="s">
        <v>36</v>
      </c>
      <c r="M4" s="46"/>
      <c r="N4" s="46"/>
      <c r="O4" s="46"/>
      <c r="P4" s="46"/>
      <c r="Q4" s="46"/>
    </row>
    <row r="5" customFormat="false" ht="24" hidden="false" customHeight="true" outlineLevel="0" collapsed="false">
      <c r="A5" s="46"/>
      <c r="B5" s="46"/>
      <c r="C5" s="46"/>
      <c r="D5" s="46" t="s">
        <v>29</v>
      </c>
      <c r="E5" s="46" t="s">
        <v>51</v>
      </c>
      <c r="F5" s="46" t="s">
        <v>29</v>
      </c>
      <c r="G5" s="46" t="s">
        <v>51</v>
      </c>
      <c r="H5" s="46"/>
      <c r="I5" s="46"/>
      <c r="J5" s="46"/>
      <c r="K5" s="46"/>
      <c r="L5" s="46" t="s">
        <v>31</v>
      </c>
      <c r="M5" s="46" t="s">
        <v>52</v>
      </c>
      <c r="N5" s="46" t="s">
        <v>53</v>
      </c>
      <c r="O5" s="46" t="s">
        <v>54</v>
      </c>
      <c r="P5" s="46" t="s">
        <v>55</v>
      </c>
      <c r="Q5" s="46" t="s">
        <v>56</v>
      </c>
    </row>
    <row r="6" customFormat="false" ht="16.5" hidden="false" customHeight="true" outlineLevel="0" collapsed="false">
      <c r="A6" s="47" t="n">
        <v>1</v>
      </c>
      <c r="B6" s="47" t="n">
        <v>2</v>
      </c>
      <c r="C6" s="48" t="n">
        <v>3</v>
      </c>
      <c r="D6" s="47" t="n">
        <v>4</v>
      </c>
      <c r="E6" s="47" t="n">
        <v>5</v>
      </c>
      <c r="F6" s="48" t="n">
        <v>6</v>
      </c>
      <c r="G6" s="47" t="n">
        <v>7</v>
      </c>
      <c r="H6" s="47" t="n">
        <v>8</v>
      </c>
      <c r="I6" s="48" t="n">
        <v>9</v>
      </c>
      <c r="J6" s="47" t="n">
        <v>10</v>
      </c>
      <c r="K6" s="47" t="n">
        <v>11</v>
      </c>
      <c r="L6" s="48" t="n">
        <v>12</v>
      </c>
      <c r="M6" s="47" t="n">
        <v>13</v>
      </c>
      <c r="N6" s="47" t="n">
        <v>14</v>
      </c>
      <c r="O6" s="48" t="n">
        <v>15</v>
      </c>
      <c r="P6" s="47" t="n">
        <v>16</v>
      </c>
      <c r="Q6" s="47" t="n">
        <v>17</v>
      </c>
    </row>
    <row r="7" s="52" customFormat="true" ht="19.5" hidden="false" customHeight="true" outlineLevel="0" collapsed="false">
      <c r="A7" s="49" t="s">
        <v>57</v>
      </c>
      <c r="B7" s="50" t="s">
        <v>58</v>
      </c>
      <c r="C7" s="51" t="n">
        <v>3561.58</v>
      </c>
      <c r="D7" s="51" t="n">
        <v>2250.5</v>
      </c>
      <c r="E7" s="51" t="n">
        <v>2250.5</v>
      </c>
      <c r="F7" s="51" t="n">
        <v>1311.08</v>
      </c>
      <c r="G7" s="51" t="n">
        <v>1211.08</v>
      </c>
      <c r="H7" s="51" t="n">
        <v>3461.58</v>
      </c>
      <c r="I7" s="51"/>
      <c r="J7" s="51"/>
      <c r="K7" s="51"/>
      <c r="L7" s="51" t="n">
        <v>100</v>
      </c>
      <c r="M7" s="51"/>
      <c r="N7" s="51"/>
      <c r="O7" s="51"/>
      <c r="P7" s="51"/>
      <c r="Q7" s="51" t="n">
        <v>100</v>
      </c>
    </row>
    <row r="8" s="52" customFormat="true" ht="19.5" hidden="false" customHeight="true" outlineLevel="0" collapsed="false">
      <c r="A8" s="53" t="s">
        <v>59</v>
      </c>
      <c r="B8" s="54" t="s">
        <v>60</v>
      </c>
      <c r="C8" s="51" t="n">
        <v>3561.58</v>
      </c>
      <c r="D8" s="51" t="n">
        <v>2250.5</v>
      </c>
      <c r="E8" s="51" t="n">
        <v>2250.5</v>
      </c>
      <c r="F8" s="51" t="n">
        <v>1311.08</v>
      </c>
      <c r="G8" s="51" t="n">
        <v>1211.08</v>
      </c>
      <c r="H8" s="51" t="n">
        <v>3461.58</v>
      </c>
      <c r="I8" s="51"/>
      <c r="J8" s="51"/>
      <c r="K8" s="51"/>
      <c r="L8" s="51" t="n">
        <v>100</v>
      </c>
      <c r="M8" s="51"/>
      <c r="N8" s="51"/>
      <c r="O8" s="51"/>
      <c r="P8" s="51"/>
      <c r="Q8" s="51" t="n">
        <v>100</v>
      </c>
    </row>
    <row r="9" s="52" customFormat="true" ht="19.5" hidden="false" customHeight="true" outlineLevel="0" collapsed="false">
      <c r="A9" s="55" t="s">
        <v>61</v>
      </c>
      <c r="B9" s="56" t="s">
        <v>62</v>
      </c>
      <c r="C9" s="51" t="n">
        <v>1955.26</v>
      </c>
      <c r="D9" s="51" t="n">
        <v>1955.26</v>
      </c>
      <c r="E9" s="51" t="n">
        <v>1955.26</v>
      </c>
      <c r="F9" s="51"/>
      <c r="G9" s="51"/>
      <c r="H9" s="51" t="n">
        <v>1955.26</v>
      </c>
      <c r="I9" s="51"/>
      <c r="J9" s="51"/>
      <c r="K9" s="51"/>
      <c r="L9" s="51"/>
      <c r="M9" s="51"/>
      <c r="N9" s="51"/>
      <c r="O9" s="51"/>
      <c r="P9" s="51"/>
      <c r="Q9" s="51"/>
    </row>
    <row r="10" s="52" customFormat="true" ht="19.5" hidden="false" customHeight="true" outlineLevel="0" collapsed="false">
      <c r="A10" s="55" t="s">
        <v>63</v>
      </c>
      <c r="B10" s="56" t="s">
        <v>64</v>
      </c>
      <c r="C10" s="51" t="n">
        <v>90</v>
      </c>
      <c r="D10" s="51"/>
      <c r="E10" s="51"/>
      <c r="F10" s="51" t="n">
        <v>90</v>
      </c>
      <c r="G10" s="51" t="n">
        <v>90</v>
      </c>
      <c r="H10" s="51" t="n">
        <v>90</v>
      </c>
      <c r="I10" s="51"/>
      <c r="J10" s="51"/>
      <c r="K10" s="51"/>
      <c r="L10" s="51"/>
      <c r="M10" s="51"/>
      <c r="N10" s="51"/>
      <c r="O10" s="51"/>
      <c r="P10" s="51"/>
      <c r="Q10" s="51"/>
    </row>
    <row r="11" s="52" customFormat="true" ht="19.5" hidden="false" customHeight="true" outlineLevel="0" collapsed="false">
      <c r="A11" s="55" t="s">
        <v>65</v>
      </c>
      <c r="B11" s="56" t="s">
        <v>66</v>
      </c>
      <c r="C11" s="51" t="n">
        <v>150</v>
      </c>
      <c r="D11" s="51"/>
      <c r="E11" s="51"/>
      <c r="F11" s="51" t="n">
        <v>150</v>
      </c>
      <c r="G11" s="51" t="n">
        <v>150</v>
      </c>
      <c r="H11" s="51" t="n">
        <v>150</v>
      </c>
      <c r="I11" s="51"/>
      <c r="J11" s="51"/>
      <c r="K11" s="51"/>
      <c r="L11" s="51"/>
      <c r="M11" s="51"/>
      <c r="N11" s="51"/>
      <c r="O11" s="51"/>
      <c r="P11" s="51"/>
      <c r="Q11" s="51"/>
    </row>
    <row r="12" s="52" customFormat="true" ht="19.5" hidden="false" customHeight="true" outlineLevel="0" collapsed="false">
      <c r="A12" s="55" t="s">
        <v>67</v>
      </c>
      <c r="B12" s="56" t="s">
        <v>68</v>
      </c>
      <c r="C12" s="51" t="n">
        <v>113.5</v>
      </c>
      <c r="D12" s="51"/>
      <c r="E12" s="51"/>
      <c r="F12" s="51" t="n">
        <v>113.5</v>
      </c>
      <c r="G12" s="51" t="n">
        <v>113.5</v>
      </c>
      <c r="H12" s="51" t="n">
        <v>113.5</v>
      </c>
      <c r="I12" s="51"/>
      <c r="J12" s="51"/>
      <c r="K12" s="51"/>
      <c r="L12" s="51"/>
      <c r="M12" s="51"/>
      <c r="N12" s="51"/>
      <c r="O12" s="51"/>
      <c r="P12" s="51"/>
      <c r="Q12" s="51"/>
    </row>
    <row r="13" s="52" customFormat="true" ht="19.5" hidden="false" customHeight="true" outlineLevel="0" collapsed="false">
      <c r="A13" s="55" t="s">
        <v>69</v>
      </c>
      <c r="B13" s="56" t="s">
        <v>70</v>
      </c>
      <c r="C13" s="51" t="n">
        <v>5</v>
      </c>
      <c r="D13" s="51"/>
      <c r="E13" s="51"/>
      <c r="F13" s="51" t="n">
        <v>5</v>
      </c>
      <c r="G13" s="51" t="n">
        <v>5</v>
      </c>
      <c r="H13" s="51" t="n">
        <v>5</v>
      </c>
      <c r="I13" s="51"/>
      <c r="J13" s="51"/>
      <c r="K13" s="51"/>
      <c r="L13" s="51"/>
      <c r="M13" s="51"/>
      <c r="N13" s="51"/>
      <c r="O13" s="51"/>
      <c r="P13" s="51"/>
      <c r="Q13" s="51"/>
    </row>
    <row r="14" s="52" customFormat="true" ht="19.5" hidden="false" customHeight="true" outlineLevel="0" collapsed="false">
      <c r="A14" s="55" t="s">
        <v>71</v>
      </c>
      <c r="B14" s="56" t="s">
        <v>72</v>
      </c>
      <c r="C14" s="51" t="n">
        <v>240</v>
      </c>
      <c r="D14" s="51"/>
      <c r="E14" s="51"/>
      <c r="F14" s="51" t="n">
        <v>240</v>
      </c>
      <c r="G14" s="51" t="n">
        <v>240</v>
      </c>
      <c r="H14" s="51" t="n">
        <v>240</v>
      </c>
      <c r="I14" s="51"/>
      <c r="J14" s="51"/>
      <c r="K14" s="51"/>
      <c r="L14" s="51"/>
      <c r="M14" s="51"/>
      <c r="N14" s="51"/>
      <c r="O14" s="51"/>
      <c r="P14" s="51"/>
      <c r="Q14" s="51"/>
    </row>
    <row r="15" s="52" customFormat="true" ht="19.5" hidden="false" customHeight="true" outlineLevel="0" collapsed="false">
      <c r="A15" s="55" t="s">
        <v>73</v>
      </c>
      <c r="B15" s="56" t="s">
        <v>74</v>
      </c>
      <c r="C15" s="51" t="n">
        <v>445</v>
      </c>
      <c r="D15" s="51"/>
      <c r="E15" s="51"/>
      <c r="F15" s="51" t="n">
        <v>445</v>
      </c>
      <c r="G15" s="51" t="n">
        <v>445</v>
      </c>
      <c r="H15" s="51" t="n">
        <v>445</v>
      </c>
      <c r="I15" s="51"/>
      <c r="J15" s="51"/>
      <c r="K15" s="51"/>
      <c r="L15" s="51"/>
      <c r="M15" s="51"/>
      <c r="N15" s="51"/>
      <c r="O15" s="51"/>
      <c r="P15" s="51"/>
      <c r="Q15" s="51"/>
    </row>
    <row r="16" s="52" customFormat="true" ht="19.5" hidden="false" customHeight="true" outlineLevel="0" collapsed="false">
      <c r="A16" s="55" t="s">
        <v>75</v>
      </c>
      <c r="B16" s="56" t="s">
        <v>76</v>
      </c>
      <c r="C16" s="51" t="n">
        <v>295.24</v>
      </c>
      <c r="D16" s="51" t="n">
        <v>295.24</v>
      </c>
      <c r="E16" s="51" t="n">
        <v>295.24</v>
      </c>
      <c r="F16" s="51"/>
      <c r="G16" s="51"/>
      <c r="H16" s="51" t="n">
        <v>295.24</v>
      </c>
      <c r="I16" s="51"/>
      <c r="J16" s="51"/>
      <c r="K16" s="51"/>
      <c r="L16" s="51"/>
      <c r="M16" s="51"/>
      <c r="N16" s="51"/>
      <c r="O16" s="51"/>
      <c r="P16" s="51"/>
      <c r="Q16" s="51"/>
    </row>
    <row r="17" s="52" customFormat="true" ht="19.5" hidden="false" customHeight="true" outlineLevel="0" collapsed="false">
      <c r="A17" s="55" t="s">
        <v>77</v>
      </c>
      <c r="B17" s="56" t="s">
        <v>78</v>
      </c>
      <c r="C17" s="51" t="n">
        <v>267.58</v>
      </c>
      <c r="D17" s="51"/>
      <c r="E17" s="51"/>
      <c r="F17" s="51" t="n">
        <v>267.58</v>
      </c>
      <c r="G17" s="51" t="n">
        <v>167.58</v>
      </c>
      <c r="H17" s="51" t="n">
        <v>167.58</v>
      </c>
      <c r="I17" s="51"/>
      <c r="J17" s="51"/>
      <c r="K17" s="51"/>
      <c r="L17" s="51" t="n">
        <v>100</v>
      </c>
      <c r="M17" s="51"/>
      <c r="N17" s="51"/>
      <c r="O17" s="51"/>
      <c r="P17" s="51"/>
      <c r="Q17" s="51" t="n">
        <v>100</v>
      </c>
    </row>
    <row r="18" s="52" customFormat="true" ht="19.5" hidden="false" customHeight="true" outlineLevel="0" collapsed="false">
      <c r="A18" s="49" t="s">
        <v>79</v>
      </c>
      <c r="B18" s="50" t="s">
        <v>80</v>
      </c>
      <c r="C18" s="51" t="n">
        <v>324.45</v>
      </c>
      <c r="D18" s="51" t="n">
        <v>324.45</v>
      </c>
      <c r="E18" s="51" t="n">
        <v>324.45</v>
      </c>
      <c r="F18" s="51"/>
      <c r="G18" s="51"/>
      <c r="H18" s="51" t="n">
        <v>324.45</v>
      </c>
      <c r="I18" s="51"/>
      <c r="J18" s="51"/>
      <c r="K18" s="51"/>
      <c r="L18" s="51"/>
      <c r="M18" s="51"/>
      <c r="N18" s="51"/>
      <c r="O18" s="51"/>
      <c r="P18" s="51"/>
      <c r="Q18" s="51"/>
    </row>
    <row r="19" s="52" customFormat="true" ht="19.5" hidden="false" customHeight="true" outlineLevel="0" collapsed="false">
      <c r="A19" s="53" t="s">
        <v>81</v>
      </c>
      <c r="B19" s="54" t="s">
        <v>82</v>
      </c>
      <c r="C19" s="51" t="n">
        <v>322.97</v>
      </c>
      <c r="D19" s="51" t="n">
        <v>322.97</v>
      </c>
      <c r="E19" s="51" t="n">
        <v>322.97</v>
      </c>
      <c r="F19" s="51"/>
      <c r="G19" s="51"/>
      <c r="H19" s="51" t="n">
        <v>322.97</v>
      </c>
      <c r="I19" s="51"/>
      <c r="J19" s="51"/>
      <c r="K19" s="51"/>
      <c r="L19" s="51"/>
      <c r="M19" s="51"/>
      <c r="N19" s="51"/>
      <c r="O19" s="51"/>
      <c r="P19" s="51"/>
      <c r="Q19" s="51"/>
    </row>
    <row r="20" s="52" customFormat="true" ht="19.5" hidden="false" customHeight="true" outlineLevel="0" collapsed="false">
      <c r="A20" s="55" t="s">
        <v>83</v>
      </c>
      <c r="B20" s="56" t="s">
        <v>84</v>
      </c>
      <c r="C20" s="51" t="n">
        <v>53.3</v>
      </c>
      <c r="D20" s="51" t="n">
        <v>53.3</v>
      </c>
      <c r="E20" s="51" t="n">
        <v>53.3</v>
      </c>
      <c r="F20" s="51"/>
      <c r="G20" s="51"/>
      <c r="H20" s="51" t="n">
        <v>53.3</v>
      </c>
      <c r="I20" s="51"/>
      <c r="J20" s="51"/>
      <c r="K20" s="51"/>
      <c r="L20" s="51"/>
      <c r="M20" s="51"/>
      <c r="N20" s="51"/>
      <c r="O20" s="51"/>
      <c r="P20" s="51"/>
      <c r="Q20" s="51"/>
    </row>
    <row r="21" s="52" customFormat="true" ht="19.5" hidden="false" customHeight="true" outlineLevel="0" collapsed="false">
      <c r="A21" s="55" t="s">
        <v>85</v>
      </c>
      <c r="B21" s="56" t="s">
        <v>86</v>
      </c>
      <c r="C21" s="51" t="n">
        <v>0.34</v>
      </c>
      <c r="D21" s="51" t="n">
        <v>0.34</v>
      </c>
      <c r="E21" s="51" t="n">
        <v>0.34</v>
      </c>
      <c r="F21" s="51"/>
      <c r="G21" s="51"/>
      <c r="H21" s="51" t="n">
        <v>0.34</v>
      </c>
      <c r="I21" s="51"/>
      <c r="J21" s="51"/>
      <c r="K21" s="51"/>
      <c r="L21" s="51"/>
      <c r="M21" s="51"/>
      <c r="N21" s="51"/>
      <c r="O21" s="51"/>
      <c r="P21" s="51"/>
      <c r="Q21" s="51"/>
    </row>
    <row r="22" s="52" customFormat="true" ht="19.5" hidden="false" customHeight="true" outlineLevel="0" collapsed="false">
      <c r="A22" s="55" t="s">
        <v>87</v>
      </c>
      <c r="B22" s="56" t="s">
        <v>88</v>
      </c>
      <c r="C22" s="51" t="n">
        <v>269.33</v>
      </c>
      <c r="D22" s="51" t="n">
        <v>269.33</v>
      </c>
      <c r="E22" s="51" t="n">
        <v>269.33</v>
      </c>
      <c r="F22" s="51"/>
      <c r="G22" s="51"/>
      <c r="H22" s="51" t="n">
        <v>269.33</v>
      </c>
      <c r="I22" s="51"/>
      <c r="J22" s="51"/>
      <c r="K22" s="51"/>
      <c r="L22" s="51"/>
      <c r="M22" s="51"/>
      <c r="N22" s="51"/>
      <c r="O22" s="51"/>
      <c r="P22" s="51"/>
      <c r="Q22" s="51"/>
    </row>
    <row r="23" s="52" customFormat="true" ht="19.5" hidden="false" customHeight="true" outlineLevel="0" collapsed="false">
      <c r="A23" s="53" t="s">
        <v>89</v>
      </c>
      <c r="B23" s="54" t="s">
        <v>90</v>
      </c>
      <c r="C23" s="51" t="n">
        <v>1.48</v>
      </c>
      <c r="D23" s="51" t="n">
        <v>1.48</v>
      </c>
      <c r="E23" s="51" t="n">
        <v>1.48</v>
      </c>
      <c r="F23" s="51"/>
      <c r="G23" s="51"/>
      <c r="H23" s="51" t="n">
        <v>1.48</v>
      </c>
      <c r="I23" s="51"/>
      <c r="J23" s="51"/>
      <c r="K23" s="51"/>
      <c r="L23" s="51"/>
      <c r="M23" s="51"/>
      <c r="N23" s="51"/>
      <c r="O23" s="51"/>
      <c r="P23" s="51"/>
      <c r="Q23" s="51"/>
    </row>
    <row r="24" s="52" customFormat="true" ht="19.5" hidden="false" customHeight="true" outlineLevel="0" collapsed="false">
      <c r="A24" s="55" t="s">
        <v>91</v>
      </c>
      <c r="B24" s="56" t="s">
        <v>90</v>
      </c>
      <c r="C24" s="51" t="n">
        <v>1.48</v>
      </c>
      <c r="D24" s="51" t="n">
        <v>1.48</v>
      </c>
      <c r="E24" s="51" t="n">
        <v>1.48</v>
      </c>
      <c r="F24" s="51"/>
      <c r="G24" s="51"/>
      <c r="H24" s="51" t="n">
        <v>1.48</v>
      </c>
      <c r="I24" s="51"/>
      <c r="J24" s="51"/>
      <c r="K24" s="51"/>
      <c r="L24" s="51"/>
      <c r="M24" s="51"/>
      <c r="N24" s="51"/>
      <c r="O24" s="51"/>
      <c r="P24" s="51"/>
      <c r="Q24" s="51"/>
    </row>
    <row r="25" s="52" customFormat="true" ht="19.5" hidden="false" customHeight="true" outlineLevel="0" collapsed="false">
      <c r="A25" s="49" t="s">
        <v>92</v>
      </c>
      <c r="B25" s="50" t="s">
        <v>93</v>
      </c>
      <c r="C25" s="51" t="n">
        <v>211.05</v>
      </c>
      <c r="D25" s="51" t="n">
        <v>211.05</v>
      </c>
      <c r="E25" s="51" t="n">
        <v>211.05</v>
      </c>
      <c r="F25" s="51"/>
      <c r="G25" s="51"/>
      <c r="H25" s="51" t="n">
        <v>211.05</v>
      </c>
      <c r="I25" s="51"/>
      <c r="J25" s="51"/>
      <c r="K25" s="51"/>
      <c r="L25" s="51"/>
      <c r="M25" s="51"/>
      <c r="N25" s="51"/>
      <c r="O25" s="51"/>
      <c r="P25" s="51"/>
      <c r="Q25" s="51"/>
    </row>
    <row r="26" s="52" customFormat="true" ht="19.5" hidden="false" customHeight="true" outlineLevel="0" collapsed="false">
      <c r="A26" s="53" t="s">
        <v>94</v>
      </c>
      <c r="B26" s="54" t="s">
        <v>95</v>
      </c>
      <c r="C26" s="51" t="n">
        <v>211.05</v>
      </c>
      <c r="D26" s="51" t="n">
        <v>211.05</v>
      </c>
      <c r="E26" s="51" t="n">
        <v>211.05</v>
      </c>
      <c r="F26" s="51"/>
      <c r="G26" s="51"/>
      <c r="H26" s="51" t="n">
        <v>211.05</v>
      </c>
      <c r="I26" s="51"/>
      <c r="J26" s="51"/>
      <c r="K26" s="51"/>
      <c r="L26" s="51"/>
      <c r="M26" s="51"/>
      <c r="N26" s="51"/>
      <c r="O26" s="51"/>
      <c r="P26" s="51"/>
      <c r="Q26" s="51"/>
    </row>
    <row r="27" s="52" customFormat="true" ht="19.5" hidden="false" customHeight="true" outlineLevel="0" collapsed="false">
      <c r="A27" s="55" t="s">
        <v>96</v>
      </c>
      <c r="B27" s="56" t="s">
        <v>97</v>
      </c>
      <c r="C27" s="51" t="n">
        <v>100.22</v>
      </c>
      <c r="D27" s="51" t="n">
        <v>100.22</v>
      </c>
      <c r="E27" s="51" t="n">
        <v>100.22</v>
      </c>
      <c r="F27" s="51"/>
      <c r="G27" s="51"/>
      <c r="H27" s="51" t="n">
        <v>100.22</v>
      </c>
      <c r="I27" s="51"/>
      <c r="J27" s="51"/>
      <c r="K27" s="51"/>
      <c r="L27" s="51"/>
      <c r="M27" s="51"/>
      <c r="N27" s="51"/>
      <c r="O27" s="51"/>
      <c r="P27" s="51"/>
      <c r="Q27" s="51"/>
    </row>
    <row r="28" s="52" customFormat="true" ht="19.5" hidden="false" customHeight="true" outlineLevel="0" collapsed="false">
      <c r="A28" s="55" t="s">
        <v>98</v>
      </c>
      <c r="B28" s="56" t="s">
        <v>99</v>
      </c>
      <c r="C28" s="51" t="n">
        <v>92.65</v>
      </c>
      <c r="D28" s="51" t="n">
        <v>92.65</v>
      </c>
      <c r="E28" s="51" t="n">
        <v>92.65</v>
      </c>
      <c r="F28" s="51"/>
      <c r="G28" s="51"/>
      <c r="H28" s="51" t="n">
        <v>92.65</v>
      </c>
      <c r="I28" s="51"/>
      <c r="J28" s="51"/>
      <c r="K28" s="51"/>
      <c r="L28" s="51"/>
      <c r="M28" s="51"/>
      <c r="N28" s="51"/>
      <c r="O28" s="51"/>
      <c r="P28" s="51"/>
      <c r="Q28" s="51"/>
    </row>
    <row r="29" s="52" customFormat="true" ht="19.5" hidden="false" customHeight="true" outlineLevel="0" collapsed="false">
      <c r="A29" s="55" t="s">
        <v>100</v>
      </c>
      <c r="B29" s="56" t="s">
        <v>101</v>
      </c>
      <c r="C29" s="51" t="n">
        <v>18.17</v>
      </c>
      <c r="D29" s="51" t="n">
        <v>18.17</v>
      </c>
      <c r="E29" s="51" t="n">
        <v>18.17</v>
      </c>
      <c r="F29" s="51"/>
      <c r="G29" s="51"/>
      <c r="H29" s="51" t="n">
        <v>18.17</v>
      </c>
      <c r="I29" s="51"/>
      <c r="J29" s="51"/>
      <c r="K29" s="51"/>
      <c r="L29" s="51"/>
      <c r="M29" s="51"/>
      <c r="N29" s="51"/>
      <c r="O29" s="51"/>
      <c r="P29" s="51"/>
      <c r="Q29" s="51"/>
    </row>
    <row r="30" s="52" customFormat="true" ht="19.5" hidden="false" customHeight="true" outlineLevel="0" collapsed="false">
      <c r="A30" s="49" t="s">
        <v>102</v>
      </c>
      <c r="B30" s="50" t="s">
        <v>103</v>
      </c>
      <c r="C30" s="51" t="n">
        <v>242.27</v>
      </c>
      <c r="D30" s="51" t="n">
        <v>242.27</v>
      </c>
      <c r="E30" s="51" t="n">
        <v>242.27</v>
      </c>
      <c r="F30" s="51"/>
      <c r="G30" s="51"/>
      <c r="H30" s="51" t="n">
        <v>242.27</v>
      </c>
      <c r="I30" s="51"/>
      <c r="J30" s="51"/>
      <c r="K30" s="51"/>
      <c r="L30" s="51"/>
      <c r="M30" s="51"/>
      <c r="N30" s="51"/>
      <c r="O30" s="51"/>
      <c r="P30" s="51"/>
      <c r="Q30" s="51"/>
    </row>
    <row r="31" s="52" customFormat="true" ht="19.5" hidden="false" customHeight="true" outlineLevel="0" collapsed="false">
      <c r="A31" s="53" t="s">
        <v>104</v>
      </c>
      <c r="B31" s="54" t="s">
        <v>105</v>
      </c>
      <c r="C31" s="51" t="n">
        <v>242.27</v>
      </c>
      <c r="D31" s="51" t="n">
        <v>242.27</v>
      </c>
      <c r="E31" s="51" t="n">
        <v>242.27</v>
      </c>
      <c r="F31" s="51"/>
      <c r="G31" s="51"/>
      <c r="H31" s="51" t="n">
        <v>242.27</v>
      </c>
      <c r="I31" s="51"/>
      <c r="J31" s="51"/>
      <c r="K31" s="51"/>
      <c r="L31" s="51"/>
      <c r="M31" s="51"/>
      <c r="N31" s="51"/>
      <c r="O31" s="51"/>
      <c r="P31" s="51"/>
      <c r="Q31" s="51"/>
    </row>
    <row r="32" s="52" customFormat="true" ht="19.5" hidden="false" customHeight="true" outlineLevel="0" collapsed="false">
      <c r="A32" s="55" t="s">
        <v>106</v>
      </c>
      <c r="B32" s="56" t="s">
        <v>107</v>
      </c>
      <c r="C32" s="51" t="n">
        <v>242.27</v>
      </c>
      <c r="D32" s="51" t="n">
        <v>242.27</v>
      </c>
      <c r="E32" s="51" t="n">
        <v>242.27</v>
      </c>
      <c r="F32" s="51"/>
      <c r="G32" s="51"/>
      <c r="H32" s="51" t="n">
        <v>242.27</v>
      </c>
      <c r="I32" s="51"/>
      <c r="J32" s="51"/>
      <c r="K32" s="51"/>
      <c r="L32" s="51"/>
      <c r="M32" s="51"/>
      <c r="N32" s="51"/>
      <c r="O32" s="51"/>
      <c r="P32" s="51"/>
      <c r="Q32" s="51"/>
    </row>
    <row r="33" s="52" customFormat="true" ht="17.25" hidden="false" customHeight="true" outlineLevel="0" collapsed="false">
      <c r="A33" s="57" t="s">
        <v>108</v>
      </c>
      <c r="B33" s="57"/>
      <c r="C33" s="51" t="n">
        <v>4339.34994</v>
      </c>
      <c r="D33" s="51" t="n">
        <v>3028.27</v>
      </c>
      <c r="E33" s="51" t="n">
        <v>3028.27</v>
      </c>
      <c r="F33" s="51" t="n">
        <v>1311.08</v>
      </c>
      <c r="G33" s="51" t="n">
        <v>1211.08</v>
      </c>
      <c r="H33" s="51" t="n">
        <v>4239.35</v>
      </c>
      <c r="I33" s="51"/>
      <c r="J33" s="51"/>
      <c r="K33" s="51"/>
      <c r="L33" s="51" t="n">
        <v>100</v>
      </c>
      <c r="M33" s="51"/>
      <c r="N33" s="51"/>
      <c r="O33" s="51"/>
      <c r="P33" s="51"/>
      <c r="Q33" s="51" t="n">
        <v>100</v>
      </c>
    </row>
  </sheetData>
  <mergeCells count="13">
    <mergeCell ref="A2:Q2"/>
    <mergeCell ref="A3:N3"/>
    <mergeCell ref="A4:A5"/>
    <mergeCell ref="B4:B5"/>
    <mergeCell ref="C4:C5"/>
    <mergeCell ref="D4:E4"/>
    <mergeCell ref="F4:G4"/>
    <mergeCell ref="H4:H5"/>
    <mergeCell ref="I4:I5"/>
    <mergeCell ref="J4:J5"/>
    <mergeCell ref="K4:K5"/>
    <mergeCell ref="L4:Q4"/>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109375" defaultRowHeight="14.25" zeroHeight="false" outlineLevelRow="0" outlineLevelCol="0"/>
  <cols>
    <col collapsed="false" customWidth="true" hidden="false" outlineLevel="0" max="1" min="1" style="58" width="49.28"/>
    <col collapsed="false" customWidth="true" hidden="false" outlineLevel="0" max="2" min="2" style="58" width="38.81"/>
    <col collapsed="false" customWidth="true" hidden="false" outlineLevel="0" max="3" min="3" style="58" width="48.56"/>
    <col collapsed="false" customWidth="true" hidden="false" outlineLevel="0" max="4" min="4" style="58" width="36.42"/>
    <col collapsed="false" customWidth="false" hidden="false" outlineLevel="0" max="257" min="5" style="19" width="9.12"/>
  </cols>
  <sheetData>
    <row r="1" customFormat="false" ht="14.25" hidden="false" customHeight="true" outlineLevel="0" collapsed="false">
      <c r="A1" s="59"/>
      <c r="B1" s="59"/>
      <c r="C1" s="59"/>
      <c r="D1" s="60" t="s">
        <v>109</v>
      </c>
    </row>
    <row r="2" customFormat="false" ht="31.5" hidden="false" customHeight="true" outlineLevel="0" collapsed="false">
      <c r="A2" s="61" t="s">
        <v>110</v>
      </c>
      <c r="B2" s="61"/>
      <c r="C2" s="61"/>
      <c r="D2" s="61"/>
    </row>
    <row r="3" customFormat="false" ht="17.25" hidden="false" customHeight="true" outlineLevel="0" collapsed="false">
      <c r="A3" s="62" t="s">
        <v>2</v>
      </c>
      <c r="B3" s="62"/>
      <c r="C3" s="63"/>
      <c r="D3" s="64" t="s">
        <v>111</v>
      </c>
    </row>
    <row r="4" customFormat="false" ht="19.5" hidden="false" customHeight="true" outlineLevel="0" collapsed="false">
      <c r="A4" s="65" t="s">
        <v>3</v>
      </c>
      <c r="B4" s="65"/>
      <c r="C4" s="65" t="s">
        <v>4</v>
      </c>
      <c r="D4" s="65"/>
    </row>
    <row r="5" customFormat="false" ht="21.75" hidden="false" customHeight="true" outlineLevel="0" collapsed="false">
      <c r="A5" s="65" t="s">
        <v>5</v>
      </c>
      <c r="B5" s="66" t="s">
        <v>6</v>
      </c>
      <c r="C5" s="65" t="s">
        <v>112</v>
      </c>
      <c r="D5" s="66" t="s">
        <v>6</v>
      </c>
    </row>
    <row r="6" customFormat="false" ht="17.25" hidden="false" customHeight="true" outlineLevel="0" collapsed="false">
      <c r="A6" s="65"/>
      <c r="B6" s="66"/>
      <c r="C6" s="65"/>
      <c r="D6" s="66"/>
    </row>
    <row r="7" customFormat="false" ht="17.25" hidden="false" customHeight="true" outlineLevel="0" collapsed="false">
      <c r="A7" s="67" t="s">
        <v>113</v>
      </c>
      <c r="B7" s="68" t="n">
        <v>4239.35</v>
      </c>
      <c r="C7" s="69" t="s">
        <v>114</v>
      </c>
      <c r="D7" s="70" t="n">
        <v>4239.35</v>
      </c>
    </row>
    <row r="8" customFormat="false" ht="17.25" hidden="false" customHeight="true" outlineLevel="0" collapsed="false">
      <c r="A8" s="71" t="s">
        <v>115</v>
      </c>
      <c r="B8" s="68" t="n">
        <v>4239.35</v>
      </c>
      <c r="C8" s="69" t="s">
        <v>116</v>
      </c>
      <c r="D8" s="70" t="n">
        <v>3461.58</v>
      </c>
    </row>
    <row r="9" customFormat="false" ht="17.25" hidden="false" customHeight="true" outlineLevel="0" collapsed="false">
      <c r="A9" s="71" t="s">
        <v>117</v>
      </c>
      <c r="B9" s="68"/>
      <c r="C9" s="69" t="s">
        <v>118</v>
      </c>
      <c r="D9" s="70"/>
    </row>
    <row r="10" customFormat="false" ht="17.25" hidden="false" customHeight="true" outlineLevel="0" collapsed="false">
      <c r="A10" s="71" t="s">
        <v>119</v>
      </c>
      <c r="B10" s="68"/>
      <c r="C10" s="69" t="s">
        <v>120</v>
      </c>
      <c r="D10" s="70"/>
    </row>
    <row r="11" customFormat="false" ht="17.25" hidden="false" customHeight="true" outlineLevel="0" collapsed="false">
      <c r="A11" s="71" t="s">
        <v>121</v>
      </c>
      <c r="B11" s="68"/>
      <c r="C11" s="69" t="s">
        <v>122</v>
      </c>
      <c r="D11" s="70"/>
    </row>
    <row r="12" customFormat="false" ht="17.25" hidden="false" customHeight="true" outlineLevel="0" collapsed="false">
      <c r="A12" s="71" t="s">
        <v>115</v>
      </c>
      <c r="B12" s="68"/>
      <c r="C12" s="69" t="s">
        <v>123</v>
      </c>
      <c r="D12" s="70"/>
    </row>
    <row r="13" customFormat="false" ht="17.25" hidden="false" customHeight="true" outlineLevel="0" collapsed="false">
      <c r="A13" s="72" t="s">
        <v>117</v>
      </c>
      <c r="B13" s="70"/>
      <c r="C13" s="69" t="s">
        <v>124</v>
      </c>
      <c r="D13" s="70"/>
    </row>
    <row r="14" customFormat="false" ht="17.25" hidden="false" customHeight="true" outlineLevel="0" collapsed="false">
      <c r="A14" s="72" t="s">
        <v>119</v>
      </c>
      <c r="B14" s="70"/>
      <c r="C14" s="69" t="s">
        <v>125</v>
      </c>
      <c r="D14" s="70"/>
    </row>
    <row r="15" customFormat="false" ht="17.25" hidden="false" customHeight="true" outlineLevel="0" collapsed="false">
      <c r="A15" s="71"/>
      <c r="B15" s="70"/>
      <c r="C15" s="69" t="s">
        <v>126</v>
      </c>
      <c r="D15" s="70" t="n">
        <v>324.45</v>
      </c>
    </row>
    <row r="16" customFormat="false" ht="17.25" hidden="false" customHeight="true" outlineLevel="0" collapsed="false">
      <c r="A16" s="71"/>
      <c r="B16" s="68"/>
      <c r="C16" s="69" t="s">
        <v>127</v>
      </c>
      <c r="D16" s="70" t="n">
        <v>211.05</v>
      </c>
    </row>
    <row r="17" customFormat="false" ht="17.25" hidden="false" customHeight="true" outlineLevel="0" collapsed="false">
      <c r="A17" s="71"/>
      <c r="B17" s="73"/>
      <c r="C17" s="69" t="s">
        <v>128</v>
      </c>
      <c r="D17" s="70"/>
    </row>
    <row r="18" customFormat="false" ht="17.25" hidden="false" customHeight="true" outlineLevel="0" collapsed="false">
      <c r="A18" s="72"/>
      <c r="B18" s="73"/>
      <c r="C18" s="69" t="s">
        <v>129</v>
      </c>
      <c r="D18" s="70"/>
    </row>
    <row r="19" customFormat="false" ht="17.25" hidden="false" customHeight="true" outlineLevel="0" collapsed="false">
      <c r="A19" s="72"/>
      <c r="B19" s="74"/>
      <c r="C19" s="69" t="s">
        <v>130</v>
      </c>
      <c r="D19" s="70"/>
    </row>
    <row r="20" customFormat="false" ht="17.25" hidden="false" customHeight="true" outlineLevel="0" collapsed="false">
      <c r="A20" s="74"/>
      <c r="B20" s="74"/>
      <c r="C20" s="69" t="s">
        <v>131</v>
      </c>
      <c r="D20" s="70"/>
    </row>
    <row r="21" customFormat="false" ht="17.25" hidden="false" customHeight="true" outlineLevel="0" collapsed="false">
      <c r="A21" s="74"/>
      <c r="B21" s="74"/>
      <c r="C21" s="69" t="s">
        <v>132</v>
      </c>
      <c r="D21" s="70"/>
    </row>
    <row r="22" customFormat="false" ht="17.25" hidden="false" customHeight="true" outlineLevel="0" collapsed="false">
      <c r="A22" s="74"/>
      <c r="B22" s="74"/>
      <c r="C22" s="69" t="s">
        <v>133</v>
      </c>
      <c r="D22" s="70"/>
    </row>
    <row r="23" customFormat="false" ht="17.25" hidden="false" customHeight="true" outlineLevel="0" collapsed="false">
      <c r="A23" s="74"/>
      <c r="B23" s="74"/>
      <c r="C23" s="69" t="s">
        <v>134</v>
      </c>
      <c r="D23" s="70"/>
    </row>
    <row r="24" customFormat="false" ht="17.25" hidden="false" customHeight="true" outlineLevel="0" collapsed="false">
      <c r="A24" s="74"/>
      <c r="B24" s="74"/>
      <c r="C24" s="69" t="s">
        <v>135</v>
      </c>
      <c r="D24" s="70"/>
    </row>
    <row r="25" customFormat="false" ht="17.25" hidden="false" customHeight="true" outlineLevel="0" collapsed="false">
      <c r="A25" s="74"/>
      <c r="B25" s="74"/>
      <c r="C25" s="69" t="s">
        <v>136</v>
      </c>
      <c r="D25" s="70"/>
    </row>
    <row r="26" customFormat="false" ht="17.25" hidden="false" customHeight="true" outlineLevel="0" collapsed="false">
      <c r="A26" s="74"/>
      <c r="B26" s="74"/>
      <c r="C26" s="69" t="s">
        <v>137</v>
      </c>
      <c r="D26" s="70" t="n">
        <v>242.27</v>
      </c>
    </row>
    <row r="27" customFormat="false" ht="17.25" hidden="false" customHeight="true" outlineLevel="0" collapsed="false">
      <c r="A27" s="74"/>
      <c r="B27" s="74"/>
      <c r="C27" s="69" t="s">
        <v>138</v>
      </c>
      <c r="D27" s="70"/>
    </row>
    <row r="28" customFormat="false" ht="17.25" hidden="false" customHeight="true" outlineLevel="0" collapsed="false">
      <c r="A28" s="74"/>
      <c r="B28" s="74"/>
      <c r="C28" s="69" t="s">
        <v>139</v>
      </c>
      <c r="D28" s="70"/>
    </row>
    <row r="29" customFormat="false" ht="17.25" hidden="false" customHeight="true" outlineLevel="0" collapsed="false">
      <c r="A29" s="74"/>
      <c r="B29" s="74"/>
      <c r="C29" s="69" t="s">
        <v>140</v>
      </c>
      <c r="D29" s="70"/>
    </row>
    <row r="30" customFormat="false" ht="17.25" hidden="false" customHeight="true" outlineLevel="0" collapsed="false">
      <c r="A30" s="74"/>
      <c r="B30" s="74"/>
      <c r="C30" s="69" t="s">
        <v>141</v>
      </c>
      <c r="D30" s="70"/>
    </row>
    <row r="31" customFormat="false" ht="14.25" hidden="false" customHeight="true" outlineLevel="0" collapsed="false">
      <c r="A31" s="75"/>
      <c r="B31" s="73"/>
      <c r="C31" s="72" t="s">
        <v>142</v>
      </c>
      <c r="D31" s="73"/>
    </row>
    <row r="32" customFormat="false" ht="17.25" hidden="false" customHeight="true" outlineLevel="0" collapsed="false">
      <c r="A32" s="76" t="s">
        <v>143</v>
      </c>
      <c r="B32" s="77" t="n">
        <v>4239.35</v>
      </c>
      <c r="C32" s="78" t="s">
        <v>23</v>
      </c>
      <c r="D32" s="79" t="n">
        <v>4239.3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2" activeCellId="0" sqref="C32"/>
    </sheetView>
  </sheetViews>
  <sheetFormatPr defaultColWidth="8.875" defaultRowHeight="14.25" zeroHeight="false" outlineLevelRow="0" outlineLevelCol="0"/>
  <cols>
    <col collapsed="false" customWidth="true" hidden="false" outlineLevel="0" max="1" min="1" style="80" width="20.12"/>
    <col collapsed="false" customWidth="true" hidden="false" outlineLevel="0" max="2" min="2" style="80" width="43.99"/>
    <col collapsed="false" customWidth="true" hidden="false" outlineLevel="0" max="3" min="3" style="18" width="24.28"/>
    <col collapsed="false" customWidth="true" hidden="false" outlineLevel="0" max="4" min="4" style="18" width="22.12"/>
    <col collapsed="false" customWidth="true" hidden="false" outlineLevel="0" max="7" min="5" style="18" width="24.28"/>
    <col collapsed="false" customWidth="true" hidden="false" outlineLevel="0" max="254" min="8" style="18" width="9.12"/>
    <col collapsed="false" customWidth="false" hidden="false" outlineLevel="0" max="257" min="255" style="18" width="8.87"/>
  </cols>
  <sheetData>
    <row r="1" customFormat="false" ht="12" hidden="false" customHeight="true" outlineLevel="0" collapsed="false">
      <c r="D1" s="81"/>
      <c r="F1" s="42"/>
      <c r="G1" s="42" t="s">
        <v>144</v>
      </c>
    </row>
    <row r="2" customFormat="false" ht="39" hidden="false" customHeight="true" outlineLevel="0" collapsed="false">
      <c r="A2" s="82" t="s">
        <v>145</v>
      </c>
      <c r="B2" s="82"/>
      <c r="C2" s="82"/>
      <c r="D2" s="82"/>
      <c r="E2" s="82"/>
      <c r="F2" s="82"/>
      <c r="G2" s="82"/>
    </row>
    <row r="3" customFormat="false" ht="18" hidden="false" customHeight="true" outlineLevel="0" collapsed="false">
      <c r="A3" s="62" t="s">
        <v>2</v>
      </c>
      <c r="B3" s="62"/>
      <c r="C3" s="62"/>
      <c r="D3" s="62"/>
      <c r="E3" s="62"/>
      <c r="F3" s="45"/>
      <c r="G3" s="45" t="s">
        <v>26</v>
      </c>
    </row>
    <row r="4" customFormat="false" ht="20.25" hidden="false" customHeight="true" outlineLevel="0" collapsed="false">
      <c r="A4" s="83" t="s">
        <v>146</v>
      </c>
      <c r="B4" s="83"/>
      <c r="C4" s="65" t="s">
        <v>29</v>
      </c>
      <c r="D4" s="84" t="s">
        <v>48</v>
      </c>
      <c r="E4" s="84"/>
      <c r="F4" s="84"/>
      <c r="G4" s="84" t="s">
        <v>49</v>
      </c>
    </row>
    <row r="5" customFormat="false" ht="20.25" hidden="false" customHeight="true" outlineLevel="0" collapsed="false">
      <c r="A5" s="85" t="s">
        <v>46</v>
      </c>
      <c r="B5" s="86" t="s">
        <v>47</v>
      </c>
      <c r="C5" s="65"/>
      <c r="D5" s="84" t="s">
        <v>31</v>
      </c>
      <c r="E5" s="65" t="s">
        <v>147</v>
      </c>
      <c r="F5" s="65" t="s">
        <v>148</v>
      </c>
      <c r="G5" s="84"/>
    </row>
    <row r="6" customFormat="false" ht="13.5" hidden="false" customHeight="true" outlineLevel="0" collapsed="false">
      <c r="A6" s="87" t="s">
        <v>149</v>
      </c>
      <c r="B6" s="88" t="s">
        <v>150</v>
      </c>
      <c r="C6" s="87" t="s">
        <v>151</v>
      </c>
      <c r="D6" s="87" t="s">
        <v>152</v>
      </c>
      <c r="E6" s="88" t="s">
        <v>153</v>
      </c>
      <c r="F6" s="87" t="s">
        <v>154</v>
      </c>
      <c r="G6" s="87" t="s">
        <v>155</v>
      </c>
    </row>
    <row r="7" s="1" customFormat="true" ht="18" hidden="false" customHeight="true" outlineLevel="0" collapsed="false">
      <c r="A7" s="35" t="s">
        <v>57</v>
      </c>
      <c r="B7" s="36" t="s">
        <v>58</v>
      </c>
      <c r="C7" s="10" t="n">
        <v>3461.58</v>
      </c>
      <c r="D7" s="10" t="n">
        <v>2250.5</v>
      </c>
      <c r="E7" s="10" t="n">
        <v>1866.6</v>
      </c>
      <c r="F7" s="10" t="n">
        <v>383.9</v>
      </c>
      <c r="G7" s="10" t="n">
        <v>1211.08</v>
      </c>
    </row>
    <row r="8" s="1" customFormat="true" ht="18" hidden="false" customHeight="true" outlineLevel="0" collapsed="false">
      <c r="A8" s="89" t="s">
        <v>59</v>
      </c>
      <c r="B8" s="90" t="s">
        <v>60</v>
      </c>
      <c r="C8" s="10" t="n">
        <v>3461.58</v>
      </c>
      <c r="D8" s="10" t="n">
        <v>2250.5</v>
      </c>
      <c r="E8" s="10" t="n">
        <v>1866.6</v>
      </c>
      <c r="F8" s="10" t="n">
        <v>383.9</v>
      </c>
      <c r="G8" s="10" t="n">
        <v>1211.08</v>
      </c>
    </row>
    <row r="9" s="1" customFormat="true" ht="18" hidden="false" customHeight="true" outlineLevel="0" collapsed="false">
      <c r="A9" s="91" t="s">
        <v>61</v>
      </c>
      <c r="B9" s="92" t="s">
        <v>62</v>
      </c>
      <c r="C9" s="10" t="n">
        <v>1955.26</v>
      </c>
      <c r="D9" s="10" t="n">
        <v>1955.26</v>
      </c>
      <c r="E9" s="10" t="n">
        <v>1602.11</v>
      </c>
      <c r="F9" s="10" t="n">
        <v>353.15</v>
      </c>
      <c r="G9" s="10"/>
    </row>
    <row r="10" s="1" customFormat="true" ht="18" hidden="false" customHeight="true" outlineLevel="0" collapsed="false">
      <c r="A10" s="91" t="s">
        <v>63</v>
      </c>
      <c r="B10" s="92" t="s">
        <v>64</v>
      </c>
      <c r="C10" s="10" t="n">
        <v>90</v>
      </c>
      <c r="D10" s="10"/>
      <c r="E10" s="10"/>
      <c r="F10" s="10"/>
      <c r="G10" s="10" t="n">
        <v>90</v>
      </c>
    </row>
    <row r="11" s="1" customFormat="true" ht="18" hidden="false" customHeight="true" outlineLevel="0" collapsed="false">
      <c r="A11" s="91" t="s">
        <v>65</v>
      </c>
      <c r="B11" s="92" t="s">
        <v>66</v>
      </c>
      <c r="C11" s="10" t="n">
        <v>150</v>
      </c>
      <c r="D11" s="10"/>
      <c r="E11" s="10"/>
      <c r="F11" s="10"/>
      <c r="G11" s="10" t="n">
        <v>150</v>
      </c>
    </row>
    <row r="12" s="1" customFormat="true" ht="18" hidden="false" customHeight="true" outlineLevel="0" collapsed="false">
      <c r="A12" s="91" t="s">
        <v>67</v>
      </c>
      <c r="B12" s="92" t="s">
        <v>68</v>
      </c>
      <c r="C12" s="10" t="n">
        <v>113.5</v>
      </c>
      <c r="D12" s="10"/>
      <c r="E12" s="10"/>
      <c r="F12" s="10"/>
      <c r="G12" s="10" t="n">
        <v>113.5</v>
      </c>
    </row>
    <row r="13" s="1" customFormat="true" ht="18" hidden="false" customHeight="true" outlineLevel="0" collapsed="false">
      <c r="A13" s="91" t="s">
        <v>69</v>
      </c>
      <c r="B13" s="92" t="s">
        <v>70</v>
      </c>
      <c r="C13" s="10" t="n">
        <v>5</v>
      </c>
      <c r="D13" s="10"/>
      <c r="E13" s="10"/>
      <c r="F13" s="10"/>
      <c r="G13" s="10" t="n">
        <v>5</v>
      </c>
    </row>
    <row r="14" s="1" customFormat="true" ht="18" hidden="false" customHeight="true" outlineLevel="0" collapsed="false">
      <c r="A14" s="91" t="s">
        <v>71</v>
      </c>
      <c r="B14" s="92" t="s">
        <v>72</v>
      </c>
      <c r="C14" s="10" t="n">
        <v>240</v>
      </c>
      <c r="D14" s="10"/>
      <c r="E14" s="10"/>
      <c r="F14" s="10"/>
      <c r="G14" s="10" t="n">
        <v>240</v>
      </c>
    </row>
    <row r="15" s="1" customFormat="true" ht="18" hidden="false" customHeight="true" outlineLevel="0" collapsed="false">
      <c r="A15" s="91" t="s">
        <v>73</v>
      </c>
      <c r="B15" s="92" t="s">
        <v>74</v>
      </c>
      <c r="C15" s="10" t="n">
        <v>445</v>
      </c>
      <c r="D15" s="10"/>
      <c r="E15" s="10"/>
      <c r="F15" s="10"/>
      <c r="G15" s="10" t="n">
        <v>445</v>
      </c>
    </row>
    <row r="16" s="1" customFormat="true" ht="18" hidden="false" customHeight="true" outlineLevel="0" collapsed="false">
      <c r="A16" s="91" t="s">
        <v>75</v>
      </c>
      <c r="B16" s="92" t="s">
        <v>76</v>
      </c>
      <c r="C16" s="10" t="n">
        <v>295.24</v>
      </c>
      <c r="D16" s="10" t="n">
        <v>295.24</v>
      </c>
      <c r="E16" s="10" t="n">
        <v>264.49</v>
      </c>
      <c r="F16" s="10" t="n">
        <v>30.75</v>
      </c>
      <c r="G16" s="10"/>
    </row>
    <row r="17" s="1" customFormat="true" ht="18" hidden="false" customHeight="true" outlineLevel="0" collapsed="false">
      <c r="A17" s="91" t="s">
        <v>77</v>
      </c>
      <c r="B17" s="92" t="s">
        <v>78</v>
      </c>
      <c r="C17" s="10" t="n">
        <v>167.58</v>
      </c>
      <c r="D17" s="10"/>
      <c r="E17" s="10"/>
      <c r="F17" s="10"/>
      <c r="G17" s="10" t="n">
        <v>167.58</v>
      </c>
    </row>
    <row r="18" s="1" customFormat="true" ht="18" hidden="false" customHeight="true" outlineLevel="0" collapsed="false">
      <c r="A18" s="35" t="s">
        <v>79</v>
      </c>
      <c r="B18" s="36" t="s">
        <v>80</v>
      </c>
      <c r="C18" s="10" t="n">
        <v>324.45</v>
      </c>
      <c r="D18" s="10" t="n">
        <v>324.45</v>
      </c>
      <c r="E18" s="10" t="n">
        <v>285.68</v>
      </c>
      <c r="F18" s="10" t="n">
        <v>38.77</v>
      </c>
      <c r="G18" s="10"/>
    </row>
    <row r="19" s="1" customFormat="true" ht="18" hidden="false" customHeight="true" outlineLevel="0" collapsed="false">
      <c r="A19" s="89" t="s">
        <v>81</v>
      </c>
      <c r="B19" s="90" t="s">
        <v>82</v>
      </c>
      <c r="C19" s="10" t="n">
        <v>322.97</v>
      </c>
      <c r="D19" s="10" t="n">
        <v>322.97</v>
      </c>
      <c r="E19" s="10" t="n">
        <v>284.2</v>
      </c>
      <c r="F19" s="10" t="n">
        <v>38.77</v>
      </c>
      <c r="G19" s="10"/>
    </row>
    <row r="20" s="1" customFormat="true" ht="18" hidden="false" customHeight="true" outlineLevel="0" collapsed="false">
      <c r="A20" s="91" t="s">
        <v>83</v>
      </c>
      <c r="B20" s="92" t="s">
        <v>84</v>
      </c>
      <c r="C20" s="10" t="n">
        <v>53.3</v>
      </c>
      <c r="D20" s="10" t="n">
        <v>53.3</v>
      </c>
      <c r="E20" s="10" t="n">
        <v>14.87</v>
      </c>
      <c r="F20" s="10" t="n">
        <v>38.43</v>
      </c>
      <c r="G20" s="10"/>
    </row>
    <row r="21" s="1" customFormat="true" ht="18" hidden="false" customHeight="true" outlineLevel="0" collapsed="false">
      <c r="A21" s="91" t="s">
        <v>85</v>
      </c>
      <c r="B21" s="92" t="s">
        <v>86</v>
      </c>
      <c r="C21" s="10" t="n">
        <v>0.34</v>
      </c>
      <c r="D21" s="10" t="n">
        <v>0.34</v>
      </c>
      <c r="E21" s="10"/>
      <c r="F21" s="10" t="n">
        <v>0.34</v>
      </c>
      <c r="G21" s="10"/>
    </row>
    <row r="22" s="1" customFormat="true" ht="18" hidden="false" customHeight="true" outlineLevel="0" collapsed="false">
      <c r="A22" s="91" t="s">
        <v>87</v>
      </c>
      <c r="B22" s="92" t="s">
        <v>88</v>
      </c>
      <c r="C22" s="10" t="n">
        <v>269.33</v>
      </c>
      <c r="D22" s="10" t="n">
        <v>269.33</v>
      </c>
      <c r="E22" s="10" t="n">
        <v>269.33</v>
      </c>
      <c r="F22" s="10"/>
      <c r="G22" s="10"/>
    </row>
    <row r="23" s="1" customFormat="true" ht="18" hidden="false" customHeight="true" outlineLevel="0" collapsed="false">
      <c r="A23" s="89" t="s">
        <v>89</v>
      </c>
      <c r="B23" s="90" t="s">
        <v>90</v>
      </c>
      <c r="C23" s="10" t="n">
        <v>1.48</v>
      </c>
      <c r="D23" s="10" t="n">
        <v>1.48</v>
      </c>
      <c r="E23" s="10" t="n">
        <v>1.48</v>
      </c>
      <c r="F23" s="10"/>
      <c r="G23" s="10"/>
    </row>
    <row r="24" s="1" customFormat="true" ht="18" hidden="false" customHeight="true" outlineLevel="0" collapsed="false">
      <c r="A24" s="91" t="s">
        <v>91</v>
      </c>
      <c r="B24" s="92" t="s">
        <v>90</v>
      </c>
      <c r="C24" s="10" t="n">
        <v>1.48</v>
      </c>
      <c r="D24" s="10" t="n">
        <v>1.48</v>
      </c>
      <c r="E24" s="10" t="n">
        <v>1.48</v>
      </c>
      <c r="F24" s="10"/>
      <c r="G24" s="10"/>
    </row>
    <row r="25" s="1" customFormat="true" ht="18" hidden="false" customHeight="true" outlineLevel="0" collapsed="false">
      <c r="A25" s="35" t="s">
        <v>92</v>
      </c>
      <c r="B25" s="36" t="s">
        <v>93</v>
      </c>
      <c r="C25" s="10" t="n">
        <v>211.05</v>
      </c>
      <c r="D25" s="10" t="n">
        <v>211.05</v>
      </c>
      <c r="E25" s="10" t="n">
        <v>211.05</v>
      </c>
      <c r="F25" s="10"/>
      <c r="G25" s="10"/>
    </row>
    <row r="26" s="1" customFormat="true" ht="18" hidden="false" customHeight="true" outlineLevel="0" collapsed="false">
      <c r="A26" s="89" t="s">
        <v>94</v>
      </c>
      <c r="B26" s="90" t="s">
        <v>95</v>
      </c>
      <c r="C26" s="10" t="n">
        <v>211.05</v>
      </c>
      <c r="D26" s="10" t="n">
        <v>211.05</v>
      </c>
      <c r="E26" s="10" t="n">
        <v>211.05</v>
      </c>
      <c r="F26" s="10"/>
      <c r="G26" s="10"/>
    </row>
    <row r="27" s="1" customFormat="true" ht="18" hidden="false" customHeight="true" outlineLevel="0" collapsed="false">
      <c r="A27" s="91" t="s">
        <v>96</v>
      </c>
      <c r="B27" s="92" t="s">
        <v>97</v>
      </c>
      <c r="C27" s="10" t="n">
        <v>100.22</v>
      </c>
      <c r="D27" s="10" t="n">
        <v>100.22</v>
      </c>
      <c r="E27" s="10" t="n">
        <v>100.22</v>
      </c>
      <c r="F27" s="10"/>
      <c r="G27" s="10"/>
    </row>
    <row r="28" s="1" customFormat="true" ht="18" hidden="false" customHeight="true" outlineLevel="0" collapsed="false">
      <c r="A28" s="91" t="s">
        <v>98</v>
      </c>
      <c r="B28" s="92" t="s">
        <v>99</v>
      </c>
      <c r="C28" s="10" t="n">
        <v>92.66</v>
      </c>
      <c r="D28" s="10" t="n">
        <v>92.66</v>
      </c>
      <c r="E28" s="10" t="n">
        <v>92.66</v>
      </c>
      <c r="F28" s="10"/>
      <c r="G28" s="10"/>
    </row>
    <row r="29" s="1" customFormat="true" ht="18" hidden="false" customHeight="true" outlineLevel="0" collapsed="false">
      <c r="A29" s="91" t="s">
        <v>100</v>
      </c>
      <c r="B29" s="92" t="s">
        <v>101</v>
      </c>
      <c r="C29" s="10" t="n">
        <v>18.17</v>
      </c>
      <c r="D29" s="10" t="n">
        <v>18.17</v>
      </c>
      <c r="E29" s="10" t="n">
        <v>18.17</v>
      </c>
      <c r="F29" s="10"/>
      <c r="G29" s="10"/>
    </row>
    <row r="30" s="1" customFormat="true" ht="18" hidden="false" customHeight="true" outlineLevel="0" collapsed="false">
      <c r="A30" s="35" t="s">
        <v>102</v>
      </c>
      <c r="B30" s="36" t="s">
        <v>103</v>
      </c>
      <c r="C30" s="10" t="n">
        <v>242.27</v>
      </c>
      <c r="D30" s="10" t="n">
        <v>242.27</v>
      </c>
      <c r="E30" s="10" t="n">
        <v>242.27</v>
      </c>
      <c r="F30" s="10"/>
      <c r="G30" s="10"/>
    </row>
    <row r="31" s="1" customFormat="true" ht="18" hidden="false" customHeight="true" outlineLevel="0" collapsed="false">
      <c r="A31" s="89" t="s">
        <v>104</v>
      </c>
      <c r="B31" s="90" t="s">
        <v>105</v>
      </c>
      <c r="C31" s="10" t="n">
        <v>242.27</v>
      </c>
      <c r="D31" s="10" t="n">
        <v>242.27</v>
      </c>
      <c r="E31" s="10" t="n">
        <v>242.27</v>
      </c>
      <c r="F31" s="10"/>
      <c r="G31" s="10"/>
    </row>
    <row r="32" s="1" customFormat="true" ht="18" hidden="false" customHeight="true" outlineLevel="0" collapsed="false">
      <c r="A32" s="91" t="s">
        <v>106</v>
      </c>
      <c r="B32" s="92" t="s">
        <v>107</v>
      </c>
      <c r="C32" s="10" t="n">
        <v>242.27</v>
      </c>
      <c r="D32" s="10" t="n">
        <v>242.27</v>
      </c>
      <c r="E32" s="10" t="n">
        <v>242.27</v>
      </c>
      <c r="F32" s="10"/>
      <c r="G32" s="10"/>
    </row>
    <row r="33" s="1" customFormat="true" ht="18" hidden="false" customHeight="true" outlineLevel="0" collapsed="false">
      <c r="A33" s="93" t="s">
        <v>108</v>
      </c>
      <c r="B33" s="93"/>
      <c r="C33" s="10" t="n">
        <v>4239.35</v>
      </c>
      <c r="D33" s="10" t="n">
        <v>3028.27</v>
      </c>
      <c r="E33" s="10" t="n">
        <v>2605.6</v>
      </c>
      <c r="F33" s="10" t="n">
        <v>422.67</v>
      </c>
      <c r="G33" s="10" t="n">
        <v>1211.08</v>
      </c>
    </row>
  </sheetData>
  <mergeCells count="7">
    <mergeCell ref="A2:G2"/>
    <mergeCell ref="A3:E3"/>
    <mergeCell ref="A4:B4"/>
    <mergeCell ref="C4:C5"/>
    <mergeCell ref="D4:F4"/>
    <mergeCell ref="G4:G5"/>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8"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34" activeCellId="0" sqref="P1:P65536"/>
    </sheetView>
  </sheetViews>
  <sheetFormatPr defaultColWidth="8.70703125" defaultRowHeight="13.2" zeroHeight="false" outlineLevelRow="0" outlineLevelCol="0"/>
  <cols>
    <col collapsed="false" customWidth="true" hidden="false" outlineLevel="0" max="1" min="1" style="0" width="5.83"/>
    <col collapsed="false" customWidth="true" hidden="false" outlineLevel="0" max="2" min="2" style="0" width="6.28"/>
    <col collapsed="false" customWidth="true" hidden="false" outlineLevel="0" max="3" min="3" style="0" width="24.83"/>
    <col collapsed="false" customWidth="true" hidden="false" outlineLevel="0" max="4" min="4" style="0" width="12.11"/>
    <col collapsed="false" customWidth="true" hidden="false" outlineLevel="0" max="5" min="5" style="0" width="10.78"/>
    <col collapsed="false" customWidth="true" hidden="false" outlineLevel="0" max="6" min="6" style="0" width="10.99"/>
    <col collapsed="false" customWidth="true" hidden="false" outlineLevel="0" max="7" min="7" style="0" width="11.99"/>
    <col collapsed="false" customWidth="true" hidden="false" outlineLevel="0" max="8" min="8" style="0" width="10.83"/>
    <col collapsed="false" customWidth="true" hidden="false" outlineLevel="0" max="9" min="9" style="0" width="10.56"/>
    <col collapsed="false" customWidth="true" hidden="false" outlineLevel="0" max="10" min="10" style="0" width="10.83"/>
    <col collapsed="false" customWidth="true" hidden="false" outlineLevel="0" max="11" min="11" style="0" width="10.12"/>
    <col collapsed="false" customWidth="true" hidden="false" outlineLevel="0" max="13" min="13" style="0" width="10.41"/>
    <col collapsed="false" customWidth="true" hidden="false" outlineLevel="0" max="14" min="14" style="0" width="8.41"/>
    <col collapsed="false" customWidth="true" hidden="false" outlineLevel="0" max="16" min="16" style="0" width="24.12"/>
    <col collapsed="false" customWidth="true" hidden="false" outlineLevel="0" max="17" min="17" style="0" width="14.12"/>
    <col collapsed="false" customWidth="true" hidden="false" outlineLevel="0" max="18" min="18" style="0" width="12.11"/>
    <col collapsed="false" customWidth="true" hidden="false" outlineLevel="0" max="19" min="19" style="0" width="17.83"/>
    <col collapsed="false" customWidth="true" hidden="false" outlineLevel="0" max="20" min="20" style="0" width="12.42"/>
    <col collapsed="false" customWidth="true" hidden="false" outlineLevel="0" max="21" min="21" style="0" width="10.28"/>
    <col collapsed="false" customWidth="true" hidden="false" outlineLevel="0" max="22" min="22" style="0" width="11.99"/>
    <col collapsed="false" customWidth="true" hidden="false" outlineLevel="0" max="23" min="23" style="0" width="11.7"/>
    <col collapsed="false" customWidth="true" hidden="false" outlineLevel="0" max="24" min="24" style="0" width="7.42"/>
  </cols>
  <sheetData>
    <row r="1" s="97" customFormat="true" ht="12" hidden="false" customHeight="false" outlineLevel="0" collapsed="false">
      <c r="A1" s="94"/>
      <c r="B1" s="95"/>
      <c r="C1" s="94"/>
      <c r="D1" s="94"/>
      <c r="E1" s="96"/>
      <c r="F1" s="96"/>
      <c r="G1" s="96"/>
      <c r="H1" s="96"/>
      <c r="I1" s="96"/>
      <c r="J1" s="96"/>
      <c r="K1" s="96"/>
      <c r="L1" s="96"/>
      <c r="M1" s="96"/>
      <c r="N1" s="94"/>
      <c r="O1" s="95"/>
      <c r="Q1" s="94"/>
      <c r="R1" s="96"/>
      <c r="S1" s="96"/>
      <c r="T1" s="96"/>
      <c r="U1" s="96"/>
      <c r="V1" s="96"/>
      <c r="W1" s="98"/>
      <c r="X1" s="96"/>
      <c r="Z1" s="42" t="s">
        <v>156</v>
      </c>
    </row>
    <row r="2" s="97" customFormat="true" ht="39" hidden="false" customHeight="true" outlineLevel="0" collapsed="false">
      <c r="A2" s="99" t="s">
        <v>157</v>
      </c>
      <c r="B2" s="99"/>
      <c r="C2" s="99"/>
      <c r="D2" s="99"/>
      <c r="E2" s="99"/>
      <c r="F2" s="99"/>
      <c r="G2" s="99"/>
      <c r="H2" s="99"/>
      <c r="I2" s="99"/>
      <c r="J2" s="99"/>
      <c r="K2" s="99"/>
      <c r="L2" s="99"/>
      <c r="M2" s="99"/>
      <c r="N2" s="99"/>
      <c r="O2" s="99"/>
      <c r="P2" s="99"/>
      <c r="Q2" s="99"/>
      <c r="R2" s="99"/>
      <c r="S2" s="99"/>
      <c r="T2" s="99"/>
      <c r="U2" s="99"/>
      <c r="V2" s="99"/>
      <c r="W2" s="99"/>
      <c r="X2" s="100"/>
      <c r="Y2" s="100"/>
      <c r="Z2" s="100"/>
    </row>
    <row r="3" s="105" customFormat="true" ht="19.5" hidden="false" customHeight="true" outlineLevel="0" collapsed="false">
      <c r="A3" s="62" t="s">
        <v>2</v>
      </c>
      <c r="B3" s="62"/>
      <c r="C3" s="62"/>
      <c r="D3" s="62"/>
      <c r="E3" s="62"/>
      <c r="F3" s="101"/>
      <c r="G3" s="101"/>
      <c r="H3" s="101"/>
      <c r="I3" s="101"/>
      <c r="J3" s="101"/>
      <c r="K3" s="101"/>
      <c r="L3" s="101"/>
      <c r="M3" s="101"/>
      <c r="N3" s="102"/>
      <c r="O3" s="103"/>
      <c r="P3" s="102"/>
      <c r="Q3" s="102"/>
      <c r="R3" s="101"/>
      <c r="S3" s="101"/>
      <c r="T3" s="101"/>
      <c r="U3" s="101"/>
      <c r="V3" s="101"/>
      <c r="W3" s="104"/>
      <c r="X3" s="101"/>
      <c r="Z3" s="106" t="s">
        <v>26</v>
      </c>
    </row>
    <row r="4" s="105" customFormat="true" ht="18" hidden="false" customHeight="true" outlineLevel="0" collapsed="false">
      <c r="A4" s="107" t="s">
        <v>4</v>
      </c>
      <c r="B4" s="107"/>
      <c r="C4" s="107"/>
      <c r="D4" s="107"/>
      <c r="E4" s="107"/>
      <c r="F4" s="107"/>
      <c r="G4" s="107"/>
      <c r="H4" s="107"/>
      <c r="I4" s="107"/>
      <c r="J4" s="107"/>
      <c r="K4" s="107"/>
      <c r="L4" s="107"/>
      <c r="M4" s="107"/>
      <c r="N4" s="107" t="s">
        <v>4</v>
      </c>
      <c r="O4" s="107"/>
      <c r="P4" s="107"/>
      <c r="Q4" s="107"/>
      <c r="R4" s="107"/>
      <c r="S4" s="107"/>
      <c r="T4" s="107"/>
      <c r="U4" s="107"/>
      <c r="V4" s="107"/>
      <c r="W4" s="107"/>
      <c r="X4" s="107"/>
      <c r="Y4" s="107"/>
      <c r="Z4" s="107"/>
    </row>
    <row r="5" s="105" customFormat="true" ht="18" hidden="false" customHeight="true" outlineLevel="0" collapsed="false">
      <c r="A5" s="108" t="s">
        <v>158</v>
      </c>
      <c r="B5" s="108"/>
      <c r="C5" s="108"/>
      <c r="D5" s="109" t="s">
        <v>29</v>
      </c>
      <c r="E5" s="110" t="s">
        <v>32</v>
      </c>
      <c r="F5" s="110"/>
      <c r="G5" s="110"/>
      <c r="H5" s="107" t="s">
        <v>33</v>
      </c>
      <c r="I5" s="107"/>
      <c r="J5" s="107"/>
      <c r="K5" s="107" t="s">
        <v>34</v>
      </c>
      <c r="L5" s="107"/>
      <c r="M5" s="107"/>
      <c r="N5" s="108" t="s">
        <v>159</v>
      </c>
      <c r="O5" s="108"/>
      <c r="P5" s="108"/>
      <c r="Q5" s="109" t="s">
        <v>29</v>
      </c>
      <c r="R5" s="110" t="s">
        <v>32</v>
      </c>
      <c r="S5" s="110"/>
      <c r="T5" s="110"/>
      <c r="U5" s="107" t="s">
        <v>33</v>
      </c>
      <c r="V5" s="107"/>
      <c r="W5" s="107"/>
      <c r="X5" s="107" t="s">
        <v>34</v>
      </c>
      <c r="Y5" s="107"/>
      <c r="Z5" s="107"/>
    </row>
    <row r="6" s="105" customFormat="true" ht="18" hidden="false" customHeight="true" outlineLevel="0" collapsed="false">
      <c r="A6" s="109" t="s">
        <v>160</v>
      </c>
      <c r="B6" s="109" t="s">
        <v>161</v>
      </c>
      <c r="C6" s="109" t="s">
        <v>47</v>
      </c>
      <c r="D6" s="109"/>
      <c r="E6" s="110" t="s">
        <v>31</v>
      </c>
      <c r="F6" s="107" t="s">
        <v>48</v>
      </c>
      <c r="G6" s="107" t="s">
        <v>49</v>
      </c>
      <c r="H6" s="107" t="s">
        <v>31</v>
      </c>
      <c r="I6" s="107" t="s">
        <v>48</v>
      </c>
      <c r="J6" s="107" t="s">
        <v>49</v>
      </c>
      <c r="K6" s="107" t="s">
        <v>31</v>
      </c>
      <c r="L6" s="107" t="s">
        <v>48</v>
      </c>
      <c r="M6" s="107" t="s">
        <v>49</v>
      </c>
      <c r="N6" s="109" t="s">
        <v>160</v>
      </c>
      <c r="O6" s="109" t="s">
        <v>161</v>
      </c>
      <c r="P6" s="109" t="s">
        <v>47</v>
      </c>
      <c r="Q6" s="109"/>
      <c r="R6" s="110" t="s">
        <v>31</v>
      </c>
      <c r="S6" s="107" t="s">
        <v>48</v>
      </c>
      <c r="T6" s="107" t="s">
        <v>49</v>
      </c>
      <c r="U6" s="107" t="s">
        <v>31</v>
      </c>
      <c r="V6" s="107" t="s">
        <v>48</v>
      </c>
      <c r="W6" s="107" t="s">
        <v>49</v>
      </c>
      <c r="X6" s="107" t="s">
        <v>31</v>
      </c>
      <c r="Y6" s="107" t="s">
        <v>48</v>
      </c>
      <c r="Z6" s="107" t="s">
        <v>49</v>
      </c>
    </row>
    <row r="7" s="105" customFormat="true" ht="13" hidden="false" customHeight="true" outlineLevel="0" collapsed="false">
      <c r="A7" s="111" t="s">
        <v>149</v>
      </c>
      <c r="B7" s="111" t="s">
        <v>150</v>
      </c>
      <c r="C7" s="111" t="s">
        <v>151</v>
      </c>
      <c r="D7" s="111" t="s">
        <v>152</v>
      </c>
      <c r="E7" s="111" t="s">
        <v>153</v>
      </c>
      <c r="F7" s="111" t="s">
        <v>154</v>
      </c>
      <c r="G7" s="111" t="s">
        <v>155</v>
      </c>
      <c r="H7" s="111" t="s">
        <v>162</v>
      </c>
      <c r="I7" s="111" t="s">
        <v>163</v>
      </c>
      <c r="J7" s="111" t="s">
        <v>164</v>
      </c>
      <c r="K7" s="111" t="s">
        <v>165</v>
      </c>
      <c r="L7" s="111" t="s">
        <v>166</v>
      </c>
      <c r="M7" s="111" t="s">
        <v>167</v>
      </c>
      <c r="N7" s="111" t="s">
        <v>168</v>
      </c>
      <c r="O7" s="111" t="s">
        <v>169</v>
      </c>
      <c r="P7" s="111" t="s">
        <v>170</v>
      </c>
      <c r="Q7" s="111" t="s">
        <v>171</v>
      </c>
      <c r="R7" s="111" t="s">
        <v>172</v>
      </c>
      <c r="S7" s="111" t="s">
        <v>173</v>
      </c>
      <c r="T7" s="111" t="s">
        <v>174</v>
      </c>
      <c r="U7" s="111" t="s">
        <v>175</v>
      </c>
      <c r="V7" s="111" t="s">
        <v>176</v>
      </c>
      <c r="W7" s="111" t="s">
        <v>177</v>
      </c>
      <c r="X7" s="111" t="s">
        <v>178</v>
      </c>
      <c r="Y7" s="111" t="s">
        <v>179</v>
      </c>
      <c r="Z7" s="111" t="s">
        <v>180</v>
      </c>
    </row>
    <row r="8" s="52" customFormat="true" ht="17.25" hidden="false" customHeight="true" outlineLevel="0" collapsed="false">
      <c r="A8" s="112" t="s">
        <v>181</v>
      </c>
      <c r="B8" s="112"/>
      <c r="C8" s="113" t="s">
        <v>182</v>
      </c>
      <c r="D8" s="51" t="n">
        <v>2321.24</v>
      </c>
      <c r="E8" s="51" t="n">
        <v>2321.24</v>
      </c>
      <c r="F8" s="51" t="n">
        <v>2321.24</v>
      </c>
      <c r="G8" s="51"/>
      <c r="H8" s="51"/>
      <c r="I8" s="51"/>
      <c r="J8" s="51"/>
      <c r="K8" s="51"/>
      <c r="L8" s="51"/>
      <c r="M8" s="51"/>
      <c r="N8" s="114" t="s">
        <v>183</v>
      </c>
      <c r="O8" s="115"/>
      <c r="P8" s="116" t="s">
        <v>184</v>
      </c>
      <c r="Q8" s="117" t="n">
        <v>2585.73</v>
      </c>
      <c r="R8" s="117" t="n">
        <v>2585.73</v>
      </c>
      <c r="S8" s="118" t="n">
        <v>2585.73</v>
      </c>
      <c r="T8" s="51"/>
      <c r="U8" s="51"/>
      <c r="V8" s="51"/>
      <c r="W8" s="51"/>
      <c r="X8" s="51"/>
      <c r="Y8" s="51"/>
      <c r="Z8" s="51"/>
    </row>
    <row r="9" s="52" customFormat="true" ht="17.25" hidden="false" customHeight="true" outlineLevel="0" collapsed="false">
      <c r="A9" s="119"/>
      <c r="B9" s="119" t="s">
        <v>185</v>
      </c>
      <c r="C9" s="120" t="s">
        <v>186</v>
      </c>
      <c r="D9" s="51" t="n">
        <v>1586.82</v>
      </c>
      <c r="E9" s="51" t="n">
        <v>1586.82</v>
      </c>
      <c r="F9" s="51" t="n">
        <v>1586.82</v>
      </c>
      <c r="G9" s="51"/>
      <c r="H9" s="51"/>
      <c r="I9" s="51"/>
      <c r="J9" s="51"/>
      <c r="K9" s="51"/>
      <c r="L9" s="51"/>
      <c r="M9" s="51"/>
      <c r="N9" s="114"/>
      <c r="O9" s="115" t="s">
        <v>185</v>
      </c>
      <c r="P9" s="121" t="s">
        <v>187</v>
      </c>
      <c r="Q9" s="117" t="n">
        <v>669.63</v>
      </c>
      <c r="R9" s="117" t="n">
        <v>669.63</v>
      </c>
      <c r="S9" s="118" t="n">
        <v>669.63</v>
      </c>
      <c r="T9" s="51"/>
      <c r="U9" s="51"/>
      <c r="V9" s="51"/>
      <c r="W9" s="51"/>
      <c r="X9" s="51"/>
      <c r="Y9" s="51"/>
      <c r="Z9" s="51"/>
    </row>
    <row r="10" s="52" customFormat="true" ht="17.25" hidden="false" customHeight="true" outlineLevel="0" collapsed="false">
      <c r="A10" s="119"/>
      <c r="B10" s="119" t="s">
        <v>188</v>
      </c>
      <c r="C10" s="120" t="s">
        <v>189</v>
      </c>
      <c r="D10" s="51" t="n">
        <v>476.85</v>
      </c>
      <c r="E10" s="51" t="n">
        <v>476.85</v>
      </c>
      <c r="F10" s="51" t="n">
        <v>476.85</v>
      </c>
      <c r="G10" s="51"/>
      <c r="H10" s="51"/>
      <c r="I10" s="51"/>
      <c r="J10" s="51"/>
      <c r="K10" s="51"/>
      <c r="L10" s="51"/>
      <c r="M10" s="51"/>
      <c r="N10" s="114"/>
      <c r="O10" s="115" t="s">
        <v>188</v>
      </c>
      <c r="P10" s="121" t="s">
        <v>190</v>
      </c>
      <c r="Q10" s="117" t="n">
        <v>778.61</v>
      </c>
      <c r="R10" s="117" t="n">
        <v>778.61</v>
      </c>
      <c r="S10" s="118" t="n">
        <v>778.61</v>
      </c>
      <c r="T10" s="51"/>
      <c r="U10" s="51"/>
      <c r="V10" s="51"/>
      <c r="W10" s="51"/>
      <c r="X10" s="51"/>
      <c r="Y10" s="51"/>
      <c r="Z10" s="51"/>
    </row>
    <row r="11" s="52" customFormat="true" ht="17.25" hidden="false" customHeight="true" outlineLevel="0" collapsed="false">
      <c r="A11" s="119"/>
      <c r="B11" s="119" t="s">
        <v>191</v>
      </c>
      <c r="C11" s="120" t="s">
        <v>107</v>
      </c>
      <c r="D11" s="51" t="n">
        <v>242.27</v>
      </c>
      <c r="E11" s="51" t="n">
        <v>242.27</v>
      </c>
      <c r="F11" s="51" t="n">
        <v>242.27</v>
      </c>
      <c r="G11" s="51"/>
      <c r="H11" s="51"/>
      <c r="I11" s="51"/>
      <c r="J11" s="51"/>
      <c r="K11" s="51"/>
      <c r="L11" s="51"/>
      <c r="M11" s="51"/>
      <c r="N11" s="114"/>
      <c r="O11" s="115" t="s">
        <v>191</v>
      </c>
      <c r="P11" s="121" t="s">
        <v>192</v>
      </c>
      <c r="Q11" s="117" t="n">
        <v>247.51</v>
      </c>
      <c r="R11" s="117" t="n">
        <v>247.51</v>
      </c>
      <c r="S11" s="118" t="n">
        <v>247.51</v>
      </c>
      <c r="T11" s="51"/>
      <c r="U11" s="51"/>
      <c r="V11" s="51"/>
      <c r="W11" s="51"/>
      <c r="X11" s="51"/>
      <c r="Y11" s="51"/>
      <c r="Z11" s="51"/>
    </row>
    <row r="12" s="52" customFormat="true" ht="17.25" hidden="false" customHeight="true" outlineLevel="0" collapsed="false">
      <c r="A12" s="119"/>
      <c r="B12" s="119" t="s">
        <v>193</v>
      </c>
      <c r="C12" s="120" t="s">
        <v>194</v>
      </c>
      <c r="D12" s="51" t="n">
        <v>15.3</v>
      </c>
      <c r="E12" s="51" t="n">
        <v>15.3</v>
      </c>
      <c r="F12" s="51" t="n">
        <v>15.3</v>
      </c>
      <c r="G12" s="51"/>
      <c r="H12" s="51"/>
      <c r="I12" s="51"/>
      <c r="J12" s="51"/>
      <c r="K12" s="51"/>
      <c r="L12" s="51"/>
      <c r="M12" s="51"/>
      <c r="N12" s="114"/>
      <c r="O12" s="115" t="s">
        <v>195</v>
      </c>
      <c r="P12" s="121" t="s">
        <v>196</v>
      </c>
      <c r="Q12" s="117" t="n">
        <v>155.56</v>
      </c>
      <c r="R12" s="117" t="n">
        <v>155.56</v>
      </c>
      <c r="S12" s="118" t="n">
        <v>155.56</v>
      </c>
      <c r="T12" s="51"/>
      <c r="U12" s="51"/>
      <c r="V12" s="51"/>
      <c r="W12" s="51"/>
      <c r="X12" s="51"/>
      <c r="Y12" s="51"/>
      <c r="Z12" s="51"/>
    </row>
    <row r="13" s="52" customFormat="true" ht="17.25" hidden="false" customHeight="true" outlineLevel="0" collapsed="false">
      <c r="A13" s="112" t="s">
        <v>197</v>
      </c>
      <c r="B13" s="112"/>
      <c r="C13" s="113" t="s">
        <v>198</v>
      </c>
      <c r="D13" s="51" t="n">
        <v>1489.65</v>
      </c>
      <c r="E13" s="51" t="n">
        <v>1489.65</v>
      </c>
      <c r="F13" s="51" t="n">
        <v>391.57</v>
      </c>
      <c r="G13" s="51" t="n">
        <v>1098.08</v>
      </c>
      <c r="H13" s="51"/>
      <c r="I13" s="51"/>
      <c r="J13" s="51"/>
      <c r="K13" s="51"/>
      <c r="L13" s="51"/>
      <c r="M13" s="51"/>
      <c r="N13" s="114"/>
      <c r="O13" s="115" t="s">
        <v>199</v>
      </c>
      <c r="P13" s="121" t="s">
        <v>200</v>
      </c>
      <c r="Q13" s="117" t="n">
        <v>269.33</v>
      </c>
      <c r="R13" s="117" t="n">
        <v>269.33</v>
      </c>
      <c r="S13" s="118" t="n">
        <v>269.33</v>
      </c>
      <c r="T13" s="51"/>
      <c r="U13" s="51"/>
      <c r="V13" s="51"/>
      <c r="W13" s="51"/>
      <c r="X13" s="51"/>
      <c r="Y13" s="51"/>
      <c r="Z13" s="51"/>
    </row>
    <row r="14" s="52" customFormat="true" ht="17.25" hidden="false" customHeight="true" outlineLevel="0" collapsed="false">
      <c r="A14" s="119"/>
      <c r="B14" s="119" t="s">
        <v>185</v>
      </c>
      <c r="C14" s="120" t="s">
        <v>201</v>
      </c>
      <c r="D14" s="51" t="n">
        <v>527.7</v>
      </c>
      <c r="E14" s="51" t="n">
        <v>527.7</v>
      </c>
      <c r="F14" s="51" t="n">
        <v>272.3</v>
      </c>
      <c r="G14" s="51" t="n">
        <v>255.4</v>
      </c>
      <c r="H14" s="51"/>
      <c r="I14" s="51"/>
      <c r="J14" s="51"/>
      <c r="K14" s="51"/>
      <c r="L14" s="51"/>
      <c r="M14" s="51"/>
      <c r="N14" s="114"/>
      <c r="O14" s="115" t="s">
        <v>202</v>
      </c>
      <c r="P14" s="121" t="s">
        <v>203</v>
      </c>
      <c r="Q14" s="117"/>
      <c r="R14" s="117"/>
      <c r="S14" s="118"/>
      <c r="T14" s="51"/>
      <c r="U14" s="51"/>
      <c r="V14" s="51"/>
      <c r="W14" s="51"/>
      <c r="X14" s="51"/>
      <c r="Y14" s="51"/>
      <c r="Z14" s="51"/>
    </row>
    <row r="15" s="52" customFormat="true" ht="17.25" hidden="false" customHeight="true" outlineLevel="0" collapsed="false">
      <c r="A15" s="119"/>
      <c r="B15" s="119" t="s">
        <v>188</v>
      </c>
      <c r="C15" s="120" t="s">
        <v>204</v>
      </c>
      <c r="D15" s="51" t="n">
        <v>4.76</v>
      </c>
      <c r="E15" s="51" t="n">
        <v>4.76</v>
      </c>
      <c r="F15" s="51" t="n">
        <v>4.76</v>
      </c>
      <c r="G15" s="51"/>
      <c r="H15" s="51"/>
      <c r="I15" s="51"/>
      <c r="J15" s="51"/>
      <c r="K15" s="51"/>
      <c r="L15" s="51"/>
      <c r="M15" s="51"/>
      <c r="N15" s="114"/>
      <c r="O15" s="115" t="s">
        <v>164</v>
      </c>
      <c r="P15" s="121" t="s">
        <v>205</v>
      </c>
      <c r="Q15" s="117" t="n">
        <v>95.22</v>
      </c>
      <c r="R15" s="117" t="n">
        <v>95.22</v>
      </c>
      <c r="S15" s="118" t="n">
        <v>95.22</v>
      </c>
      <c r="T15" s="51"/>
      <c r="U15" s="51"/>
      <c r="V15" s="51"/>
      <c r="W15" s="51"/>
      <c r="X15" s="51"/>
      <c r="Y15" s="51"/>
      <c r="Z15" s="51"/>
    </row>
    <row r="16" s="52" customFormat="true" ht="17.25" hidden="false" customHeight="true" outlineLevel="0" collapsed="false">
      <c r="A16" s="119"/>
      <c r="B16" s="119" t="s">
        <v>191</v>
      </c>
      <c r="C16" s="120" t="s">
        <v>206</v>
      </c>
      <c r="D16" s="51" t="n">
        <v>36.23</v>
      </c>
      <c r="E16" s="51" t="n">
        <v>36.23</v>
      </c>
      <c r="F16" s="51" t="n">
        <v>9.15</v>
      </c>
      <c r="G16" s="51" t="n">
        <v>27.08</v>
      </c>
      <c r="H16" s="51"/>
      <c r="I16" s="51"/>
      <c r="J16" s="51"/>
      <c r="K16" s="51"/>
      <c r="L16" s="51"/>
      <c r="M16" s="51"/>
      <c r="N16" s="114"/>
      <c r="O16" s="115" t="s">
        <v>165</v>
      </c>
      <c r="P16" s="121" t="s">
        <v>207</v>
      </c>
      <c r="Q16" s="117" t="n">
        <v>92.65</v>
      </c>
      <c r="R16" s="117" t="n">
        <v>92.65</v>
      </c>
      <c r="S16" s="118" t="n">
        <v>92.65</v>
      </c>
      <c r="T16" s="51"/>
      <c r="U16" s="51"/>
      <c r="V16" s="51"/>
      <c r="W16" s="51"/>
      <c r="X16" s="51"/>
      <c r="Y16" s="51"/>
      <c r="Z16" s="51"/>
    </row>
    <row r="17" s="52" customFormat="true" ht="17.25" hidden="false" customHeight="true" outlineLevel="0" collapsed="false">
      <c r="A17" s="119"/>
      <c r="B17" s="119" t="s">
        <v>208</v>
      </c>
      <c r="C17" s="120" t="s">
        <v>209</v>
      </c>
      <c r="D17" s="51" t="n">
        <v>4</v>
      </c>
      <c r="E17" s="51" t="n">
        <v>4</v>
      </c>
      <c r="F17" s="51"/>
      <c r="G17" s="51" t="n">
        <v>4</v>
      </c>
      <c r="H17" s="51"/>
      <c r="I17" s="51"/>
      <c r="J17" s="51"/>
      <c r="K17" s="51"/>
      <c r="L17" s="51"/>
      <c r="M17" s="51"/>
      <c r="N17" s="114"/>
      <c r="O17" s="115" t="s">
        <v>166</v>
      </c>
      <c r="P17" s="121" t="s">
        <v>210</v>
      </c>
      <c r="Q17" s="117" t="n">
        <v>19.65</v>
      </c>
      <c r="R17" s="117" t="n">
        <v>19.65</v>
      </c>
      <c r="S17" s="118" t="n">
        <v>19.65</v>
      </c>
      <c r="T17" s="51"/>
      <c r="U17" s="51"/>
      <c r="V17" s="51"/>
      <c r="W17" s="51"/>
      <c r="X17" s="51"/>
      <c r="Y17" s="51"/>
      <c r="Z17" s="51"/>
    </row>
    <row r="18" s="52" customFormat="true" ht="17.25" hidden="false" customHeight="true" outlineLevel="0" collapsed="false">
      <c r="A18" s="119"/>
      <c r="B18" s="119" t="s">
        <v>211</v>
      </c>
      <c r="C18" s="120" t="s">
        <v>212</v>
      </c>
      <c r="D18" s="51" t="n">
        <v>759.6</v>
      </c>
      <c r="E18" s="51" t="n">
        <v>759.6</v>
      </c>
      <c r="F18" s="51"/>
      <c r="G18" s="51" t="n">
        <v>759.6</v>
      </c>
      <c r="H18" s="51"/>
      <c r="I18" s="51"/>
      <c r="J18" s="51"/>
      <c r="K18" s="51"/>
      <c r="L18" s="51"/>
      <c r="M18" s="51"/>
      <c r="N18" s="114"/>
      <c r="O18" s="115" t="s">
        <v>167</v>
      </c>
      <c r="P18" s="121" t="s">
        <v>107</v>
      </c>
      <c r="Q18" s="117" t="n">
        <v>242.27</v>
      </c>
      <c r="R18" s="117" t="n">
        <v>242.27</v>
      </c>
      <c r="S18" s="118" t="n">
        <v>242.27</v>
      </c>
      <c r="T18" s="51"/>
      <c r="U18" s="51"/>
      <c r="V18" s="51"/>
      <c r="W18" s="51"/>
      <c r="X18" s="51"/>
      <c r="Y18" s="51"/>
      <c r="Z18" s="51"/>
    </row>
    <row r="19" s="52" customFormat="true" ht="17.25" hidden="false" customHeight="true" outlineLevel="0" collapsed="false">
      <c r="A19" s="119"/>
      <c r="B19" s="119" t="s">
        <v>213</v>
      </c>
      <c r="C19" s="120" t="s">
        <v>214</v>
      </c>
      <c r="D19" s="51" t="n">
        <v>1.94</v>
      </c>
      <c r="E19" s="51" t="n">
        <v>1.94</v>
      </c>
      <c r="F19" s="51" t="n">
        <v>1.94</v>
      </c>
      <c r="G19" s="51"/>
      <c r="H19" s="51"/>
      <c r="I19" s="51"/>
      <c r="J19" s="51"/>
      <c r="K19" s="51"/>
      <c r="L19" s="51"/>
      <c r="M19" s="51"/>
      <c r="N19" s="114"/>
      <c r="O19" s="115" t="s">
        <v>193</v>
      </c>
      <c r="P19" s="121" t="s">
        <v>194</v>
      </c>
      <c r="Q19" s="117" t="n">
        <v>15.3</v>
      </c>
      <c r="R19" s="117" t="n">
        <v>15.3</v>
      </c>
      <c r="S19" s="118" t="n">
        <v>15.3</v>
      </c>
      <c r="T19" s="51"/>
      <c r="U19" s="51"/>
      <c r="V19" s="51"/>
      <c r="W19" s="51"/>
      <c r="X19" s="51"/>
      <c r="Y19" s="51"/>
      <c r="Z19" s="51"/>
    </row>
    <row r="20" s="52" customFormat="true" ht="17.25" hidden="false" customHeight="true" outlineLevel="0" collapsed="false">
      <c r="A20" s="119"/>
      <c r="B20" s="119" t="s">
        <v>199</v>
      </c>
      <c r="C20" s="120" t="s">
        <v>215</v>
      </c>
      <c r="D20" s="51" t="n">
        <v>59.42</v>
      </c>
      <c r="E20" s="51" t="n">
        <v>59.42</v>
      </c>
      <c r="F20" s="51" t="n">
        <v>59.42</v>
      </c>
      <c r="G20" s="51"/>
      <c r="H20" s="51"/>
      <c r="I20" s="51"/>
      <c r="J20" s="51"/>
      <c r="K20" s="51"/>
      <c r="L20" s="51"/>
      <c r="M20" s="51"/>
      <c r="N20" s="114" t="s">
        <v>216</v>
      </c>
      <c r="O20" s="115"/>
      <c r="P20" s="116" t="s">
        <v>217</v>
      </c>
      <c r="Q20" s="117" t="s">
        <v>218</v>
      </c>
      <c r="R20" s="117" t="n">
        <v>1520.75</v>
      </c>
      <c r="S20" s="118" t="n">
        <v>422.67</v>
      </c>
      <c r="T20" s="51" t="n">
        <v>1098.08</v>
      </c>
      <c r="U20" s="51"/>
      <c r="V20" s="51"/>
      <c r="W20" s="51"/>
      <c r="X20" s="51"/>
      <c r="Y20" s="51"/>
      <c r="Z20" s="51"/>
    </row>
    <row r="21" s="52" customFormat="true" ht="17.25" hidden="false" customHeight="true" outlineLevel="0" collapsed="false">
      <c r="A21" s="119"/>
      <c r="B21" s="119" t="s">
        <v>202</v>
      </c>
      <c r="C21" s="120" t="s">
        <v>219</v>
      </c>
      <c r="D21" s="51" t="n">
        <v>35</v>
      </c>
      <c r="E21" s="51" t="n">
        <v>35</v>
      </c>
      <c r="F21" s="51"/>
      <c r="G21" s="51" t="n">
        <v>35</v>
      </c>
      <c r="H21" s="51"/>
      <c r="I21" s="51"/>
      <c r="J21" s="51"/>
      <c r="K21" s="51"/>
      <c r="L21" s="51"/>
      <c r="M21" s="51"/>
      <c r="N21" s="114"/>
      <c r="O21" s="115" t="s">
        <v>185</v>
      </c>
      <c r="P21" s="121" t="s">
        <v>220</v>
      </c>
      <c r="Q21" s="117" t="s">
        <v>221</v>
      </c>
      <c r="R21" s="117" t="n">
        <v>95.57</v>
      </c>
      <c r="S21" s="118" t="n">
        <v>14.97</v>
      </c>
      <c r="T21" s="51" t="n">
        <v>80.6</v>
      </c>
      <c r="U21" s="51"/>
      <c r="V21" s="51"/>
      <c r="W21" s="51"/>
      <c r="X21" s="51"/>
      <c r="Y21" s="51"/>
      <c r="Z21" s="51"/>
    </row>
    <row r="22" s="52" customFormat="true" ht="17.25" hidden="false" customHeight="true" outlineLevel="0" collapsed="false">
      <c r="A22" s="119"/>
      <c r="B22" s="119" t="s">
        <v>193</v>
      </c>
      <c r="C22" s="120" t="s">
        <v>222</v>
      </c>
      <c r="D22" s="51" t="n">
        <v>61</v>
      </c>
      <c r="E22" s="51" t="n">
        <v>61</v>
      </c>
      <c r="F22" s="51" t="n">
        <v>44</v>
      </c>
      <c r="G22" s="51" t="n">
        <v>17</v>
      </c>
      <c r="H22" s="51"/>
      <c r="I22" s="51"/>
      <c r="J22" s="51"/>
      <c r="K22" s="51"/>
      <c r="L22" s="51"/>
      <c r="M22" s="51"/>
      <c r="N22" s="114"/>
      <c r="O22" s="115" t="s">
        <v>188</v>
      </c>
      <c r="P22" s="121" t="s">
        <v>223</v>
      </c>
      <c r="Q22" s="117" t="n">
        <v>47</v>
      </c>
      <c r="R22" s="117" t="n">
        <v>47</v>
      </c>
      <c r="S22" s="118"/>
      <c r="T22" s="51" t="n">
        <v>47</v>
      </c>
      <c r="U22" s="51"/>
      <c r="V22" s="51"/>
      <c r="W22" s="51"/>
      <c r="X22" s="51"/>
      <c r="Y22" s="51"/>
      <c r="Z22" s="51"/>
    </row>
    <row r="23" s="52" customFormat="true" ht="17.25" hidden="false" customHeight="true" outlineLevel="0" collapsed="false">
      <c r="A23" s="112" t="s">
        <v>224</v>
      </c>
      <c r="B23" s="112"/>
      <c r="C23" s="113" t="s">
        <v>225</v>
      </c>
      <c r="D23" s="51" t="n">
        <v>295.59</v>
      </c>
      <c r="E23" s="51" t="n">
        <v>295.59</v>
      </c>
      <c r="F23" s="51" t="n">
        <v>295.59</v>
      </c>
      <c r="G23" s="51"/>
      <c r="H23" s="51"/>
      <c r="I23" s="51"/>
      <c r="J23" s="51"/>
      <c r="K23" s="51"/>
      <c r="L23" s="51"/>
      <c r="M23" s="51"/>
      <c r="N23" s="114"/>
      <c r="O23" s="115" t="s">
        <v>211</v>
      </c>
      <c r="P23" s="121" t="s">
        <v>226</v>
      </c>
      <c r="Q23" s="117" t="n">
        <v>4</v>
      </c>
      <c r="R23" s="117" t="n">
        <v>4</v>
      </c>
      <c r="S23" s="118" t="n">
        <v>4</v>
      </c>
      <c r="T23" s="51"/>
      <c r="U23" s="51"/>
      <c r="V23" s="51"/>
      <c r="W23" s="51"/>
      <c r="X23" s="51"/>
      <c r="Y23" s="51"/>
      <c r="Z23" s="51"/>
    </row>
    <row r="24" s="52" customFormat="true" ht="17.25" hidden="false" customHeight="true" outlineLevel="0" collapsed="false">
      <c r="A24" s="119"/>
      <c r="B24" s="119" t="s">
        <v>185</v>
      </c>
      <c r="C24" s="120" t="s">
        <v>184</v>
      </c>
      <c r="D24" s="51" t="n">
        <v>264.49</v>
      </c>
      <c r="E24" s="51" t="n">
        <v>264.49</v>
      </c>
      <c r="F24" s="51" t="n">
        <v>264.49</v>
      </c>
      <c r="G24" s="51"/>
      <c r="H24" s="51"/>
      <c r="I24" s="51"/>
      <c r="J24" s="51"/>
      <c r="K24" s="51"/>
      <c r="L24" s="51"/>
      <c r="M24" s="51"/>
      <c r="N24" s="114"/>
      <c r="O24" s="115" t="s">
        <v>213</v>
      </c>
      <c r="P24" s="121" t="s">
        <v>227</v>
      </c>
      <c r="Q24" s="117" t="n">
        <v>15</v>
      </c>
      <c r="R24" s="117" t="n">
        <v>15</v>
      </c>
      <c r="S24" s="118" t="n">
        <v>15</v>
      </c>
      <c r="T24" s="51"/>
      <c r="U24" s="51"/>
      <c r="V24" s="51"/>
      <c r="W24" s="51"/>
      <c r="X24" s="51"/>
      <c r="Y24" s="51"/>
      <c r="Z24" s="51"/>
    </row>
    <row r="25" s="52" customFormat="true" ht="17.25" hidden="false" customHeight="true" outlineLevel="0" collapsed="false">
      <c r="A25" s="119"/>
      <c r="B25" s="119" t="s">
        <v>188</v>
      </c>
      <c r="C25" s="120" t="s">
        <v>217</v>
      </c>
      <c r="D25" s="51" t="n">
        <v>31.1</v>
      </c>
      <c r="E25" s="51" t="n">
        <v>31.1</v>
      </c>
      <c r="F25" s="51" t="n">
        <v>31.1</v>
      </c>
      <c r="G25" s="51"/>
      <c r="H25" s="51"/>
      <c r="I25" s="51"/>
      <c r="J25" s="51"/>
      <c r="K25" s="51"/>
      <c r="L25" s="51"/>
      <c r="M25" s="51"/>
      <c r="N25" s="114"/>
      <c r="O25" s="115" t="s">
        <v>195</v>
      </c>
      <c r="P25" s="121" t="s">
        <v>228</v>
      </c>
      <c r="Q25" s="117" t="n">
        <v>39.3</v>
      </c>
      <c r="R25" s="117" t="n">
        <v>39.3</v>
      </c>
      <c r="S25" s="118"/>
      <c r="T25" s="51" t="n">
        <v>39.3</v>
      </c>
      <c r="U25" s="51"/>
      <c r="V25" s="51"/>
      <c r="W25" s="51"/>
      <c r="X25" s="51"/>
      <c r="Y25" s="51"/>
      <c r="Z25" s="51"/>
    </row>
    <row r="26" s="52" customFormat="true" ht="17.25" hidden="false" customHeight="true" outlineLevel="0" collapsed="false">
      <c r="A26" s="112" t="s">
        <v>229</v>
      </c>
      <c r="B26" s="112"/>
      <c r="C26" s="113" t="s">
        <v>230</v>
      </c>
      <c r="D26" s="51" t="n">
        <v>35</v>
      </c>
      <c r="E26" s="51" t="n">
        <v>35</v>
      </c>
      <c r="F26" s="51"/>
      <c r="G26" s="51" t="n">
        <v>35</v>
      </c>
      <c r="H26" s="51"/>
      <c r="I26" s="51"/>
      <c r="J26" s="51"/>
      <c r="K26" s="51"/>
      <c r="L26" s="51"/>
      <c r="M26" s="51"/>
      <c r="N26" s="114"/>
      <c r="O26" s="115" t="s">
        <v>202</v>
      </c>
      <c r="P26" s="121" t="s">
        <v>231</v>
      </c>
      <c r="Q26" s="117" t="n">
        <v>40</v>
      </c>
      <c r="R26" s="117" t="n">
        <v>40</v>
      </c>
      <c r="S26" s="118" t="n">
        <v>40</v>
      </c>
      <c r="T26" s="51"/>
      <c r="U26" s="51"/>
      <c r="V26" s="51"/>
      <c r="W26" s="51"/>
      <c r="X26" s="51"/>
      <c r="Y26" s="51"/>
      <c r="Z26" s="51"/>
    </row>
    <row r="27" s="52" customFormat="true" ht="17.25" hidden="false" customHeight="true" outlineLevel="0" collapsed="false">
      <c r="A27" s="119"/>
      <c r="B27" s="119" t="s">
        <v>185</v>
      </c>
      <c r="C27" s="120" t="s">
        <v>232</v>
      </c>
      <c r="D27" s="51" t="n">
        <v>35</v>
      </c>
      <c r="E27" s="51" t="n">
        <v>35</v>
      </c>
      <c r="F27" s="51"/>
      <c r="G27" s="51" t="n">
        <v>35</v>
      </c>
      <c r="H27" s="51"/>
      <c r="I27" s="51"/>
      <c r="J27" s="51"/>
      <c r="K27" s="51"/>
      <c r="L27" s="51"/>
      <c r="M27" s="51"/>
      <c r="N27" s="114"/>
      <c r="O27" s="115" t="s">
        <v>165</v>
      </c>
      <c r="P27" s="121" t="s">
        <v>233</v>
      </c>
      <c r="Q27" s="117" t="n">
        <v>88.5</v>
      </c>
      <c r="R27" s="117" t="n">
        <v>88.5</v>
      </c>
      <c r="S27" s="118"/>
      <c r="T27" s="51" t="n">
        <v>88.5</v>
      </c>
      <c r="U27" s="51"/>
      <c r="V27" s="51"/>
      <c r="W27" s="51"/>
      <c r="X27" s="51"/>
      <c r="Y27" s="51"/>
      <c r="Z27" s="51"/>
    </row>
    <row r="28" s="52" customFormat="true" ht="17.25" hidden="false" customHeight="true" outlineLevel="0" collapsed="false">
      <c r="A28" s="112" t="s">
        <v>234</v>
      </c>
      <c r="B28" s="112"/>
      <c r="C28" s="113" t="s">
        <v>235</v>
      </c>
      <c r="D28" s="51" t="n">
        <v>19.87</v>
      </c>
      <c r="E28" s="51" t="n">
        <v>19.87</v>
      </c>
      <c r="F28" s="51" t="n">
        <v>19.87</v>
      </c>
      <c r="G28" s="51"/>
      <c r="H28" s="51"/>
      <c r="I28" s="51"/>
      <c r="J28" s="51"/>
      <c r="K28" s="51"/>
      <c r="L28" s="51"/>
      <c r="M28" s="51"/>
      <c r="N28" s="114"/>
      <c r="O28" s="115" t="s">
        <v>167</v>
      </c>
      <c r="P28" s="121" t="s">
        <v>219</v>
      </c>
      <c r="Q28" s="117" t="n">
        <v>35</v>
      </c>
      <c r="R28" s="117" t="n">
        <v>35</v>
      </c>
      <c r="S28" s="118"/>
      <c r="T28" s="51" t="n">
        <v>35</v>
      </c>
      <c r="U28" s="51"/>
      <c r="V28" s="51"/>
      <c r="W28" s="51"/>
      <c r="X28" s="51"/>
      <c r="Y28" s="51"/>
      <c r="Z28" s="51"/>
    </row>
    <row r="29" s="52" customFormat="true" ht="17.25" hidden="false" customHeight="true" outlineLevel="0" collapsed="false">
      <c r="A29" s="119"/>
      <c r="B29" s="119" t="s">
        <v>185</v>
      </c>
      <c r="C29" s="120" t="s">
        <v>236</v>
      </c>
      <c r="D29" s="51" t="n">
        <v>7.4</v>
      </c>
      <c r="E29" s="51" t="n">
        <v>7.4</v>
      </c>
      <c r="F29" s="51" t="n">
        <v>7.4</v>
      </c>
      <c r="G29" s="51"/>
      <c r="H29" s="51"/>
      <c r="I29" s="51"/>
      <c r="J29" s="51"/>
      <c r="K29" s="51"/>
      <c r="L29" s="51"/>
      <c r="M29" s="51"/>
      <c r="N29" s="114"/>
      <c r="O29" s="115" t="s">
        <v>169</v>
      </c>
      <c r="P29" s="121" t="s">
        <v>204</v>
      </c>
      <c r="Q29" s="117" t="n">
        <v>5.76</v>
      </c>
      <c r="R29" s="117" t="n">
        <v>5.76</v>
      </c>
      <c r="S29" s="118" t="n">
        <v>5.76</v>
      </c>
      <c r="T29" s="51"/>
      <c r="U29" s="51"/>
      <c r="V29" s="51"/>
      <c r="W29" s="51"/>
      <c r="X29" s="51"/>
      <c r="Y29" s="51"/>
      <c r="Z29" s="51"/>
    </row>
    <row r="30" s="52" customFormat="true" ht="17.25" hidden="false" customHeight="true" outlineLevel="0" collapsed="false">
      <c r="A30" s="119"/>
      <c r="B30" s="119" t="s">
        <v>211</v>
      </c>
      <c r="C30" s="120" t="s">
        <v>237</v>
      </c>
      <c r="D30" s="51" t="n">
        <v>12.47</v>
      </c>
      <c r="E30" s="51" t="n">
        <v>12.47</v>
      </c>
      <c r="F30" s="51" t="n">
        <v>12.47</v>
      </c>
      <c r="G30" s="51"/>
      <c r="H30" s="51"/>
      <c r="I30" s="51"/>
      <c r="J30" s="51"/>
      <c r="K30" s="51"/>
      <c r="L30" s="51"/>
      <c r="M30" s="51"/>
      <c r="N30" s="114"/>
      <c r="O30" s="115" t="s">
        <v>170</v>
      </c>
      <c r="P30" s="121" t="s">
        <v>206</v>
      </c>
      <c r="Q30" s="117" t="n">
        <v>37.86</v>
      </c>
      <c r="R30" s="117" t="n">
        <v>37.86</v>
      </c>
      <c r="S30" s="118" t="n">
        <v>10.78</v>
      </c>
      <c r="T30" s="51" t="n">
        <v>27.08</v>
      </c>
      <c r="U30" s="51"/>
      <c r="V30" s="51"/>
      <c r="W30" s="51"/>
      <c r="X30" s="51"/>
      <c r="Y30" s="51"/>
      <c r="Z30" s="51"/>
    </row>
    <row r="31" s="52" customFormat="true" ht="17.25" hidden="false" customHeight="true" outlineLevel="0" collapsed="false">
      <c r="A31" s="112" t="s">
        <v>238</v>
      </c>
      <c r="B31" s="112"/>
      <c r="C31" s="113" t="s">
        <v>239</v>
      </c>
      <c r="D31" s="51" t="n">
        <v>78</v>
      </c>
      <c r="E31" s="51" t="n">
        <v>78</v>
      </c>
      <c r="F31" s="51"/>
      <c r="G31" s="51" t="n">
        <v>78</v>
      </c>
      <c r="H31" s="51"/>
      <c r="I31" s="51"/>
      <c r="J31" s="51"/>
      <c r="K31" s="51"/>
      <c r="L31" s="51"/>
      <c r="M31" s="51"/>
      <c r="N31" s="114"/>
      <c r="O31" s="115" t="s">
        <v>171</v>
      </c>
      <c r="P31" s="121" t="s">
        <v>214</v>
      </c>
      <c r="Q31" s="117" t="n">
        <v>1.94</v>
      </c>
      <c r="R31" s="117" t="n">
        <v>1.94</v>
      </c>
      <c r="S31" s="118" t="n">
        <v>1.94</v>
      </c>
      <c r="T31" s="51"/>
      <c r="U31" s="51"/>
      <c r="V31" s="51"/>
      <c r="W31" s="51"/>
      <c r="X31" s="51"/>
      <c r="Y31" s="51"/>
      <c r="Z31" s="51"/>
    </row>
    <row r="32" s="52" customFormat="true" ht="17.25" hidden="false" customHeight="true" outlineLevel="0" collapsed="false">
      <c r="A32" s="119"/>
      <c r="B32" s="119" t="s">
        <v>185</v>
      </c>
      <c r="C32" s="120" t="s">
        <v>240</v>
      </c>
      <c r="D32" s="51" t="n">
        <v>78</v>
      </c>
      <c r="E32" s="51" t="n">
        <v>78</v>
      </c>
      <c r="F32" s="51"/>
      <c r="G32" s="51" t="n">
        <v>78</v>
      </c>
      <c r="H32" s="51"/>
      <c r="I32" s="51"/>
      <c r="J32" s="51"/>
      <c r="K32" s="51"/>
      <c r="L32" s="51"/>
      <c r="M32" s="51"/>
      <c r="N32" s="114"/>
      <c r="O32" s="115" t="s">
        <v>172</v>
      </c>
      <c r="P32" s="121" t="s">
        <v>241</v>
      </c>
      <c r="Q32" s="117" t="n">
        <v>4</v>
      </c>
      <c r="R32" s="117" t="n">
        <v>4</v>
      </c>
      <c r="S32" s="118"/>
      <c r="T32" s="51" t="n">
        <v>4</v>
      </c>
      <c r="U32" s="51"/>
      <c r="V32" s="51"/>
      <c r="W32" s="51"/>
      <c r="X32" s="51"/>
      <c r="Y32" s="51"/>
      <c r="Z32" s="51"/>
    </row>
    <row r="33" s="52" customFormat="true" ht="17.25" hidden="false" customHeight="true" outlineLevel="0" collapsed="false">
      <c r="A33" s="122"/>
      <c r="B33" s="122"/>
      <c r="C33" s="122"/>
      <c r="D33" s="123"/>
      <c r="E33" s="123"/>
      <c r="F33" s="123"/>
      <c r="G33" s="123"/>
      <c r="H33" s="51"/>
      <c r="I33" s="51"/>
      <c r="J33" s="51"/>
      <c r="K33" s="51"/>
      <c r="L33" s="123"/>
      <c r="M33" s="123"/>
      <c r="N33" s="123"/>
      <c r="O33" s="124" t="s">
        <v>180</v>
      </c>
      <c r="P33" s="121" t="s">
        <v>242</v>
      </c>
      <c r="Q33" s="117" t="n">
        <v>74.8</v>
      </c>
      <c r="R33" s="117" t="n">
        <v>74.8</v>
      </c>
      <c r="S33" s="118"/>
      <c r="T33" s="51" t="n">
        <v>74.8</v>
      </c>
      <c r="U33" s="51"/>
      <c r="V33" s="51"/>
      <c r="W33" s="51"/>
      <c r="X33" s="51"/>
      <c r="Y33" s="51"/>
      <c r="Z33" s="51"/>
    </row>
    <row r="34" s="52" customFormat="true" ht="17.25" hidden="false" customHeight="true" outlineLevel="0" collapsed="false">
      <c r="A34" s="122"/>
      <c r="B34" s="122"/>
      <c r="C34" s="122"/>
      <c r="D34" s="122"/>
      <c r="E34" s="122"/>
      <c r="F34" s="122"/>
      <c r="G34" s="122"/>
      <c r="H34" s="51"/>
      <c r="I34" s="51"/>
      <c r="J34" s="51"/>
      <c r="K34" s="51"/>
      <c r="L34" s="122"/>
      <c r="M34" s="122"/>
      <c r="N34" s="122"/>
      <c r="O34" s="125" t="s">
        <v>243</v>
      </c>
      <c r="P34" s="121" t="s">
        <v>212</v>
      </c>
      <c r="Q34" s="117" t="n">
        <v>684.8</v>
      </c>
      <c r="R34" s="117" t="n">
        <v>684.8</v>
      </c>
      <c r="S34" s="118"/>
      <c r="T34" s="51" t="n">
        <v>684.8</v>
      </c>
      <c r="U34" s="51"/>
      <c r="V34" s="51"/>
      <c r="W34" s="51"/>
      <c r="X34" s="51"/>
      <c r="Y34" s="51"/>
      <c r="Z34" s="51"/>
    </row>
    <row r="35" s="52" customFormat="true" ht="17.25" hidden="false" customHeight="true" outlineLevel="0" collapsed="false">
      <c r="A35" s="122"/>
      <c r="B35" s="122"/>
      <c r="C35" s="122"/>
      <c r="D35" s="122"/>
      <c r="E35" s="122"/>
      <c r="F35" s="122"/>
      <c r="G35" s="122"/>
      <c r="H35" s="51"/>
      <c r="I35" s="51"/>
      <c r="J35" s="51"/>
      <c r="K35" s="51"/>
      <c r="L35" s="122"/>
      <c r="M35" s="122"/>
      <c r="N35" s="122"/>
      <c r="O35" s="125" t="s">
        <v>244</v>
      </c>
      <c r="P35" s="121" t="s">
        <v>245</v>
      </c>
      <c r="Q35" s="117" t="n">
        <v>47.19</v>
      </c>
      <c r="R35" s="117" t="n">
        <v>47.19</v>
      </c>
      <c r="S35" s="118" t="n">
        <v>47.19</v>
      </c>
      <c r="T35" s="51"/>
      <c r="U35" s="51"/>
      <c r="V35" s="51"/>
      <c r="W35" s="51"/>
      <c r="X35" s="51"/>
      <c r="Y35" s="51"/>
      <c r="Z35" s="51"/>
    </row>
    <row r="36" s="52" customFormat="true" ht="17.25" hidden="false" customHeight="true" outlineLevel="0" collapsed="false">
      <c r="A36" s="122"/>
      <c r="B36" s="122"/>
      <c r="C36" s="122"/>
      <c r="D36" s="122"/>
      <c r="E36" s="122"/>
      <c r="F36" s="122"/>
      <c r="G36" s="122"/>
      <c r="H36" s="51"/>
      <c r="I36" s="51"/>
      <c r="J36" s="51"/>
      <c r="K36" s="51"/>
      <c r="L36" s="122"/>
      <c r="M36" s="122"/>
      <c r="N36" s="122"/>
      <c r="O36" s="125" t="s">
        <v>246</v>
      </c>
      <c r="P36" s="121" t="s">
        <v>247</v>
      </c>
      <c r="Q36" s="117" t="n">
        <v>52.43</v>
      </c>
      <c r="R36" s="117" t="n">
        <v>52.43</v>
      </c>
      <c r="S36" s="118" t="n">
        <v>52.43</v>
      </c>
      <c r="T36" s="51"/>
      <c r="U36" s="51"/>
      <c r="V36" s="51"/>
      <c r="W36" s="51"/>
      <c r="X36" s="51"/>
      <c r="Y36" s="51"/>
      <c r="Z36" s="51"/>
    </row>
    <row r="37" s="52" customFormat="true" ht="17.25" hidden="false" customHeight="true" outlineLevel="0" collapsed="false">
      <c r="A37" s="122"/>
      <c r="B37" s="122"/>
      <c r="C37" s="122"/>
      <c r="D37" s="122"/>
      <c r="E37" s="122"/>
      <c r="F37" s="122"/>
      <c r="G37" s="122"/>
      <c r="H37" s="51"/>
      <c r="I37" s="51"/>
      <c r="J37" s="51"/>
      <c r="K37" s="51"/>
      <c r="L37" s="122"/>
      <c r="M37" s="122"/>
      <c r="N37" s="122"/>
      <c r="O37" s="125" t="s">
        <v>248</v>
      </c>
      <c r="P37" s="121" t="s">
        <v>215</v>
      </c>
      <c r="Q37" s="117" t="n">
        <v>59.42</v>
      </c>
      <c r="R37" s="117" t="n">
        <v>59.42</v>
      </c>
      <c r="S37" s="118" t="n">
        <v>59.42</v>
      </c>
      <c r="T37" s="51"/>
      <c r="U37" s="51"/>
      <c r="V37" s="51"/>
      <c r="W37" s="51"/>
      <c r="X37" s="51"/>
      <c r="Y37" s="51"/>
      <c r="Z37" s="51"/>
    </row>
    <row r="38" s="52" customFormat="true" ht="17.25" hidden="false" customHeight="true" outlineLevel="0" collapsed="false">
      <c r="A38" s="122"/>
      <c r="B38" s="122"/>
      <c r="C38" s="122"/>
      <c r="D38" s="122"/>
      <c r="E38" s="122"/>
      <c r="F38" s="122"/>
      <c r="G38" s="122"/>
      <c r="H38" s="51"/>
      <c r="I38" s="51"/>
      <c r="J38" s="51"/>
      <c r="K38" s="51"/>
      <c r="L38" s="122"/>
      <c r="M38" s="122"/>
      <c r="N38" s="122"/>
      <c r="O38" s="125" t="s">
        <v>249</v>
      </c>
      <c r="P38" s="121" t="s">
        <v>250</v>
      </c>
      <c r="Q38" s="117" t="n">
        <v>127.18</v>
      </c>
      <c r="R38" s="117" t="n">
        <v>127.18</v>
      </c>
      <c r="S38" s="118" t="n">
        <v>127.18</v>
      </c>
      <c r="T38" s="51"/>
      <c r="U38" s="51"/>
      <c r="V38" s="51"/>
      <c r="W38" s="51"/>
      <c r="X38" s="51"/>
      <c r="Y38" s="51"/>
      <c r="Z38" s="51"/>
    </row>
    <row r="39" s="52" customFormat="true" ht="17.25" hidden="false" customHeight="true" outlineLevel="0" collapsed="false">
      <c r="A39" s="122"/>
      <c r="B39" s="122"/>
      <c r="C39" s="122"/>
      <c r="D39" s="122"/>
      <c r="E39" s="122"/>
      <c r="F39" s="122"/>
      <c r="G39" s="122"/>
      <c r="H39" s="51"/>
      <c r="I39" s="51"/>
      <c r="J39" s="51"/>
      <c r="K39" s="51"/>
      <c r="L39" s="122"/>
      <c r="M39" s="122"/>
      <c r="N39" s="122"/>
      <c r="O39" s="125" t="s">
        <v>193</v>
      </c>
      <c r="P39" s="121" t="s">
        <v>222</v>
      </c>
      <c r="Q39" s="117" t="n">
        <v>61</v>
      </c>
      <c r="R39" s="117" t="n">
        <v>61</v>
      </c>
      <c r="S39" s="118" t="n">
        <v>44</v>
      </c>
      <c r="T39" s="51" t="n">
        <v>17</v>
      </c>
      <c r="U39" s="51"/>
      <c r="V39" s="51"/>
      <c r="W39" s="51"/>
      <c r="X39" s="51"/>
      <c r="Y39" s="51"/>
      <c r="Z39" s="51"/>
    </row>
    <row r="40" s="52" customFormat="true" ht="17.25" hidden="false" customHeight="true" outlineLevel="0" collapsed="false">
      <c r="A40" s="122"/>
      <c r="B40" s="122"/>
      <c r="C40" s="122"/>
      <c r="D40" s="122"/>
      <c r="E40" s="122"/>
      <c r="F40" s="122"/>
      <c r="G40" s="122"/>
      <c r="H40" s="51"/>
      <c r="I40" s="51"/>
      <c r="J40" s="51"/>
      <c r="K40" s="51"/>
      <c r="L40" s="122"/>
      <c r="M40" s="122"/>
      <c r="N40" s="122" t="s">
        <v>251</v>
      </c>
      <c r="O40" s="125"/>
      <c r="P40" s="116" t="s">
        <v>235</v>
      </c>
      <c r="Q40" s="117" t="n">
        <v>19.87</v>
      </c>
      <c r="R40" s="117" t="n">
        <v>19.87</v>
      </c>
      <c r="S40" s="118" t="n">
        <v>19.87</v>
      </c>
      <c r="T40" s="51"/>
      <c r="U40" s="51"/>
      <c r="V40" s="51"/>
      <c r="W40" s="51"/>
      <c r="X40" s="51"/>
      <c r="Y40" s="51"/>
      <c r="Z40" s="51"/>
    </row>
    <row r="41" s="52" customFormat="true" ht="17.25" hidden="false" customHeight="true" outlineLevel="0" collapsed="false">
      <c r="A41" s="122"/>
      <c r="B41" s="122"/>
      <c r="C41" s="122"/>
      <c r="D41" s="122"/>
      <c r="E41" s="122"/>
      <c r="F41" s="122"/>
      <c r="G41" s="122"/>
      <c r="H41" s="51"/>
      <c r="I41" s="51"/>
      <c r="J41" s="51"/>
      <c r="K41" s="51"/>
      <c r="L41" s="122"/>
      <c r="M41" s="122"/>
      <c r="N41" s="122"/>
      <c r="O41" s="125" t="s">
        <v>185</v>
      </c>
      <c r="P41" s="121" t="s">
        <v>252</v>
      </c>
      <c r="Q41" s="117" t="n">
        <v>12.47</v>
      </c>
      <c r="R41" s="117" t="n">
        <v>12.47</v>
      </c>
      <c r="S41" s="118" t="n">
        <v>12.47</v>
      </c>
      <c r="T41" s="51"/>
      <c r="U41" s="51"/>
      <c r="V41" s="51"/>
      <c r="W41" s="51"/>
      <c r="X41" s="51"/>
      <c r="Y41" s="51"/>
      <c r="Z41" s="51"/>
    </row>
    <row r="42" s="52" customFormat="true" ht="17.25" hidden="false" customHeight="true" outlineLevel="0" collapsed="false">
      <c r="A42" s="122"/>
      <c r="B42" s="122"/>
      <c r="C42" s="122"/>
      <c r="D42" s="122"/>
      <c r="E42" s="122"/>
      <c r="F42" s="122"/>
      <c r="G42" s="122"/>
      <c r="H42" s="51"/>
      <c r="I42" s="51"/>
      <c r="J42" s="51"/>
      <c r="K42" s="51"/>
      <c r="L42" s="122"/>
      <c r="M42" s="122"/>
      <c r="N42" s="122"/>
      <c r="O42" s="125" t="s">
        <v>188</v>
      </c>
      <c r="P42" s="121" t="s">
        <v>253</v>
      </c>
      <c r="Q42" s="117"/>
      <c r="R42" s="117"/>
      <c r="S42" s="118"/>
      <c r="T42" s="51"/>
      <c r="U42" s="51"/>
      <c r="V42" s="51"/>
      <c r="W42" s="51"/>
      <c r="X42" s="51"/>
      <c r="Y42" s="51"/>
      <c r="Z42" s="51"/>
    </row>
    <row r="43" s="52" customFormat="true" ht="17.25" hidden="false" customHeight="true" outlineLevel="0" collapsed="false">
      <c r="A43" s="122"/>
      <c r="B43" s="122"/>
      <c r="C43" s="122"/>
      <c r="D43" s="122"/>
      <c r="E43" s="122"/>
      <c r="F43" s="122"/>
      <c r="G43" s="122"/>
      <c r="H43" s="51"/>
      <c r="I43" s="51"/>
      <c r="J43" s="51"/>
      <c r="K43" s="51"/>
      <c r="L43" s="122"/>
      <c r="M43" s="122"/>
      <c r="N43" s="122"/>
      <c r="O43" s="125" t="s">
        <v>211</v>
      </c>
      <c r="P43" s="121" t="s">
        <v>254</v>
      </c>
      <c r="Q43" s="117" t="n">
        <v>2.4</v>
      </c>
      <c r="R43" s="117" t="n">
        <v>2.4</v>
      </c>
      <c r="S43" s="118" t="n">
        <v>2.4</v>
      </c>
      <c r="T43" s="51"/>
      <c r="U43" s="51"/>
      <c r="V43" s="51"/>
      <c r="W43" s="51"/>
      <c r="X43" s="51"/>
      <c r="Y43" s="51"/>
      <c r="Z43" s="51"/>
    </row>
    <row r="44" s="52" customFormat="true" ht="17.25" hidden="false" customHeight="true" outlineLevel="0" collapsed="false">
      <c r="A44" s="122"/>
      <c r="B44" s="122"/>
      <c r="C44" s="122"/>
      <c r="D44" s="122"/>
      <c r="E44" s="122"/>
      <c r="F44" s="122"/>
      <c r="G44" s="122"/>
      <c r="H44" s="51"/>
      <c r="I44" s="51"/>
      <c r="J44" s="51"/>
      <c r="K44" s="51"/>
      <c r="L44" s="122"/>
      <c r="M44" s="122"/>
      <c r="N44" s="122"/>
      <c r="O44" s="125" t="s">
        <v>195</v>
      </c>
      <c r="P44" s="121" t="s">
        <v>255</v>
      </c>
      <c r="Q44" s="117" t="n">
        <v>5</v>
      </c>
      <c r="R44" s="117" t="n">
        <v>5</v>
      </c>
      <c r="S44" s="118" t="n">
        <v>5</v>
      </c>
      <c r="T44" s="51"/>
      <c r="U44" s="51"/>
      <c r="V44" s="51"/>
      <c r="W44" s="51"/>
      <c r="X44" s="51"/>
      <c r="Y44" s="51"/>
      <c r="Z44" s="51"/>
    </row>
    <row r="45" s="52" customFormat="true" ht="17.25" hidden="false" customHeight="true" outlineLevel="0" collapsed="false">
      <c r="A45" s="122"/>
      <c r="B45" s="122"/>
      <c r="C45" s="122"/>
      <c r="D45" s="122"/>
      <c r="E45" s="122"/>
      <c r="F45" s="122"/>
      <c r="G45" s="122"/>
      <c r="H45" s="51"/>
      <c r="I45" s="51"/>
      <c r="J45" s="51"/>
      <c r="K45" s="51"/>
      <c r="L45" s="122"/>
      <c r="M45" s="122"/>
      <c r="N45" s="122" t="s">
        <v>256</v>
      </c>
      <c r="O45" s="125"/>
      <c r="P45" s="116" t="s">
        <v>230</v>
      </c>
      <c r="Q45" s="117" t="n">
        <v>35</v>
      </c>
      <c r="R45" s="117" t="n">
        <v>35</v>
      </c>
      <c r="S45" s="118"/>
      <c r="T45" s="51" t="n">
        <v>35</v>
      </c>
      <c r="U45" s="51"/>
      <c r="V45" s="51"/>
      <c r="W45" s="51"/>
      <c r="X45" s="51"/>
      <c r="Y45" s="51"/>
      <c r="Z45" s="51"/>
    </row>
    <row r="46" s="52" customFormat="true" ht="17.25" hidden="false" customHeight="true" outlineLevel="0" collapsed="false">
      <c r="A46" s="122"/>
      <c r="B46" s="122"/>
      <c r="C46" s="122"/>
      <c r="D46" s="122"/>
      <c r="E46" s="122"/>
      <c r="F46" s="122"/>
      <c r="G46" s="122"/>
      <c r="H46" s="51"/>
      <c r="I46" s="51"/>
      <c r="J46" s="51"/>
      <c r="K46" s="51"/>
      <c r="L46" s="122"/>
      <c r="M46" s="122"/>
      <c r="N46" s="122"/>
      <c r="O46" s="125" t="s">
        <v>208</v>
      </c>
      <c r="P46" s="121" t="s">
        <v>232</v>
      </c>
      <c r="Q46" s="117" t="n">
        <v>35</v>
      </c>
      <c r="R46" s="117" t="n">
        <v>35</v>
      </c>
      <c r="S46" s="118"/>
      <c r="T46" s="51" t="n">
        <v>35</v>
      </c>
      <c r="U46" s="51"/>
      <c r="V46" s="51"/>
      <c r="W46" s="51"/>
      <c r="X46" s="51"/>
      <c r="Y46" s="51"/>
      <c r="Z46" s="51"/>
    </row>
    <row r="47" s="52" customFormat="true" ht="17.25" hidden="false" customHeight="true" outlineLevel="0" collapsed="false">
      <c r="A47" s="122"/>
      <c r="B47" s="122"/>
      <c r="C47" s="122"/>
      <c r="D47" s="122"/>
      <c r="E47" s="122"/>
      <c r="F47" s="122"/>
      <c r="G47" s="122"/>
      <c r="H47" s="51"/>
      <c r="I47" s="51"/>
      <c r="J47" s="51"/>
      <c r="K47" s="51"/>
      <c r="L47" s="122"/>
      <c r="M47" s="122"/>
      <c r="N47" s="122" t="s">
        <v>257</v>
      </c>
      <c r="O47" s="125"/>
      <c r="P47" s="116" t="s">
        <v>56</v>
      </c>
      <c r="Q47" s="117" t="n">
        <v>78</v>
      </c>
      <c r="R47" s="117" t="n">
        <v>78</v>
      </c>
      <c r="S47" s="118"/>
      <c r="T47" s="51" t="n">
        <v>78</v>
      </c>
      <c r="U47" s="51"/>
      <c r="V47" s="51"/>
      <c r="W47" s="51"/>
      <c r="X47" s="51"/>
      <c r="Y47" s="51"/>
      <c r="Z47" s="51"/>
    </row>
    <row r="48" s="52" customFormat="true" ht="17.25" hidden="false" customHeight="true" outlineLevel="0" collapsed="false">
      <c r="A48" s="122"/>
      <c r="B48" s="122"/>
      <c r="C48" s="122"/>
      <c r="D48" s="122"/>
      <c r="E48" s="122"/>
      <c r="F48" s="122"/>
      <c r="G48" s="122"/>
      <c r="H48" s="51"/>
      <c r="I48" s="51"/>
      <c r="J48" s="51"/>
      <c r="K48" s="51"/>
      <c r="L48" s="122"/>
      <c r="M48" s="122"/>
      <c r="N48" s="122"/>
      <c r="O48" s="122" t="s">
        <v>193</v>
      </c>
      <c r="P48" s="121" t="s">
        <v>56</v>
      </c>
      <c r="Q48" s="117" t="n">
        <v>78</v>
      </c>
      <c r="R48" s="117" t="n">
        <v>78</v>
      </c>
      <c r="S48" s="118"/>
      <c r="T48" s="51" t="n">
        <v>78</v>
      </c>
      <c r="U48" s="51"/>
      <c r="V48" s="51"/>
      <c r="W48" s="51"/>
      <c r="X48" s="51"/>
      <c r="Y48" s="51"/>
      <c r="Z48" s="51"/>
    </row>
    <row r="49" s="130" customFormat="true" ht="18" hidden="false" customHeight="true" outlineLevel="0" collapsed="false">
      <c r="A49" s="126" t="s">
        <v>23</v>
      </c>
      <c r="B49" s="126"/>
      <c r="C49" s="126"/>
      <c r="D49" s="127" t="n">
        <v>4239.35</v>
      </c>
      <c r="E49" s="127" t="n">
        <v>4239.35</v>
      </c>
      <c r="F49" s="127" t="n">
        <v>3028.27</v>
      </c>
      <c r="G49" s="127" t="n">
        <v>1211.08</v>
      </c>
      <c r="H49" s="128"/>
      <c r="I49" s="128"/>
      <c r="J49" s="128"/>
      <c r="K49" s="128"/>
      <c r="L49" s="127"/>
      <c r="M49" s="127"/>
      <c r="N49" s="129" t="s">
        <v>23</v>
      </c>
      <c r="O49" s="129"/>
      <c r="P49" s="129"/>
      <c r="Q49" s="127" t="n">
        <v>4239.35</v>
      </c>
      <c r="R49" s="127" t="n">
        <v>4239.35</v>
      </c>
      <c r="S49" s="127" t="n">
        <v>3028.27</v>
      </c>
      <c r="T49" s="128" t="n">
        <v>1211.08</v>
      </c>
      <c r="U49" s="128"/>
      <c r="V49" s="128"/>
      <c r="W49" s="128"/>
      <c r="X49" s="128"/>
      <c r="Y49" s="128"/>
      <c r="Z49" s="128"/>
    </row>
    <row r="51" customFormat="false" ht="13.2" hidden="false" customHeight="false" outlineLevel="0" collapsed="false">
      <c r="W51" s="131"/>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49:C49"/>
    <mergeCell ref="N49:P49"/>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109375" defaultRowHeight="15.6" zeroHeight="false" outlineLevelRow="0" outlineLevelCol="0"/>
  <cols>
    <col collapsed="false" customWidth="true" hidden="false" outlineLevel="0" max="2" min="1" style="132" width="27.42"/>
    <col collapsed="false" customWidth="true" hidden="false" outlineLevel="0" max="3" min="3" style="133" width="17.28"/>
    <col collapsed="false" customWidth="true" hidden="false" outlineLevel="0" max="5" min="4" style="134" width="26.28"/>
    <col collapsed="false" customWidth="true" hidden="false" outlineLevel="0" max="6" min="6" style="134" width="18.7"/>
    <col collapsed="false" customWidth="false" hidden="false" outlineLevel="0" max="257" min="7" style="18" width="9.12"/>
  </cols>
  <sheetData>
    <row r="1" customFormat="false" ht="12" hidden="false" customHeight="true" outlineLevel="0" collapsed="false">
      <c r="A1" s="135"/>
      <c r="B1" s="135"/>
      <c r="C1" s="136"/>
      <c r="D1" s="18"/>
      <c r="E1" s="18"/>
      <c r="F1" s="137" t="s">
        <v>258</v>
      </c>
    </row>
    <row r="2" customFormat="false" ht="25.5" hidden="false" customHeight="true" outlineLevel="0" collapsed="false">
      <c r="A2" s="138" t="s">
        <v>259</v>
      </c>
      <c r="B2" s="138"/>
      <c r="C2" s="138"/>
      <c r="D2" s="138"/>
      <c r="E2" s="138"/>
      <c r="F2" s="138"/>
    </row>
    <row r="3" customFormat="false" ht="15.75" hidden="false" customHeight="true" outlineLevel="0" collapsed="false">
      <c r="A3" s="62" t="s">
        <v>2</v>
      </c>
      <c r="B3" s="62"/>
      <c r="C3" s="62"/>
      <c r="D3" s="62"/>
      <c r="E3" s="18"/>
      <c r="F3" s="137" t="s">
        <v>260</v>
      </c>
    </row>
    <row r="4" s="140" customFormat="true" ht="19.5" hidden="false" customHeight="true" outlineLevel="0" collapsed="false">
      <c r="A4" s="139" t="s">
        <v>261</v>
      </c>
      <c r="B4" s="65" t="s">
        <v>262</v>
      </c>
      <c r="C4" s="65" t="s">
        <v>263</v>
      </c>
      <c r="D4" s="65"/>
      <c r="E4" s="65"/>
      <c r="F4" s="65" t="s">
        <v>214</v>
      </c>
    </row>
    <row r="5" s="140" customFormat="true" ht="19.5" hidden="false" customHeight="true" outlineLevel="0" collapsed="false">
      <c r="A5" s="139"/>
      <c r="B5" s="65"/>
      <c r="C5" s="65" t="s">
        <v>31</v>
      </c>
      <c r="D5" s="65" t="s">
        <v>264</v>
      </c>
      <c r="E5" s="65" t="s">
        <v>265</v>
      </c>
      <c r="F5" s="65"/>
    </row>
    <row r="6" s="140" customFormat="true" ht="18.75" hidden="false" customHeight="true" outlineLevel="0" collapsed="false">
      <c r="A6" s="141" t="n">
        <v>1</v>
      </c>
      <c r="B6" s="141" t="n">
        <v>2</v>
      </c>
      <c r="C6" s="142" t="n">
        <v>3</v>
      </c>
      <c r="D6" s="141" t="n">
        <v>4</v>
      </c>
      <c r="E6" s="141" t="n">
        <v>5</v>
      </c>
      <c r="F6" s="141" t="n">
        <v>6</v>
      </c>
    </row>
    <row r="7" customFormat="false" ht="18.75" hidden="false" customHeight="true" outlineLevel="0" collapsed="false">
      <c r="A7" s="10" t="n">
        <v>61.36</v>
      </c>
      <c r="B7" s="10"/>
      <c r="C7" s="10" t="n">
        <v>59.42</v>
      </c>
      <c r="D7" s="10"/>
      <c r="E7" s="10" t="n">
        <v>59.42</v>
      </c>
      <c r="F7" s="10" t="n">
        <v>1.94</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16" activeCellId="0" sqref="N16"/>
    </sheetView>
  </sheetViews>
  <sheetFormatPr defaultColWidth="9.12109375" defaultRowHeight="14.25" zeroHeight="false" outlineLevelRow="1" outlineLevelCol="0"/>
  <cols>
    <col collapsed="false" customWidth="true" hidden="false" outlineLevel="0" max="1" min="1" style="80" width="28.41"/>
    <col collapsed="false" customWidth="true" hidden="false" outlineLevel="0" max="2" min="2" style="80" width="19.41"/>
    <col collapsed="false" customWidth="true" hidden="false" outlineLevel="0" max="3" min="3" style="80" width="17.42"/>
    <col collapsed="false" customWidth="true" hidden="false" outlineLevel="0" max="4" min="4" style="80" width="10.28"/>
    <col collapsed="false" customWidth="true" hidden="false" outlineLevel="0" max="5" min="5" style="80" width="15.12"/>
    <col collapsed="false" customWidth="true" hidden="false" outlineLevel="0" max="6" min="6" style="80" width="8.7"/>
    <col collapsed="false" customWidth="true" hidden="false" outlineLevel="0" max="7" min="7" style="80" width="14.28"/>
    <col collapsed="false" customWidth="true" hidden="false" outlineLevel="0" max="9" min="8" style="136" width="10.41"/>
    <col collapsed="false" customWidth="true" hidden="false" outlineLevel="0" max="12" min="10" style="136" width="9.41"/>
    <col collapsed="false" customWidth="true" hidden="false" outlineLevel="0" max="13" min="13" style="136" width="9.7"/>
    <col collapsed="false" customWidth="false" hidden="false" outlineLevel="0" max="26" min="14" style="136" width="9.12"/>
    <col collapsed="false" customWidth="false" hidden="false" outlineLevel="0" max="257" min="27" style="18" width="9.12"/>
  </cols>
  <sheetData>
    <row r="1" customFormat="false" ht="12" hidden="false" customHeight="true" outlineLevel="0" collapsed="false">
      <c r="Z1" s="143" t="s">
        <v>266</v>
      </c>
    </row>
    <row r="2" customFormat="false" ht="39" hidden="false" customHeight="true" outlineLevel="0" collapsed="false">
      <c r="A2" s="82" t="s">
        <v>267</v>
      </c>
      <c r="B2" s="82"/>
      <c r="C2" s="82"/>
      <c r="D2" s="82"/>
      <c r="E2" s="82"/>
      <c r="F2" s="82"/>
      <c r="G2" s="82"/>
      <c r="H2" s="82"/>
      <c r="I2" s="82"/>
      <c r="J2" s="82"/>
      <c r="K2" s="82"/>
      <c r="L2" s="82"/>
      <c r="M2" s="82"/>
      <c r="N2" s="82"/>
      <c r="O2" s="82"/>
      <c r="P2" s="82"/>
      <c r="Q2" s="82"/>
      <c r="R2" s="82"/>
      <c r="S2" s="82"/>
      <c r="T2" s="82"/>
      <c r="U2" s="82"/>
      <c r="V2" s="82"/>
      <c r="W2" s="82"/>
      <c r="X2" s="82"/>
      <c r="Y2" s="82"/>
      <c r="Z2" s="82"/>
    </row>
    <row r="3" customFormat="false" ht="18" hidden="false" customHeight="true" outlineLevel="0" collapsed="false">
      <c r="A3" s="62" t="s">
        <v>2</v>
      </c>
      <c r="B3" s="62"/>
      <c r="C3" s="62"/>
      <c r="D3" s="62"/>
      <c r="E3" s="62"/>
      <c r="F3" s="62"/>
      <c r="G3" s="62"/>
      <c r="H3" s="62"/>
      <c r="I3" s="62"/>
      <c r="J3" s="18"/>
      <c r="K3" s="18"/>
      <c r="L3" s="18"/>
      <c r="M3" s="18"/>
      <c r="N3" s="18"/>
      <c r="O3" s="18"/>
      <c r="P3" s="18"/>
      <c r="Q3" s="18"/>
      <c r="R3" s="18"/>
      <c r="S3" s="18"/>
      <c r="Z3" s="144" t="s">
        <v>26</v>
      </c>
    </row>
    <row r="4" customFormat="false" ht="14.4" hidden="false" customHeight="true" outlineLevel="0" collapsed="false">
      <c r="A4" s="145" t="s">
        <v>268</v>
      </c>
      <c r="B4" s="145" t="s">
        <v>269</v>
      </c>
      <c r="C4" s="145" t="s">
        <v>270</v>
      </c>
      <c r="D4" s="145" t="s">
        <v>271</v>
      </c>
      <c r="E4" s="145" t="s">
        <v>272</v>
      </c>
      <c r="F4" s="145" t="s">
        <v>273</v>
      </c>
      <c r="G4" s="145" t="s">
        <v>274</v>
      </c>
      <c r="H4" s="146" t="s">
        <v>275</v>
      </c>
      <c r="I4" s="146"/>
      <c r="J4" s="146"/>
      <c r="K4" s="146"/>
      <c r="L4" s="146"/>
      <c r="M4" s="146"/>
      <c r="N4" s="146"/>
      <c r="O4" s="146"/>
      <c r="P4" s="146"/>
      <c r="Q4" s="146"/>
      <c r="R4" s="146"/>
      <c r="S4" s="146"/>
      <c r="T4" s="146"/>
      <c r="U4" s="146"/>
      <c r="V4" s="146"/>
      <c r="W4" s="146"/>
      <c r="X4" s="146"/>
      <c r="Y4" s="146"/>
      <c r="Z4" s="146"/>
    </row>
    <row r="5" customFormat="false" ht="14.4" hidden="false" customHeight="true" outlineLevel="0" collapsed="false">
      <c r="A5" s="145"/>
      <c r="B5" s="145"/>
      <c r="C5" s="145"/>
      <c r="D5" s="145"/>
      <c r="E5" s="145"/>
      <c r="F5" s="145"/>
      <c r="G5" s="145"/>
      <c r="H5" s="146" t="s">
        <v>276</v>
      </c>
      <c r="I5" s="146" t="s">
        <v>277</v>
      </c>
      <c r="J5" s="146"/>
      <c r="K5" s="146"/>
      <c r="L5" s="146"/>
      <c r="M5" s="146"/>
      <c r="N5" s="146"/>
      <c r="O5" s="146"/>
      <c r="P5" s="146"/>
      <c r="Q5" s="146" t="s">
        <v>278</v>
      </c>
      <c r="R5" s="146"/>
      <c r="S5" s="146"/>
      <c r="T5" s="146" t="s">
        <v>35</v>
      </c>
      <c r="U5" s="146" t="s">
        <v>36</v>
      </c>
      <c r="V5" s="146"/>
      <c r="W5" s="146"/>
      <c r="X5" s="146"/>
      <c r="Y5" s="146"/>
      <c r="Z5" s="146"/>
    </row>
    <row r="6" customFormat="false" ht="14.4" hidden="false" customHeight="true" outlineLevel="0" collapsed="false">
      <c r="A6" s="145"/>
      <c r="B6" s="145"/>
      <c r="C6" s="145"/>
      <c r="D6" s="145"/>
      <c r="E6" s="145"/>
      <c r="F6" s="145"/>
      <c r="G6" s="145"/>
      <c r="H6" s="146"/>
      <c r="I6" s="146" t="s">
        <v>279</v>
      </c>
      <c r="J6" s="146"/>
      <c r="K6" s="146"/>
      <c r="L6" s="146"/>
      <c r="M6" s="146"/>
      <c r="N6" s="146"/>
      <c r="O6" s="146" t="s">
        <v>280</v>
      </c>
      <c r="P6" s="146" t="s">
        <v>34</v>
      </c>
      <c r="Q6" s="139" t="s">
        <v>32</v>
      </c>
      <c r="R6" s="139" t="s">
        <v>33</v>
      </c>
      <c r="S6" s="139" t="s">
        <v>34</v>
      </c>
      <c r="T6" s="146"/>
      <c r="U6" s="146" t="s">
        <v>31</v>
      </c>
      <c r="V6" s="146" t="s">
        <v>37</v>
      </c>
      <c r="W6" s="146" t="s">
        <v>38</v>
      </c>
      <c r="X6" s="146" t="s">
        <v>39</v>
      </c>
      <c r="Y6" s="146" t="s">
        <v>40</v>
      </c>
      <c r="Z6" s="146" t="s">
        <v>41</v>
      </c>
    </row>
    <row r="7" customFormat="false" ht="13.5" hidden="false" customHeight="true" outlineLevel="0" collapsed="false">
      <c r="A7" s="145"/>
      <c r="B7" s="145"/>
      <c r="C7" s="145"/>
      <c r="D7" s="145"/>
      <c r="E7" s="145"/>
      <c r="F7" s="145"/>
      <c r="G7" s="145"/>
      <c r="H7" s="146"/>
      <c r="I7" s="146" t="s">
        <v>281</v>
      </c>
      <c r="J7" s="146"/>
      <c r="K7" s="146" t="s">
        <v>282</v>
      </c>
      <c r="L7" s="146" t="s">
        <v>283</v>
      </c>
      <c r="M7" s="146" t="s">
        <v>284</v>
      </c>
      <c r="N7" s="146" t="s">
        <v>285</v>
      </c>
      <c r="O7" s="146"/>
      <c r="P7" s="146"/>
      <c r="Q7" s="139"/>
      <c r="R7" s="139"/>
      <c r="S7" s="139"/>
      <c r="T7" s="146"/>
      <c r="U7" s="146"/>
      <c r="V7" s="146"/>
      <c r="W7" s="146"/>
      <c r="X7" s="146"/>
      <c r="Y7" s="146"/>
      <c r="Z7" s="146"/>
    </row>
    <row r="8" customFormat="false" ht="43.2" hidden="false" customHeight="true" outlineLevel="0" collapsed="false">
      <c r="A8" s="145"/>
      <c r="B8" s="145"/>
      <c r="C8" s="145"/>
      <c r="D8" s="145"/>
      <c r="E8" s="145"/>
      <c r="F8" s="145"/>
      <c r="G8" s="145"/>
      <c r="H8" s="146"/>
      <c r="I8" s="146" t="s">
        <v>31</v>
      </c>
      <c r="J8" s="146" t="s">
        <v>286</v>
      </c>
      <c r="K8" s="146"/>
      <c r="L8" s="146"/>
      <c r="M8" s="146"/>
      <c r="N8" s="146"/>
      <c r="O8" s="146"/>
      <c r="P8" s="146"/>
      <c r="Q8" s="139"/>
      <c r="R8" s="139"/>
      <c r="S8" s="139"/>
      <c r="T8" s="146"/>
      <c r="U8" s="146"/>
      <c r="V8" s="146"/>
      <c r="W8" s="146"/>
      <c r="X8" s="146"/>
      <c r="Y8" s="146"/>
      <c r="Z8" s="146"/>
    </row>
    <row r="9" customFormat="false" ht="13.5" hidden="false" customHeight="true" outlineLevel="0" collapsed="false">
      <c r="A9" s="87" t="s">
        <v>149</v>
      </c>
      <c r="B9" s="87" t="s">
        <v>150</v>
      </c>
      <c r="C9" s="87" t="s">
        <v>151</v>
      </c>
      <c r="D9" s="87" t="s">
        <v>152</v>
      </c>
      <c r="E9" s="87" t="s">
        <v>153</v>
      </c>
      <c r="F9" s="87" t="s">
        <v>154</v>
      </c>
      <c r="G9" s="87" t="s">
        <v>155</v>
      </c>
      <c r="H9" s="87" t="s">
        <v>162</v>
      </c>
      <c r="I9" s="87" t="s">
        <v>163</v>
      </c>
      <c r="J9" s="87" t="s">
        <v>164</v>
      </c>
      <c r="K9" s="87" t="s">
        <v>165</v>
      </c>
      <c r="L9" s="87" t="s">
        <v>166</v>
      </c>
      <c r="M9" s="87" t="s">
        <v>167</v>
      </c>
      <c r="N9" s="87" t="s">
        <v>168</v>
      </c>
      <c r="O9" s="87" t="s">
        <v>169</v>
      </c>
      <c r="P9" s="87" t="s">
        <v>170</v>
      </c>
      <c r="Q9" s="87" t="s">
        <v>171</v>
      </c>
      <c r="R9" s="87" t="s">
        <v>172</v>
      </c>
      <c r="S9" s="87" t="s">
        <v>173</v>
      </c>
      <c r="T9" s="87" t="s">
        <v>174</v>
      </c>
      <c r="U9" s="87" t="s">
        <v>175</v>
      </c>
      <c r="V9" s="87" t="s">
        <v>176</v>
      </c>
      <c r="W9" s="87" t="s">
        <v>177</v>
      </c>
      <c r="X9" s="87" t="s">
        <v>178</v>
      </c>
      <c r="Y9" s="87" t="s">
        <v>179</v>
      </c>
      <c r="Z9" s="87" t="s">
        <v>180</v>
      </c>
    </row>
    <row r="10" s="1" customFormat="true" ht="21" hidden="false" customHeight="true" outlineLevel="0" collapsed="false">
      <c r="A10" s="9" t="s">
        <v>43</v>
      </c>
      <c r="B10" s="147"/>
      <c r="C10" s="147"/>
      <c r="D10" s="147"/>
      <c r="E10" s="147"/>
      <c r="F10" s="147"/>
      <c r="G10" s="147"/>
      <c r="H10" s="10" t="n">
        <v>3028.27</v>
      </c>
      <c r="I10" s="10" t="n">
        <v>3028.27</v>
      </c>
      <c r="J10" s="10"/>
      <c r="K10" s="10"/>
      <c r="L10" s="10"/>
      <c r="M10" s="10" t="n">
        <v>3028.27</v>
      </c>
      <c r="N10" s="10"/>
      <c r="O10" s="12"/>
      <c r="P10" s="12"/>
      <c r="Q10" s="10"/>
      <c r="R10" s="10"/>
      <c r="S10" s="10"/>
      <c r="T10" s="10"/>
      <c r="U10" s="10"/>
      <c r="V10" s="10"/>
      <c r="W10" s="10"/>
      <c r="X10" s="10"/>
      <c r="Y10" s="10"/>
      <c r="Z10" s="10"/>
    </row>
    <row r="11" s="1" customFormat="true" ht="23.25" hidden="false" customHeight="true" outlineLevel="1" collapsed="false">
      <c r="A11" s="148" t="s">
        <v>43</v>
      </c>
      <c r="B11" s="149" t="s">
        <v>287</v>
      </c>
      <c r="C11" s="9" t="s">
        <v>288</v>
      </c>
      <c r="D11" s="149" t="s">
        <v>61</v>
      </c>
      <c r="E11" s="9" t="s">
        <v>62</v>
      </c>
      <c r="F11" s="149" t="s">
        <v>289</v>
      </c>
      <c r="G11" s="9" t="s">
        <v>187</v>
      </c>
      <c r="H11" s="10" t="n">
        <v>568.58</v>
      </c>
      <c r="I11" s="10" t="n">
        <v>568.58</v>
      </c>
      <c r="J11" s="10"/>
      <c r="K11" s="10"/>
      <c r="L11" s="10"/>
      <c r="M11" s="10" t="n">
        <v>568.58</v>
      </c>
      <c r="N11" s="10"/>
      <c r="O11" s="12"/>
      <c r="P11" s="12"/>
      <c r="Q11" s="10"/>
      <c r="R11" s="10"/>
      <c r="S11" s="10"/>
      <c r="T11" s="10"/>
      <c r="U11" s="10"/>
      <c r="V11" s="10"/>
      <c r="W11" s="10"/>
      <c r="X11" s="10"/>
      <c r="Y11" s="10"/>
      <c r="Z11" s="10"/>
    </row>
    <row r="12" s="1" customFormat="true" ht="23.25" hidden="false" customHeight="true" outlineLevel="1" collapsed="false">
      <c r="A12" s="148" t="s">
        <v>43</v>
      </c>
      <c r="B12" s="149" t="s">
        <v>290</v>
      </c>
      <c r="C12" s="9" t="s">
        <v>291</v>
      </c>
      <c r="D12" s="149" t="s">
        <v>75</v>
      </c>
      <c r="E12" s="9" t="s">
        <v>76</v>
      </c>
      <c r="F12" s="149" t="s">
        <v>289</v>
      </c>
      <c r="G12" s="9" t="s">
        <v>187</v>
      </c>
      <c r="H12" s="10" t="n">
        <v>101.05</v>
      </c>
      <c r="I12" s="10" t="n">
        <v>101.05</v>
      </c>
      <c r="J12" s="10"/>
      <c r="K12" s="10"/>
      <c r="L12" s="10"/>
      <c r="M12" s="10" t="n">
        <v>101.05</v>
      </c>
      <c r="N12" s="10"/>
      <c r="O12" s="149"/>
      <c r="P12" s="149"/>
      <c r="Q12" s="10"/>
      <c r="R12" s="10"/>
      <c r="S12" s="10"/>
      <c r="T12" s="10"/>
      <c r="U12" s="10"/>
      <c r="V12" s="10"/>
      <c r="W12" s="10"/>
      <c r="X12" s="10"/>
      <c r="Y12" s="10"/>
      <c r="Z12" s="10"/>
    </row>
    <row r="13" s="1" customFormat="true" ht="23.25" hidden="false" customHeight="true" outlineLevel="1" collapsed="false">
      <c r="A13" s="148" t="s">
        <v>43</v>
      </c>
      <c r="B13" s="149" t="s">
        <v>287</v>
      </c>
      <c r="C13" s="9" t="s">
        <v>288</v>
      </c>
      <c r="D13" s="149" t="s">
        <v>61</v>
      </c>
      <c r="E13" s="9" t="s">
        <v>62</v>
      </c>
      <c r="F13" s="149" t="s">
        <v>292</v>
      </c>
      <c r="G13" s="9" t="s">
        <v>190</v>
      </c>
      <c r="H13" s="10" t="n">
        <v>770.73</v>
      </c>
      <c r="I13" s="10" t="n">
        <v>770.73</v>
      </c>
      <c r="J13" s="10"/>
      <c r="K13" s="10"/>
      <c r="L13" s="10"/>
      <c r="M13" s="10" t="n">
        <v>770.73</v>
      </c>
      <c r="N13" s="10"/>
      <c r="O13" s="149"/>
      <c r="P13" s="149"/>
      <c r="Q13" s="10"/>
      <c r="R13" s="10"/>
      <c r="S13" s="10"/>
      <c r="T13" s="10"/>
      <c r="U13" s="10"/>
      <c r="V13" s="10"/>
      <c r="W13" s="10"/>
      <c r="X13" s="10"/>
      <c r="Y13" s="10"/>
      <c r="Z13" s="10"/>
    </row>
    <row r="14" s="1" customFormat="true" ht="23.25" hidden="false" customHeight="true" outlineLevel="1" collapsed="false">
      <c r="A14" s="148" t="s">
        <v>43</v>
      </c>
      <c r="B14" s="149" t="s">
        <v>290</v>
      </c>
      <c r="C14" s="9" t="s">
        <v>291</v>
      </c>
      <c r="D14" s="149" t="s">
        <v>75</v>
      </c>
      <c r="E14" s="9" t="s">
        <v>76</v>
      </c>
      <c r="F14" s="149" t="s">
        <v>292</v>
      </c>
      <c r="G14" s="9" t="s">
        <v>190</v>
      </c>
      <c r="H14" s="10" t="n">
        <v>7.88</v>
      </c>
      <c r="I14" s="10" t="n">
        <v>7.88</v>
      </c>
      <c r="J14" s="10"/>
      <c r="K14" s="10"/>
      <c r="L14" s="10"/>
      <c r="M14" s="10" t="n">
        <v>7.88</v>
      </c>
      <c r="N14" s="10"/>
      <c r="O14" s="149"/>
      <c r="P14" s="149"/>
      <c r="Q14" s="10"/>
      <c r="R14" s="10"/>
      <c r="S14" s="10"/>
      <c r="T14" s="10"/>
      <c r="U14" s="10"/>
      <c r="V14" s="10"/>
      <c r="W14" s="10"/>
      <c r="X14" s="10"/>
      <c r="Y14" s="10"/>
      <c r="Z14" s="10"/>
    </row>
    <row r="15" s="1" customFormat="true" ht="23.25" hidden="false" customHeight="true" outlineLevel="1" collapsed="false">
      <c r="A15" s="148" t="s">
        <v>43</v>
      </c>
      <c r="B15" s="149" t="s">
        <v>293</v>
      </c>
      <c r="C15" s="9" t="s">
        <v>294</v>
      </c>
      <c r="D15" s="149" t="s">
        <v>61</v>
      </c>
      <c r="E15" s="9" t="s">
        <v>62</v>
      </c>
      <c r="F15" s="149" t="s">
        <v>295</v>
      </c>
      <c r="G15" s="9" t="s">
        <v>192</v>
      </c>
      <c r="H15" s="10" t="n">
        <v>200.13</v>
      </c>
      <c r="I15" s="10" t="n">
        <v>200.13</v>
      </c>
      <c r="J15" s="10"/>
      <c r="K15" s="10"/>
      <c r="L15" s="10"/>
      <c r="M15" s="10" t="n">
        <v>200.13</v>
      </c>
      <c r="N15" s="10"/>
      <c r="O15" s="149"/>
      <c r="P15" s="149"/>
      <c r="Q15" s="10"/>
      <c r="R15" s="10"/>
      <c r="S15" s="10"/>
      <c r="T15" s="10"/>
      <c r="U15" s="10"/>
      <c r="V15" s="10"/>
      <c r="W15" s="10"/>
      <c r="X15" s="10"/>
      <c r="Y15" s="10"/>
      <c r="Z15" s="10"/>
    </row>
    <row r="16" s="1" customFormat="true" ht="23.25" hidden="false" customHeight="true" outlineLevel="1" collapsed="false">
      <c r="A16" s="148" t="s">
        <v>43</v>
      </c>
      <c r="B16" s="149" t="s">
        <v>296</v>
      </c>
      <c r="C16" s="9" t="s">
        <v>297</v>
      </c>
      <c r="D16" s="149" t="s">
        <v>75</v>
      </c>
      <c r="E16" s="9" t="s">
        <v>76</v>
      </c>
      <c r="F16" s="149" t="s">
        <v>298</v>
      </c>
      <c r="G16" s="9" t="s">
        <v>196</v>
      </c>
      <c r="H16" s="10" t="n">
        <v>45</v>
      </c>
      <c r="I16" s="10" t="n">
        <v>45</v>
      </c>
      <c r="J16" s="10"/>
      <c r="K16" s="10"/>
      <c r="L16" s="10"/>
      <c r="M16" s="10" t="n">
        <v>45</v>
      </c>
      <c r="N16" s="10"/>
      <c r="O16" s="149"/>
      <c r="P16" s="149"/>
      <c r="Q16" s="10"/>
      <c r="R16" s="10"/>
      <c r="S16" s="10"/>
      <c r="T16" s="10"/>
      <c r="U16" s="10"/>
      <c r="V16" s="10"/>
      <c r="W16" s="10"/>
      <c r="X16" s="10"/>
      <c r="Y16" s="10"/>
      <c r="Z16" s="10"/>
    </row>
    <row r="17" s="1" customFormat="true" ht="23.25" hidden="false" customHeight="true" outlineLevel="1" collapsed="false">
      <c r="A17" s="148" t="s">
        <v>43</v>
      </c>
      <c r="B17" s="149" t="s">
        <v>290</v>
      </c>
      <c r="C17" s="9" t="s">
        <v>291</v>
      </c>
      <c r="D17" s="149" t="s">
        <v>75</v>
      </c>
      <c r="E17" s="9" t="s">
        <v>76</v>
      </c>
      <c r="F17" s="149" t="s">
        <v>298</v>
      </c>
      <c r="G17" s="9" t="s">
        <v>196</v>
      </c>
      <c r="H17" s="10" t="n">
        <v>80.08</v>
      </c>
      <c r="I17" s="10" t="n">
        <v>80.08</v>
      </c>
      <c r="J17" s="10"/>
      <c r="K17" s="10"/>
      <c r="L17" s="10"/>
      <c r="M17" s="10" t="n">
        <v>80.08</v>
      </c>
      <c r="N17" s="10"/>
      <c r="O17" s="149"/>
      <c r="P17" s="149"/>
      <c r="Q17" s="10"/>
      <c r="R17" s="10"/>
      <c r="S17" s="10"/>
      <c r="T17" s="10"/>
      <c r="U17" s="10"/>
      <c r="V17" s="10"/>
      <c r="W17" s="10"/>
      <c r="X17" s="10"/>
      <c r="Y17" s="10"/>
      <c r="Z17" s="10"/>
    </row>
    <row r="18" s="1" customFormat="true" ht="23.25" hidden="false" customHeight="true" outlineLevel="1" collapsed="false">
      <c r="A18" s="148" t="s">
        <v>43</v>
      </c>
      <c r="B18" s="149" t="s">
        <v>290</v>
      </c>
      <c r="C18" s="9" t="s">
        <v>291</v>
      </c>
      <c r="D18" s="149" t="s">
        <v>75</v>
      </c>
      <c r="E18" s="9" t="s">
        <v>76</v>
      </c>
      <c r="F18" s="149" t="s">
        <v>298</v>
      </c>
      <c r="G18" s="9" t="s">
        <v>196</v>
      </c>
      <c r="H18" s="10" t="n">
        <v>22.07</v>
      </c>
      <c r="I18" s="10" t="n">
        <v>22.07</v>
      </c>
      <c r="J18" s="10"/>
      <c r="K18" s="10"/>
      <c r="L18" s="10"/>
      <c r="M18" s="10" t="n">
        <v>22.07</v>
      </c>
      <c r="N18" s="10"/>
      <c r="O18" s="149"/>
      <c r="P18" s="149"/>
      <c r="Q18" s="10"/>
      <c r="R18" s="10"/>
      <c r="S18" s="10"/>
      <c r="T18" s="10"/>
      <c r="U18" s="10"/>
      <c r="V18" s="10"/>
      <c r="W18" s="10"/>
      <c r="X18" s="10"/>
      <c r="Y18" s="10"/>
      <c r="Z18" s="10"/>
    </row>
    <row r="19" s="1" customFormat="true" ht="23.25" hidden="false" customHeight="true" outlineLevel="1" collapsed="false">
      <c r="A19" s="148" t="s">
        <v>43</v>
      </c>
      <c r="B19" s="149" t="s">
        <v>287</v>
      </c>
      <c r="C19" s="9" t="s">
        <v>288</v>
      </c>
      <c r="D19" s="149" t="s">
        <v>61</v>
      </c>
      <c r="E19" s="9" t="s">
        <v>62</v>
      </c>
      <c r="F19" s="149" t="s">
        <v>295</v>
      </c>
      <c r="G19" s="9" t="s">
        <v>192</v>
      </c>
      <c r="H19" s="10" t="n">
        <v>47.38</v>
      </c>
      <c r="I19" s="10" t="n">
        <v>47.38</v>
      </c>
      <c r="J19" s="10"/>
      <c r="K19" s="10"/>
      <c r="L19" s="10"/>
      <c r="M19" s="10" t="n">
        <v>47.38</v>
      </c>
      <c r="N19" s="10"/>
      <c r="O19" s="149"/>
      <c r="P19" s="149"/>
      <c r="Q19" s="10"/>
      <c r="R19" s="10"/>
      <c r="S19" s="10"/>
      <c r="T19" s="10"/>
      <c r="U19" s="10"/>
      <c r="V19" s="10"/>
      <c r="W19" s="10"/>
      <c r="X19" s="10"/>
      <c r="Y19" s="10"/>
      <c r="Z19" s="10"/>
    </row>
    <row r="20" s="1" customFormat="true" ht="23.25" hidden="false" customHeight="true" outlineLevel="1" collapsed="false">
      <c r="A20" s="148" t="s">
        <v>43</v>
      </c>
      <c r="B20" s="149" t="s">
        <v>290</v>
      </c>
      <c r="C20" s="9" t="s">
        <v>291</v>
      </c>
      <c r="D20" s="149" t="s">
        <v>75</v>
      </c>
      <c r="E20" s="9" t="s">
        <v>76</v>
      </c>
      <c r="F20" s="149" t="s">
        <v>298</v>
      </c>
      <c r="G20" s="9" t="s">
        <v>196</v>
      </c>
      <c r="H20" s="10" t="n">
        <v>8.42</v>
      </c>
      <c r="I20" s="10" t="n">
        <v>8.42</v>
      </c>
      <c r="J20" s="10"/>
      <c r="K20" s="10"/>
      <c r="L20" s="10"/>
      <c r="M20" s="10" t="n">
        <v>8.42</v>
      </c>
      <c r="N20" s="10"/>
      <c r="O20" s="149"/>
      <c r="P20" s="149"/>
      <c r="Q20" s="10"/>
      <c r="R20" s="10"/>
      <c r="S20" s="10"/>
      <c r="T20" s="10"/>
      <c r="U20" s="10"/>
      <c r="V20" s="10"/>
      <c r="W20" s="10"/>
      <c r="X20" s="10"/>
      <c r="Y20" s="10"/>
      <c r="Z20" s="10"/>
    </row>
    <row r="21" s="18" customFormat="true" ht="27.75" hidden="false" customHeight="true" outlineLevel="0" collapsed="false">
      <c r="A21" s="148" t="s">
        <v>43</v>
      </c>
      <c r="B21" s="150" t="s">
        <v>299</v>
      </c>
      <c r="C21" s="151" t="s">
        <v>300</v>
      </c>
      <c r="D21" s="152" t="s">
        <v>61</v>
      </c>
      <c r="E21" s="151" t="s">
        <v>62</v>
      </c>
      <c r="F21" s="150" t="n">
        <v>30199</v>
      </c>
      <c r="G21" s="151" t="s">
        <v>194</v>
      </c>
      <c r="H21" s="70" t="n">
        <v>15.3</v>
      </c>
      <c r="I21" s="70" t="n">
        <v>15.3</v>
      </c>
      <c r="J21" s="70"/>
      <c r="K21" s="70"/>
      <c r="L21" s="70"/>
      <c r="M21" s="70" t="n">
        <v>15.3</v>
      </c>
      <c r="N21" s="70"/>
      <c r="O21" s="153"/>
      <c r="P21" s="153"/>
      <c r="Q21" s="70"/>
      <c r="R21" s="70"/>
      <c r="S21" s="70"/>
      <c r="T21" s="70"/>
      <c r="U21" s="70"/>
      <c r="V21" s="70"/>
      <c r="W21" s="70"/>
      <c r="X21" s="70"/>
      <c r="Y21" s="153"/>
      <c r="Z21" s="153"/>
    </row>
    <row r="22" s="1" customFormat="true" ht="23.25" hidden="false" customHeight="true" outlineLevel="1" collapsed="false">
      <c r="A22" s="148" t="s">
        <v>43</v>
      </c>
      <c r="B22" s="149" t="s">
        <v>301</v>
      </c>
      <c r="C22" s="9" t="s">
        <v>302</v>
      </c>
      <c r="D22" s="149" t="s">
        <v>87</v>
      </c>
      <c r="E22" s="9" t="s">
        <v>88</v>
      </c>
      <c r="F22" s="149" t="s">
        <v>303</v>
      </c>
      <c r="G22" s="9" t="s">
        <v>200</v>
      </c>
      <c r="H22" s="10" t="n">
        <v>229.93</v>
      </c>
      <c r="I22" s="10" t="n">
        <v>229.93</v>
      </c>
      <c r="J22" s="10"/>
      <c r="K22" s="10"/>
      <c r="L22" s="10"/>
      <c r="M22" s="10" t="n">
        <v>229.93</v>
      </c>
      <c r="N22" s="10"/>
      <c r="O22" s="149"/>
      <c r="P22" s="149"/>
      <c r="Q22" s="10"/>
      <c r="R22" s="10"/>
      <c r="S22" s="10"/>
      <c r="T22" s="10"/>
      <c r="U22" s="10"/>
      <c r="V22" s="10"/>
      <c r="W22" s="10"/>
      <c r="X22" s="10"/>
      <c r="Y22" s="10"/>
      <c r="Z22" s="10"/>
    </row>
    <row r="23" s="1" customFormat="true" ht="23.25" hidden="false" customHeight="true" outlineLevel="1" collapsed="false">
      <c r="A23" s="148" t="s">
        <v>43</v>
      </c>
      <c r="B23" s="149" t="s">
        <v>301</v>
      </c>
      <c r="C23" s="9" t="s">
        <v>302</v>
      </c>
      <c r="D23" s="149" t="s">
        <v>87</v>
      </c>
      <c r="E23" s="9" t="s">
        <v>88</v>
      </c>
      <c r="F23" s="149" t="s">
        <v>303</v>
      </c>
      <c r="G23" s="9" t="s">
        <v>200</v>
      </c>
      <c r="H23" s="10" t="n">
        <v>39.4</v>
      </c>
      <c r="I23" s="10" t="n">
        <v>39.4</v>
      </c>
      <c r="J23" s="10"/>
      <c r="K23" s="10"/>
      <c r="L23" s="10"/>
      <c r="M23" s="10" t="n">
        <v>39.4</v>
      </c>
      <c r="N23" s="10"/>
      <c r="O23" s="149"/>
      <c r="P23" s="149"/>
      <c r="Q23" s="10"/>
      <c r="R23" s="10"/>
      <c r="S23" s="10"/>
      <c r="T23" s="10"/>
      <c r="U23" s="10"/>
      <c r="V23" s="10"/>
      <c r="W23" s="10"/>
      <c r="X23" s="10"/>
      <c r="Y23" s="10"/>
      <c r="Z23" s="10"/>
    </row>
    <row r="24" s="1" customFormat="true" ht="23.25" hidden="false" customHeight="true" outlineLevel="1" collapsed="false">
      <c r="A24" s="148" t="s">
        <v>43</v>
      </c>
      <c r="B24" s="149" t="s">
        <v>304</v>
      </c>
      <c r="C24" s="9" t="s">
        <v>305</v>
      </c>
      <c r="D24" s="149" t="s">
        <v>96</v>
      </c>
      <c r="E24" s="9" t="s">
        <v>97</v>
      </c>
      <c r="F24" s="149" t="s">
        <v>306</v>
      </c>
      <c r="G24" s="9" t="s">
        <v>205</v>
      </c>
      <c r="H24" s="10" t="n">
        <v>80.89</v>
      </c>
      <c r="I24" s="10" t="n">
        <v>80.89</v>
      </c>
      <c r="J24" s="10"/>
      <c r="K24" s="10"/>
      <c r="L24" s="10"/>
      <c r="M24" s="10" t="n">
        <v>80.89</v>
      </c>
      <c r="N24" s="10"/>
      <c r="O24" s="149"/>
      <c r="P24" s="149"/>
      <c r="Q24" s="10"/>
      <c r="R24" s="10"/>
      <c r="S24" s="10"/>
      <c r="T24" s="10"/>
      <c r="U24" s="10"/>
      <c r="V24" s="10"/>
      <c r="W24" s="10"/>
      <c r="X24" s="10"/>
      <c r="Y24" s="10"/>
      <c r="Z24" s="10"/>
    </row>
    <row r="25" s="1" customFormat="true" ht="23.25" hidden="false" customHeight="true" outlineLevel="1" collapsed="false">
      <c r="A25" s="148" t="s">
        <v>43</v>
      </c>
      <c r="B25" s="149" t="s">
        <v>304</v>
      </c>
      <c r="C25" s="9" t="s">
        <v>305</v>
      </c>
      <c r="D25" s="149" t="s">
        <v>96</v>
      </c>
      <c r="E25" s="9" t="s">
        <v>97</v>
      </c>
      <c r="F25" s="149" t="s">
        <v>306</v>
      </c>
      <c r="G25" s="9" t="s">
        <v>205</v>
      </c>
      <c r="H25" s="10" t="n">
        <v>14.33</v>
      </c>
      <c r="I25" s="10" t="n">
        <v>14.33</v>
      </c>
      <c r="J25" s="10"/>
      <c r="K25" s="10"/>
      <c r="L25" s="10"/>
      <c r="M25" s="10" t="n">
        <v>14.33</v>
      </c>
      <c r="N25" s="10"/>
      <c r="O25" s="149"/>
      <c r="P25" s="149"/>
      <c r="Q25" s="10"/>
      <c r="R25" s="10"/>
      <c r="S25" s="10"/>
      <c r="T25" s="10"/>
      <c r="U25" s="10"/>
      <c r="V25" s="10"/>
      <c r="W25" s="10"/>
      <c r="X25" s="10"/>
      <c r="Y25" s="10"/>
      <c r="Z25" s="10"/>
    </row>
    <row r="26" s="1" customFormat="true" ht="23.25" hidden="false" customHeight="true" outlineLevel="1" collapsed="false">
      <c r="A26" s="148" t="s">
        <v>43</v>
      </c>
      <c r="B26" s="149" t="s">
        <v>307</v>
      </c>
      <c r="C26" s="9" t="s">
        <v>308</v>
      </c>
      <c r="D26" s="149" t="s">
        <v>100</v>
      </c>
      <c r="E26" s="9" t="s">
        <v>101</v>
      </c>
      <c r="F26" s="149" t="s">
        <v>309</v>
      </c>
      <c r="G26" s="9" t="s">
        <v>210</v>
      </c>
      <c r="H26" s="10" t="n">
        <v>4.76</v>
      </c>
      <c r="I26" s="10" t="n">
        <v>4.76</v>
      </c>
      <c r="J26" s="10"/>
      <c r="K26" s="10"/>
      <c r="L26" s="10"/>
      <c r="M26" s="10" t="n">
        <v>4.76</v>
      </c>
      <c r="N26" s="10"/>
      <c r="O26" s="149"/>
      <c r="P26" s="149"/>
      <c r="Q26" s="10"/>
      <c r="R26" s="10"/>
      <c r="S26" s="10"/>
      <c r="T26" s="10"/>
      <c r="U26" s="10"/>
      <c r="V26" s="10"/>
      <c r="W26" s="10"/>
      <c r="X26" s="10"/>
      <c r="Y26" s="10"/>
      <c r="Z26" s="10"/>
    </row>
    <row r="27" s="1" customFormat="true" ht="23.25" hidden="false" customHeight="true" outlineLevel="1" collapsed="false">
      <c r="A27" s="148" t="s">
        <v>43</v>
      </c>
      <c r="B27" s="149" t="s">
        <v>307</v>
      </c>
      <c r="C27" s="9" t="s">
        <v>308</v>
      </c>
      <c r="D27" s="149" t="s">
        <v>100</v>
      </c>
      <c r="E27" s="9" t="s">
        <v>101</v>
      </c>
      <c r="F27" s="149" t="s">
        <v>309</v>
      </c>
      <c r="G27" s="9" t="s">
        <v>210</v>
      </c>
      <c r="H27" s="10" t="n">
        <v>0.84</v>
      </c>
      <c r="I27" s="10" t="n">
        <v>0.84</v>
      </c>
      <c r="J27" s="10"/>
      <c r="K27" s="10"/>
      <c r="L27" s="10"/>
      <c r="M27" s="10" t="n">
        <v>0.84</v>
      </c>
      <c r="N27" s="10"/>
      <c r="O27" s="149"/>
      <c r="P27" s="149"/>
      <c r="Q27" s="10"/>
      <c r="R27" s="10"/>
      <c r="S27" s="10"/>
      <c r="T27" s="10"/>
      <c r="U27" s="10"/>
      <c r="V27" s="10"/>
      <c r="W27" s="10"/>
      <c r="X27" s="10"/>
      <c r="Y27" s="10"/>
      <c r="Z27" s="10"/>
    </row>
    <row r="28" s="1" customFormat="true" ht="23.25" hidden="false" customHeight="true" outlineLevel="1" collapsed="false">
      <c r="A28" s="148" t="s">
        <v>43</v>
      </c>
      <c r="B28" s="149" t="s">
        <v>310</v>
      </c>
      <c r="C28" s="9" t="s">
        <v>311</v>
      </c>
      <c r="D28" s="149" t="s">
        <v>100</v>
      </c>
      <c r="E28" s="9" t="s">
        <v>101</v>
      </c>
      <c r="F28" s="149" t="s">
        <v>309</v>
      </c>
      <c r="G28" s="9" t="s">
        <v>210</v>
      </c>
      <c r="H28" s="10" t="n">
        <v>5.95</v>
      </c>
      <c r="I28" s="10" t="n">
        <v>5.95</v>
      </c>
      <c r="J28" s="10"/>
      <c r="K28" s="10"/>
      <c r="L28" s="10"/>
      <c r="M28" s="10" t="n">
        <v>5.95</v>
      </c>
      <c r="N28" s="10"/>
      <c r="O28" s="149"/>
      <c r="P28" s="149"/>
      <c r="Q28" s="10"/>
      <c r="R28" s="10"/>
      <c r="S28" s="10"/>
      <c r="T28" s="10"/>
      <c r="U28" s="10"/>
      <c r="V28" s="10"/>
      <c r="W28" s="10"/>
      <c r="X28" s="10"/>
      <c r="Y28" s="10"/>
      <c r="Z28" s="10"/>
    </row>
    <row r="29" s="1" customFormat="true" ht="23.25" hidden="false" customHeight="true" outlineLevel="1" collapsed="false">
      <c r="A29" s="148" t="s">
        <v>43</v>
      </c>
      <c r="B29" s="149" t="s">
        <v>312</v>
      </c>
      <c r="C29" s="9" t="s">
        <v>313</v>
      </c>
      <c r="D29" s="149" t="s">
        <v>91</v>
      </c>
      <c r="E29" s="9" t="s">
        <v>90</v>
      </c>
      <c r="F29" s="149" t="s">
        <v>309</v>
      </c>
      <c r="G29" s="9" t="s">
        <v>210</v>
      </c>
      <c r="H29" s="10" t="n">
        <v>1.47</v>
      </c>
      <c r="I29" s="10" t="n">
        <v>1.47</v>
      </c>
      <c r="J29" s="10"/>
      <c r="K29" s="10"/>
      <c r="L29" s="10"/>
      <c r="M29" s="10" t="n">
        <v>1.47</v>
      </c>
      <c r="N29" s="10"/>
      <c r="O29" s="149"/>
      <c r="P29" s="149"/>
      <c r="Q29" s="10"/>
      <c r="R29" s="10"/>
      <c r="S29" s="10"/>
      <c r="T29" s="10"/>
      <c r="U29" s="10"/>
      <c r="V29" s="10"/>
      <c r="W29" s="10"/>
      <c r="X29" s="10"/>
      <c r="Y29" s="10"/>
      <c r="Z29" s="10"/>
    </row>
    <row r="30" s="1" customFormat="true" ht="23.25" hidden="false" customHeight="true" outlineLevel="1" collapsed="false">
      <c r="A30" s="148" t="s">
        <v>43</v>
      </c>
      <c r="B30" s="149" t="s">
        <v>314</v>
      </c>
      <c r="C30" s="9" t="s">
        <v>315</v>
      </c>
      <c r="D30" s="149" t="s">
        <v>100</v>
      </c>
      <c r="E30" s="9" t="s">
        <v>101</v>
      </c>
      <c r="F30" s="149" t="s">
        <v>309</v>
      </c>
      <c r="G30" s="9" t="s">
        <v>210</v>
      </c>
      <c r="H30" s="10" t="n">
        <v>5.93</v>
      </c>
      <c r="I30" s="10" t="n">
        <v>5.93</v>
      </c>
      <c r="J30" s="10"/>
      <c r="K30" s="10"/>
      <c r="L30" s="10"/>
      <c r="M30" s="10" t="n">
        <v>5.93</v>
      </c>
      <c r="N30" s="10"/>
      <c r="O30" s="149"/>
      <c r="P30" s="149"/>
      <c r="Q30" s="10"/>
      <c r="R30" s="10"/>
      <c r="S30" s="10"/>
      <c r="T30" s="10"/>
      <c r="U30" s="10"/>
      <c r="V30" s="10"/>
      <c r="W30" s="10"/>
      <c r="X30" s="10"/>
      <c r="Y30" s="10"/>
      <c r="Z30" s="10"/>
    </row>
    <row r="31" s="1" customFormat="true" ht="23.25" hidden="false" customHeight="true" outlineLevel="1" collapsed="false">
      <c r="A31" s="148" t="s">
        <v>43</v>
      </c>
      <c r="B31" s="149" t="s">
        <v>314</v>
      </c>
      <c r="C31" s="9" t="s">
        <v>315</v>
      </c>
      <c r="D31" s="149" t="s">
        <v>100</v>
      </c>
      <c r="E31" s="9" t="s">
        <v>101</v>
      </c>
      <c r="F31" s="149" t="s">
        <v>309</v>
      </c>
      <c r="G31" s="9" t="s">
        <v>210</v>
      </c>
      <c r="H31" s="10" t="n">
        <v>0.69</v>
      </c>
      <c r="I31" s="10" t="n">
        <v>0.69</v>
      </c>
      <c r="J31" s="10"/>
      <c r="K31" s="10"/>
      <c r="L31" s="10"/>
      <c r="M31" s="10" t="n">
        <v>0.69</v>
      </c>
      <c r="N31" s="10"/>
      <c r="O31" s="149"/>
      <c r="P31" s="149"/>
      <c r="Q31" s="10"/>
      <c r="R31" s="10"/>
      <c r="S31" s="10"/>
      <c r="T31" s="10"/>
      <c r="U31" s="10"/>
      <c r="V31" s="10"/>
      <c r="W31" s="10"/>
      <c r="X31" s="10"/>
      <c r="Y31" s="10"/>
      <c r="Z31" s="10"/>
    </row>
    <row r="32" s="1" customFormat="true" ht="23.25" hidden="false" customHeight="true" outlineLevel="1" collapsed="false">
      <c r="A32" s="148" t="s">
        <v>43</v>
      </c>
      <c r="B32" s="149" t="s">
        <v>316</v>
      </c>
      <c r="C32" s="9" t="s">
        <v>317</v>
      </c>
      <c r="D32" s="149" t="s">
        <v>106</v>
      </c>
      <c r="E32" s="9" t="s">
        <v>107</v>
      </c>
      <c r="F32" s="149" t="s">
        <v>318</v>
      </c>
      <c r="G32" s="9" t="s">
        <v>107</v>
      </c>
      <c r="H32" s="10" t="n">
        <v>210.56</v>
      </c>
      <c r="I32" s="10" t="n">
        <v>210.56</v>
      </c>
      <c r="J32" s="10"/>
      <c r="K32" s="10"/>
      <c r="L32" s="10"/>
      <c r="M32" s="10" t="n">
        <v>210.56</v>
      </c>
      <c r="N32" s="10"/>
      <c r="O32" s="149"/>
      <c r="P32" s="149"/>
      <c r="Q32" s="10"/>
      <c r="R32" s="10"/>
      <c r="S32" s="10"/>
      <c r="T32" s="10"/>
      <c r="U32" s="10"/>
      <c r="V32" s="10"/>
      <c r="W32" s="10"/>
      <c r="X32" s="10"/>
      <c r="Y32" s="10"/>
      <c r="Z32" s="10"/>
    </row>
    <row r="33" s="1" customFormat="true" ht="23.25" hidden="false" customHeight="true" outlineLevel="1" collapsed="false">
      <c r="A33" s="148" t="s">
        <v>43</v>
      </c>
      <c r="B33" s="149" t="s">
        <v>316</v>
      </c>
      <c r="C33" s="9" t="s">
        <v>317</v>
      </c>
      <c r="D33" s="149" t="s">
        <v>106</v>
      </c>
      <c r="E33" s="9" t="s">
        <v>107</v>
      </c>
      <c r="F33" s="149" t="s">
        <v>318</v>
      </c>
      <c r="G33" s="9" t="s">
        <v>107</v>
      </c>
      <c r="H33" s="10" t="n">
        <v>31.71</v>
      </c>
      <c r="I33" s="10" t="n">
        <v>31.71</v>
      </c>
      <c r="J33" s="10"/>
      <c r="K33" s="10"/>
      <c r="L33" s="10"/>
      <c r="M33" s="10" t="n">
        <v>31.71</v>
      </c>
      <c r="N33" s="10"/>
      <c r="O33" s="149"/>
      <c r="P33" s="149"/>
      <c r="Q33" s="10"/>
      <c r="R33" s="10"/>
      <c r="S33" s="10"/>
      <c r="T33" s="10"/>
      <c r="U33" s="10"/>
      <c r="V33" s="10"/>
      <c r="W33" s="10"/>
      <c r="X33" s="10"/>
      <c r="Y33" s="10"/>
      <c r="Z33" s="10"/>
    </row>
    <row r="34" s="1" customFormat="true" ht="23.25" hidden="false" customHeight="true" outlineLevel="1" collapsed="false">
      <c r="A34" s="148" t="s">
        <v>43</v>
      </c>
      <c r="B34" s="149" t="s">
        <v>319</v>
      </c>
      <c r="C34" s="9" t="s">
        <v>320</v>
      </c>
      <c r="D34" s="149" t="s">
        <v>61</v>
      </c>
      <c r="E34" s="9" t="s">
        <v>62</v>
      </c>
      <c r="F34" s="149" t="s">
        <v>321</v>
      </c>
      <c r="G34" s="9" t="s">
        <v>231</v>
      </c>
      <c r="H34" s="10" t="n">
        <v>40</v>
      </c>
      <c r="I34" s="10" t="n">
        <v>40</v>
      </c>
      <c r="J34" s="10"/>
      <c r="K34" s="10"/>
      <c r="L34" s="10"/>
      <c r="M34" s="10" t="n">
        <v>40</v>
      </c>
      <c r="N34" s="10"/>
      <c r="O34" s="149"/>
      <c r="P34" s="149"/>
      <c r="Q34" s="10"/>
      <c r="R34" s="10"/>
      <c r="S34" s="10"/>
      <c r="T34" s="10"/>
      <c r="U34" s="10"/>
      <c r="V34" s="10"/>
      <c r="W34" s="10"/>
      <c r="X34" s="10"/>
      <c r="Y34" s="10"/>
      <c r="Z34" s="10"/>
    </row>
    <row r="35" s="1" customFormat="true" ht="23.25" hidden="false" customHeight="true" outlineLevel="1" collapsed="false">
      <c r="A35" s="148" t="s">
        <v>43</v>
      </c>
      <c r="B35" s="149" t="s">
        <v>319</v>
      </c>
      <c r="C35" s="9" t="s">
        <v>320</v>
      </c>
      <c r="D35" s="149" t="s">
        <v>61</v>
      </c>
      <c r="E35" s="9" t="s">
        <v>62</v>
      </c>
      <c r="F35" s="149" t="s">
        <v>322</v>
      </c>
      <c r="G35" s="9" t="s">
        <v>222</v>
      </c>
      <c r="H35" s="10" t="n">
        <v>44</v>
      </c>
      <c r="I35" s="10" t="n">
        <v>44</v>
      </c>
      <c r="J35" s="10"/>
      <c r="K35" s="10"/>
      <c r="L35" s="10"/>
      <c r="M35" s="10" t="n">
        <v>44</v>
      </c>
      <c r="N35" s="10"/>
      <c r="O35" s="149"/>
      <c r="P35" s="149"/>
      <c r="Q35" s="10"/>
      <c r="R35" s="10"/>
      <c r="S35" s="10"/>
      <c r="T35" s="10"/>
      <c r="U35" s="10"/>
      <c r="V35" s="10"/>
      <c r="W35" s="10"/>
      <c r="X35" s="10"/>
      <c r="Y35" s="10"/>
      <c r="Z35" s="10"/>
    </row>
    <row r="36" s="1" customFormat="true" ht="23.25" hidden="false" customHeight="true" outlineLevel="1" collapsed="false">
      <c r="A36" s="148" t="s">
        <v>43</v>
      </c>
      <c r="B36" s="149" t="s">
        <v>319</v>
      </c>
      <c r="C36" s="9" t="s">
        <v>320</v>
      </c>
      <c r="D36" s="149" t="s">
        <v>61</v>
      </c>
      <c r="E36" s="9" t="s">
        <v>62</v>
      </c>
      <c r="F36" s="149" t="s">
        <v>323</v>
      </c>
      <c r="G36" s="9" t="s">
        <v>220</v>
      </c>
      <c r="H36" s="10" t="n">
        <v>5.88</v>
      </c>
      <c r="I36" s="10" t="n">
        <v>5.88</v>
      </c>
      <c r="J36" s="10"/>
      <c r="K36" s="10"/>
      <c r="L36" s="10"/>
      <c r="M36" s="10" t="n">
        <v>5.88</v>
      </c>
      <c r="N36" s="10"/>
      <c r="O36" s="149"/>
      <c r="P36" s="149"/>
      <c r="Q36" s="10"/>
      <c r="R36" s="10"/>
      <c r="S36" s="10"/>
      <c r="T36" s="10"/>
      <c r="U36" s="10"/>
      <c r="V36" s="10"/>
      <c r="W36" s="10"/>
      <c r="X36" s="10"/>
      <c r="Y36" s="10"/>
      <c r="Z36" s="10"/>
    </row>
    <row r="37" s="1" customFormat="true" ht="23.25" hidden="false" customHeight="true" outlineLevel="1" collapsed="false">
      <c r="A37" s="148" t="s">
        <v>43</v>
      </c>
      <c r="B37" s="149" t="s">
        <v>324</v>
      </c>
      <c r="C37" s="9" t="s">
        <v>214</v>
      </c>
      <c r="D37" s="149" t="s">
        <v>61</v>
      </c>
      <c r="E37" s="9" t="s">
        <v>62</v>
      </c>
      <c r="F37" s="149" t="s">
        <v>325</v>
      </c>
      <c r="G37" s="9" t="s">
        <v>214</v>
      </c>
      <c r="H37" s="10" t="n">
        <v>1.94</v>
      </c>
      <c r="I37" s="10" t="n">
        <v>1.94</v>
      </c>
      <c r="J37" s="10"/>
      <c r="K37" s="10"/>
      <c r="L37" s="10"/>
      <c r="M37" s="10" t="n">
        <v>1.94</v>
      </c>
      <c r="N37" s="10"/>
      <c r="O37" s="149"/>
      <c r="P37" s="149"/>
      <c r="Q37" s="10"/>
      <c r="R37" s="10"/>
      <c r="S37" s="10"/>
      <c r="T37" s="10"/>
      <c r="U37" s="10"/>
      <c r="V37" s="10"/>
      <c r="W37" s="10"/>
      <c r="X37" s="10"/>
      <c r="Y37" s="10"/>
      <c r="Z37" s="10"/>
    </row>
    <row r="38" s="1" customFormat="true" ht="23.25" hidden="false" customHeight="true" outlineLevel="1" collapsed="false">
      <c r="A38" s="148" t="s">
        <v>43</v>
      </c>
      <c r="B38" s="149" t="s">
        <v>319</v>
      </c>
      <c r="C38" s="9" t="s">
        <v>320</v>
      </c>
      <c r="D38" s="149" t="s">
        <v>75</v>
      </c>
      <c r="E38" s="9" t="s">
        <v>76</v>
      </c>
      <c r="F38" s="149" t="s">
        <v>326</v>
      </c>
      <c r="G38" s="9" t="s">
        <v>226</v>
      </c>
      <c r="H38" s="10" t="n">
        <v>4</v>
      </c>
      <c r="I38" s="10" t="n">
        <v>4</v>
      </c>
      <c r="J38" s="10"/>
      <c r="K38" s="10"/>
      <c r="L38" s="10"/>
      <c r="M38" s="10" t="n">
        <v>4</v>
      </c>
      <c r="N38" s="10"/>
      <c r="O38" s="149"/>
      <c r="P38" s="149"/>
      <c r="Q38" s="10"/>
      <c r="R38" s="10"/>
      <c r="S38" s="10"/>
      <c r="T38" s="10"/>
      <c r="U38" s="10"/>
      <c r="V38" s="10"/>
      <c r="W38" s="10"/>
      <c r="X38" s="10"/>
      <c r="Y38" s="10"/>
      <c r="Z38" s="10"/>
    </row>
    <row r="39" s="1" customFormat="true" ht="23.25" hidden="false" customHeight="true" outlineLevel="1" collapsed="false">
      <c r="A39" s="148" t="s">
        <v>43</v>
      </c>
      <c r="B39" s="149" t="s">
        <v>319</v>
      </c>
      <c r="C39" s="9" t="s">
        <v>320</v>
      </c>
      <c r="D39" s="149" t="s">
        <v>75</v>
      </c>
      <c r="E39" s="9" t="s">
        <v>76</v>
      </c>
      <c r="F39" s="149" t="s">
        <v>327</v>
      </c>
      <c r="G39" s="9" t="s">
        <v>227</v>
      </c>
      <c r="H39" s="10" t="n">
        <v>15</v>
      </c>
      <c r="I39" s="10" t="n">
        <v>15</v>
      </c>
      <c r="J39" s="10"/>
      <c r="K39" s="10"/>
      <c r="L39" s="10"/>
      <c r="M39" s="10" t="n">
        <v>15</v>
      </c>
      <c r="N39" s="10"/>
      <c r="O39" s="149"/>
      <c r="P39" s="149"/>
      <c r="Q39" s="10"/>
      <c r="R39" s="10"/>
      <c r="S39" s="10"/>
      <c r="T39" s="10"/>
      <c r="U39" s="10"/>
      <c r="V39" s="10"/>
      <c r="W39" s="10"/>
      <c r="X39" s="10"/>
      <c r="Y39" s="10"/>
      <c r="Z39" s="10"/>
    </row>
    <row r="40" s="1" customFormat="true" ht="23.25" hidden="false" customHeight="true" outlineLevel="1" collapsed="false">
      <c r="A40" s="148" t="s">
        <v>43</v>
      </c>
      <c r="B40" s="149" t="s">
        <v>319</v>
      </c>
      <c r="C40" s="9" t="s">
        <v>320</v>
      </c>
      <c r="D40" s="149" t="s">
        <v>75</v>
      </c>
      <c r="E40" s="9" t="s">
        <v>76</v>
      </c>
      <c r="F40" s="149" t="s">
        <v>323</v>
      </c>
      <c r="G40" s="9" t="s">
        <v>220</v>
      </c>
      <c r="H40" s="10" t="n">
        <v>0.29</v>
      </c>
      <c r="I40" s="10" t="n">
        <v>0.29</v>
      </c>
      <c r="J40" s="10"/>
      <c r="K40" s="10"/>
      <c r="L40" s="10"/>
      <c r="M40" s="10" t="n">
        <v>0.29</v>
      </c>
      <c r="N40" s="10"/>
      <c r="O40" s="149"/>
      <c r="P40" s="149"/>
      <c r="Q40" s="10"/>
      <c r="R40" s="10"/>
      <c r="S40" s="10"/>
      <c r="T40" s="10"/>
      <c r="U40" s="10"/>
      <c r="V40" s="10"/>
      <c r="W40" s="10"/>
      <c r="X40" s="10"/>
      <c r="Y40" s="10"/>
      <c r="Z40" s="10"/>
    </row>
    <row r="41" s="1" customFormat="true" ht="23.25" hidden="false" customHeight="true" outlineLevel="1" collapsed="false">
      <c r="A41" s="148" t="s">
        <v>43</v>
      </c>
      <c r="B41" s="149" t="s">
        <v>319</v>
      </c>
      <c r="C41" s="9" t="s">
        <v>320</v>
      </c>
      <c r="D41" s="149" t="s">
        <v>61</v>
      </c>
      <c r="E41" s="9" t="s">
        <v>62</v>
      </c>
      <c r="F41" s="149" t="s">
        <v>323</v>
      </c>
      <c r="G41" s="9" t="s">
        <v>220</v>
      </c>
      <c r="H41" s="10" t="n">
        <v>3.7</v>
      </c>
      <c r="I41" s="10" t="n">
        <v>3.7</v>
      </c>
      <c r="J41" s="10"/>
      <c r="K41" s="10"/>
      <c r="L41" s="10"/>
      <c r="M41" s="10" t="n">
        <v>3.7</v>
      </c>
      <c r="N41" s="10"/>
      <c r="O41" s="149"/>
      <c r="P41" s="149"/>
      <c r="Q41" s="10"/>
      <c r="R41" s="10"/>
      <c r="S41" s="10"/>
      <c r="T41" s="10"/>
      <c r="U41" s="10"/>
      <c r="V41" s="10"/>
      <c r="W41" s="10"/>
      <c r="X41" s="10"/>
      <c r="Y41" s="10"/>
      <c r="Z41" s="10"/>
    </row>
    <row r="42" s="1" customFormat="true" ht="23.25" hidden="false" customHeight="true" outlineLevel="1" collapsed="false">
      <c r="A42" s="148" t="s">
        <v>43</v>
      </c>
      <c r="B42" s="149" t="s">
        <v>328</v>
      </c>
      <c r="C42" s="9" t="s">
        <v>329</v>
      </c>
      <c r="D42" s="149" t="s">
        <v>83</v>
      </c>
      <c r="E42" s="9" t="s">
        <v>84</v>
      </c>
      <c r="F42" s="149" t="s">
        <v>323</v>
      </c>
      <c r="G42" s="9" t="s">
        <v>220</v>
      </c>
      <c r="H42" s="10" t="n">
        <v>0.23</v>
      </c>
      <c r="I42" s="10" t="n">
        <v>0.23</v>
      </c>
      <c r="J42" s="10"/>
      <c r="K42" s="10"/>
      <c r="L42" s="10"/>
      <c r="M42" s="10" t="n">
        <v>0.23</v>
      </c>
      <c r="N42" s="10"/>
      <c r="O42" s="149"/>
      <c r="P42" s="149"/>
      <c r="Q42" s="10"/>
      <c r="R42" s="10"/>
      <c r="S42" s="10"/>
      <c r="T42" s="10"/>
      <c r="U42" s="10"/>
      <c r="V42" s="10"/>
      <c r="W42" s="10"/>
      <c r="X42" s="10"/>
      <c r="Y42" s="10"/>
      <c r="Z42" s="10"/>
    </row>
    <row r="43" s="1" customFormat="true" ht="23.25" hidden="false" customHeight="true" outlineLevel="1" collapsed="false">
      <c r="A43" s="148" t="s">
        <v>43</v>
      </c>
      <c r="B43" s="149" t="s">
        <v>330</v>
      </c>
      <c r="C43" s="9" t="s">
        <v>331</v>
      </c>
      <c r="D43" s="149" t="s">
        <v>83</v>
      </c>
      <c r="E43" s="9" t="s">
        <v>84</v>
      </c>
      <c r="F43" s="149" t="s">
        <v>323</v>
      </c>
      <c r="G43" s="9" t="s">
        <v>220</v>
      </c>
      <c r="H43" s="10" t="n">
        <v>4.82</v>
      </c>
      <c r="I43" s="10" t="n">
        <v>4.82</v>
      </c>
      <c r="J43" s="10"/>
      <c r="K43" s="10"/>
      <c r="L43" s="10"/>
      <c r="M43" s="10" t="n">
        <v>4.82</v>
      </c>
      <c r="N43" s="10"/>
      <c r="O43" s="149"/>
      <c r="P43" s="149"/>
      <c r="Q43" s="10"/>
      <c r="R43" s="10"/>
      <c r="S43" s="10"/>
      <c r="T43" s="10"/>
      <c r="U43" s="10"/>
      <c r="V43" s="10"/>
      <c r="W43" s="10"/>
      <c r="X43" s="10"/>
      <c r="Y43" s="10"/>
      <c r="Z43" s="10"/>
    </row>
    <row r="44" s="1" customFormat="true" ht="23.25" hidden="false" customHeight="true" outlineLevel="1" collapsed="false">
      <c r="A44" s="148" t="s">
        <v>43</v>
      </c>
      <c r="B44" s="149" t="s">
        <v>330</v>
      </c>
      <c r="C44" s="9" t="s">
        <v>331</v>
      </c>
      <c r="D44" s="149" t="s">
        <v>85</v>
      </c>
      <c r="E44" s="9" t="s">
        <v>86</v>
      </c>
      <c r="F44" s="149" t="s">
        <v>323</v>
      </c>
      <c r="G44" s="9" t="s">
        <v>220</v>
      </c>
      <c r="H44" s="10" t="n">
        <v>0.05</v>
      </c>
      <c r="I44" s="10" t="n">
        <v>0.05</v>
      </c>
      <c r="J44" s="10"/>
      <c r="K44" s="10"/>
      <c r="L44" s="10"/>
      <c r="M44" s="10" t="n">
        <v>0.05</v>
      </c>
      <c r="N44" s="10"/>
      <c r="O44" s="149"/>
      <c r="P44" s="149"/>
      <c r="Q44" s="10"/>
      <c r="R44" s="10"/>
      <c r="S44" s="10"/>
      <c r="T44" s="10"/>
      <c r="U44" s="10"/>
      <c r="V44" s="10"/>
      <c r="W44" s="10"/>
      <c r="X44" s="10"/>
      <c r="Y44" s="10"/>
      <c r="Z44" s="10"/>
    </row>
    <row r="45" s="1" customFormat="true" ht="23.25" hidden="false" customHeight="true" outlineLevel="1" collapsed="false">
      <c r="A45" s="148" t="s">
        <v>43</v>
      </c>
      <c r="B45" s="149" t="s">
        <v>332</v>
      </c>
      <c r="C45" s="9" t="s">
        <v>204</v>
      </c>
      <c r="D45" s="149" t="s">
        <v>61</v>
      </c>
      <c r="E45" s="9" t="s">
        <v>62</v>
      </c>
      <c r="F45" s="149" t="s">
        <v>333</v>
      </c>
      <c r="G45" s="9" t="s">
        <v>204</v>
      </c>
      <c r="H45" s="10" t="n">
        <v>4.76</v>
      </c>
      <c r="I45" s="10" t="n">
        <v>4.76</v>
      </c>
      <c r="J45" s="10"/>
      <c r="K45" s="10"/>
      <c r="L45" s="10"/>
      <c r="M45" s="10" t="n">
        <v>4.76</v>
      </c>
      <c r="N45" s="10"/>
      <c r="O45" s="149"/>
      <c r="P45" s="149"/>
      <c r="Q45" s="10"/>
      <c r="R45" s="10"/>
      <c r="S45" s="10"/>
      <c r="T45" s="10"/>
      <c r="U45" s="10"/>
      <c r="V45" s="10"/>
      <c r="W45" s="10"/>
      <c r="X45" s="10"/>
      <c r="Y45" s="10"/>
      <c r="Z45" s="10"/>
    </row>
    <row r="46" s="1" customFormat="true" ht="23.25" hidden="false" customHeight="true" outlineLevel="1" collapsed="false">
      <c r="A46" s="148" t="s">
        <v>43</v>
      </c>
      <c r="B46" s="149" t="s">
        <v>332</v>
      </c>
      <c r="C46" s="9" t="s">
        <v>204</v>
      </c>
      <c r="D46" s="149" t="s">
        <v>75</v>
      </c>
      <c r="E46" s="9" t="s">
        <v>76</v>
      </c>
      <c r="F46" s="149" t="s">
        <v>333</v>
      </c>
      <c r="G46" s="9" t="s">
        <v>204</v>
      </c>
      <c r="H46" s="10" t="n">
        <v>1</v>
      </c>
      <c r="I46" s="10" t="n">
        <v>1</v>
      </c>
      <c r="J46" s="10"/>
      <c r="K46" s="10"/>
      <c r="L46" s="10"/>
      <c r="M46" s="10" t="n">
        <v>1</v>
      </c>
      <c r="N46" s="10"/>
      <c r="O46" s="149"/>
      <c r="P46" s="149"/>
      <c r="Q46" s="10"/>
      <c r="R46" s="10"/>
      <c r="S46" s="10"/>
      <c r="T46" s="10"/>
      <c r="U46" s="10"/>
      <c r="V46" s="10"/>
      <c r="W46" s="10"/>
      <c r="X46" s="10"/>
      <c r="Y46" s="10"/>
      <c r="Z46" s="10"/>
    </row>
    <row r="47" s="1" customFormat="true" ht="23.25" hidden="false" customHeight="true" outlineLevel="1" collapsed="false">
      <c r="A47" s="148" t="s">
        <v>43</v>
      </c>
      <c r="B47" s="149" t="s">
        <v>334</v>
      </c>
      <c r="C47" s="9" t="s">
        <v>206</v>
      </c>
      <c r="D47" s="149" t="s">
        <v>61</v>
      </c>
      <c r="E47" s="9" t="s">
        <v>62</v>
      </c>
      <c r="F47" s="149" t="s">
        <v>335</v>
      </c>
      <c r="G47" s="9" t="s">
        <v>206</v>
      </c>
      <c r="H47" s="10" t="n">
        <v>9.15</v>
      </c>
      <c r="I47" s="10" t="n">
        <v>9.15</v>
      </c>
      <c r="J47" s="10"/>
      <c r="K47" s="10"/>
      <c r="L47" s="10"/>
      <c r="M47" s="10" t="n">
        <v>9.15</v>
      </c>
      <c r="N47" s="10"/>
      <c r="O47" s="149"/>
      <c r="P47" s="149"/>
      <c r="Q47" s="10"/>
      <c r="R47" s="10"/>
      <c r="S47" s="10"/>
      <c r="T47" s="10"/>
      <c r="U47" s="10"/>
      <c r="V47" s="10"/>
      <c r="W47" s="10"/>
      <c r="X47" s="10"/>
      <c r="Y47" s="10"/>
      <c r="Z47" s="10"/>
    </row>
    <row r="48" s="1" customFormat="true" ht="23.25" hidden="false" customHeight="true" outlineLevel="1" collapsed="false">
      <c r="A48" s="148" t="s">
        <v>43</v>
      </c>
      <c r="B48" s="149" t="s">
        <v>334</v>
      </c>
      <c r="C48" s="9" t="s">
        <v>206</v>
      </c>
      <c r="D48" s="149" t="s">
        <v>75</v>
      </c>
      <c r="E48" s="9" t="s">
        <v>76</v>
      </c>
      <c r="F48" s="149" t="s">
        <v>335</v>
      </c>
      <c r="G48" s="9" t="s">
        <v>206</v>
      </c>
      <c r="H48" s="10" t="n">
        <v>1.63</v>
      </c>
      <c r="I48" s="10" t="n">
        <v>1.63</v>
      </c>
      <c r="J48" s="10"/>
      <c r="K48" s="10"/>
      <c r="L48" s="10"/>
      <c r="M48" s="10" t="n">
        <v>1.63</v>
      </c>
      <c r="N48" s="10"/>
      <c r="O48" s="149"/>
      <c r="P48" s="149"/>
      <c r="Q48" s="10"/>
      <c r="R48" s="10"/>
      <c r="S48" s="10"/>
      <c r="T48" s="10"/>
      <c r="U48" s="10"/>
      <c r="V48" s="10"/>
      <c r="W48" s="10"/>
      <c r="X48" s="10"/>
      <c r="Y48" s="10"/>
      <c r="Z48" s="10"/>
    </row>
    <row r="49" s="1" customFormat="true" ht="23.25" hidden="false" customHeight="true" outlineLevel="1" collapsed="false">
      <c r="A49" s="148" t="s">
        <v>43</v>
      </c>
      <c r="B49" s="149" t="s">
        <v>336</v>
      </c>
      <c r="C49" s="9" t="s">
        <v>245</v>
      </c>
      <c r="D49" s="149" t="s">
        <v>61</v>
      </c>
      <c r="E49" s="9" t="s">
        <v>62</v>
      </c>
      <c r="F49" s="149" t="s">
        <v>337</v>
      </c>
      <c r="G49" s="9" t="s">
        <v>245</v>
      </c>
      <c r="H49" s="10" t="n">
        <v>26.79</v>
      </c>
      <c r="I49" s="10" t="n">
        <v>26.79</v>
      </c>
      <c r="J49" s="10"/>
      <c r="K49" s="10"/>
      <c r="L49" s="10"/>
      <c r="M49" s="10" t="n">
        <v>26.79</v>
      </c>
      <c r="N49" s="10"/>
      <c r="O49" s="149"/>
      <c r="P49" s="149"/>
      <c r="Q49" s="10"/>
      <c r="R49" s="10"/>
      <c r="S49" s="10"/>
      <c r="T49" s="10"/>
      <c r="U49" s="10"/>
      <c r="V49" s="10"/>
      <c r="W49" s="10"/>
      <c r="X49" s="10"/>
      <c r="Y49" s="10"/>
      <c r="Z49" s="10"/>
    </row>
    <row r="50" s="1" customFormat="true" ht="23.25" hidden="false" customHeight="true" outlineLevel="1" collapsed="false">
      <c r="A50" s="148" t="s">
        <v>43</v>
      </c>
      <c r="B50" s="149" t="s">
        <v>336</v>
      </c>
      <c r="C50" s="9" t="s">
        <v>245</v>
      </c>
      <c r="D50" s="149" t="s">
        <v>75</v>
      </c>
      <c r="E50" s="9" t="s">
        <v>76</v>
      </c>
      <c r="F50" s="149" t="s">
        <v>337</v>
      </c>
      <c r="G50" s="9" t="s">
        <v>245</v>
      </c>
      <c r="H50" s="10" t="n">
        <v>4.22</v>
      </c>
      <c r="I50" s="10" t="n">
        <v>4.22</v>
      </c>
      <c r="J50" s="10"/>
      <c r="K50" s="10"/>
      <c r="L50" s="10"/>
      <c r="M50" s="10" t="n">
        <v>4.22</v>
      </c>
      <c r="N50" s="10"/>
      <c r="O50" s="149"/>
      <c r="P50" s="149"/>
      <c r="Q50" s="10"/>
      <c r="R50" s="10"/>
      <c r="S50" s="10"/>
      <c r="T50" s="10"/>
      <c r="U50" s="10"/>
      <c r="V50" s="10"/>
      <c r="W50" s="10"/>
      <c r="X50" s="10"/>
      <c r="Y50" s="10"/>
      <c r="Z50" s="10"/>
    </row>
    <row r="51" s="1" customFormat="true" ht="23.25" hidden="false" customHeight="true" outlineLevel="1" collapsed="false">
      <c r="A51" s="148" t="s">
        <v>43</v>
      </c>
      <c r="B51" s="149" t="s">
        <v>336</v>
      </c>
      <c r="C51" s="9" t="s">
        <v>245</v>
      </c>
      <c r="D51" s="149" t="s">
        <v>83</v>
      </c>
      <c r="E51" s="9" t="s">
        <v>84</v>
      </c>
      <c r="F51" s="149" t="s">
        <v>337</v>
      </c>
      <c r="G51" s="9" t="s">
        <v>245</v>
      </c>
      <c r="H51" s="10" t="n">
        <v>16.04</v>
      </c>
      <c r="I51" s="10" t="n">
        <v>16.04</v>
      </c>
      <c r="J51" s="10"/>
      <c r="K51" s="10"/>
      <c r="L51" s="10"/>
      <c r="M51" s="10" t="n">
        <v>16.04</v>
      </c>
      <c r="N51" s="10"/>
      <c r="O51" s="149"/>
      <c r="P51" s="149"/>
      <c r="Q51" s="10"/>
      <c r="R51" s="10"/>
      <c r="S51" s="10"/>
      <c r="T51" s="10"/>
      <c r="U51" s="10"/>
      <c r="V51" s="10"/>
      <c r="W51" s="10"/>
      <c r="X51" s="10"/>
      <c r="Y51" s="10"/>
      <c r="Z51" s="10"/>
    </row>
    <row r="52" s="1" customFormat="true" ht="23.25" hidden="false" customHeight="true" outlineLevel="1" collapsed="false">
      <c r="A52" s="148" t="s">
        <v>43</v>
      </c>
      <c r="B52" s="149" t="s">
        <v>336</v>
      </c>
      <c r="C52" s="9" t="s">
        <v>245</v>
      </c>
      <c r="D52" s="149" t="s">
        <v>85</v>
      </c>
      <c r="E52" s="9" t="s">
        <v>86</v>
      </c>
      <c r="F52" s="149" t="s">
        <v>337</v>
      </c>
      <c r="G52" s="9" t="s">
        <v>245</v>
      </c>
      <c r="H52" s="10" t="n">
        <v>0.14</v>
      </c>
      <c r="I52" s="10" t="n">
        <v>0.14</v>
      </c>
      <c r="J52" s="10"/>
      <c r="K52" s="10"/>
      <c r="L52" s="10"/>
      <c r="M52" s="10" t="n">
        <v>0.14</v>
      </c>
      <c r="N52" s="10"/>
      <c r="O52" s="149"/>
      <c r="P52" s="149"/>
      <c r="Q52" s="10"/>
      <c r="R52" s="10"/>
      <c r="S52" s="10"/>
      <c r="T52" s="10"/>
      <c r="U52" s="10"/>
      <c r="V52" s="10"/>
      <c r="W52" s="10"/>
      <c r="X52" s="10"/>
      <c r="Y52" s="10"/>
      <c r="Z52" s="10"/>
    </row>
    <row r="53" s="1" customFormat="true" ht="23.25" hidden="false" customHeight="true" outlineLevel="1" collapsed="false">
      <c r="A53" s="148" t="s">
        <v>43</v>
      </c>
      <c r="B53" s="149" t="s">
        <v>338</v>
      </c>
      <c r="C53" s="9" t="s">
        <v>247</v>
      </c>
      <c r="D53" s="149" t="s">
        <v>61</v>
      </c>
      <c r="E53" s="9" t="s">
        <v>62</v>
      </c>
      <c r="F53" s="149" t="s">
        <v>339</v>
      </c>
      <c r="G53" s="9" t="s">
        <v>247</v>
      </c>
      <c r="H53" s="10" t="n">
        <v>30.32</v>
      </c>
      <c r="I53" s="10" t="n">
        <v>30.32</v>
      </c>
      <c r="J53" s="10"/>
      <c r="K53" s="10"/>
      <c r="L53" s="10"/>
      <c r="M53" s="10" t="n">
        <v>30.32</v>
      </c>
      <c r="N53" s="10"/>
      <c r="O53" s="149"/>
      <c r="P53" s="149"/>
      <c r="Q53" s="10"/>
      <c r="R53" s="10"/>
      <c r="S53" s="10"/>
      <c r="T53" s="10"/>
      <c r="U53" s="10"/>
      <c r="V53" s="10"/>
      <c r="W53" s="10"/>
      <c r="X53" s="10"/>
      <c r="Y53" s="10"/>
      <c r="Z53" s="10"/>
    </row>
    <row r="54" s="1" customFormat="true" ht="23.25" hidden="false" customHeight="true" outlineLevel="1" collapsed="false">
      <c r="A54" s="148" t="s">
        <v>43</v>
      </c>
      <c r="B54" s="149" t="s">
        <v>338</v>
      </c>
      <c r="C54" s="9" t="s">
        <v>247</v>
      </c>
      <c r="D54" s="149" t="s">
        <v>75</v>
      </c>
      <c r="E54" s="9" t="s">
        <v>76</v>
      </c>
      <c r="F54" s="149" t="s">
        <v>339</v>
      </c>
      <c r="G54" s="9" t="s">
        <v>247</v>
      </c>
      <c r="H54" s="10" t="n">
        <v>4.61</v>
      </c>
      <c r="I54" s="10" t="n">
        <v>4.61</v>
      </c>
      <c r="J54" s="10"/>
      <c r="K54" s="10"/>
      <c r="L54" s="10"/>
      <c r="M54" s="10" t="n">
        <v>4.61</v>
      </c>
      <c r="N54" s="10"/>
      <c r="O54" s="149"/>
      <c r="P54" s="149"/>
      <c r="Q54" s="10"/>
      <c r="R54" s="10"/>
      <c r="S54" s="10"/>
      <c r="T54" s="10"/>
      <c r="U54" s="10"/>
      <c r="V54" s="10"/>
      <c r="W54" s="10"/>
      <c r="X54" s="10"/>
      <c r="Y54" s="10"/>
      <c r="Z54" s="10"/>
    </row>
    <row r="55" s="1" customFormat="true" ht="23.25" hidden="false" customHeight="true" outlineLevel="1" collapsed="false">
      <c r="A55" s="148" t="s">
        <v>43</v>
      </c>
      <c r="B55" s="149" t="s">
        <v>338</v>
      </c>
      <c r="C55" s="9" t="s">
        <v>247</v>
      </c>
      <c r="D55" s="149" t="s">
        <v>83</v>
      </c>
      <c r="E55" s="9" t="s">
        <v>84</v>
      </c>
      <c r="F55" s="149" t="s">
        <v>339</v>
      </c>
      <c r="G55" s="9" t="s">
        <v>247</v>
      </c>
      <c r="H55" s="10" t="n">
        <v>0.34</v>
      </c>
      <c r="I55" s="10" t="n">
        <v>0.34</v>
      </c>
      <c r="J55" s="10"/>
      <c r="K55" s="10"/>
      <c r="L55" s="10"/>
      <c r="M55" s="10" t="n">
        <v>0.34</v>
      </c>
      <c r="N55" s="10"/>
      <c r="O55" s="149"/>
      <c r="P55" s="149"/>
      <c r="Q55" s="10"/>
      <c r="R55" s="10"/>
      <c r="S55" s="10"/>
      <c r="T55" s="10"/>
      <c r="U55" s="10"/>
      <c r="V55" s="10"/>
      <c r="W55" s="10"/>
      <c r="X55" s="10"/>
      <c r="Y55" s="10"/>
      <c r="Z55" s="10"/>
    </row>
    <row r="56" s="1" customFormat="true" ht="23.25" hidden="false" customHeight="true" outlineLevel="1" collapsed="false">
      <c r="A56" s="148" t="s">
        <v>43</v>
      </c>
      <c r="B56" s="149" t="s">
        <v>338</v>
      </c>
      <c r="C56" s="9" t="s">
        <v>247</v>
      </c>
      <c r="D56" s="149" t="s">
        <v>83</v>
      </c>
      <c r="E56" s="9" t="s">
        <v>84</v>
      </c>
      <c r="F56" s="149" t="s">
        <v>339</v>
      </c>
      <c r="G56" s="9" t="s">
        <v>247</v>
      </c>
      <c r="H56" s="10" t="n">
        <v>17</v>
      </c>
      <c r="I56" s="10" t="n">
        <v>17</v>
      </c>
      <c r="J56" s="10"/>
      <c r="K56" s="10"/>
      <c r="L56" s="10"/>
      <c r="M56" s="10" t="n">
        <v>17</v>
      </c>
      <c r="N56" s="10"/>
      <c r="O56" s="149"/>
      <c r="P56" s="149"/>
      <c r="Q56" s="10"/>
      <c r="R56" s="10"/>
      <c r="S56" s="10"/>
      <c r="T56" s="10"/>
      <c r="U56" s="10"/>
      <c r="V56" s="10"/>
      <c r="W56" s="10"/>
      <c r="X56" s="10"/>
      <c r="Y56" s="10"/>
      <c r="Z56" s="10"/>
    </row>
    <row r="57" s="1" customFormat="true" ht="23.25" hidden="false" customHeight="true" outlineLevel="1" collapsed="false">
      <c r="A57" s="148" t="s">
        <v>43</v>
      </c>
      <c r="B57" s="149" t="s">
        <v>338</v>
      </c>
      <c r="C57" s="9" t="s">
        <v>247</v>
      </c>
      <c r="D57" s="149" t="s">
        <v>85</v>
      </c>
      <c r="E57" s="9" t="s">
        <v>86</v>
      </c>
      <c r="F57" s="149" t="s">
        <v>339</v>
      </c>
      <c r="G57" s="9" t="s">
        <v>247</v>
      </c>
      <c r="H57" s="10" t="n">
        <v>0.15</v>
      </c>
      <c r="I57" s="10" t="n">
        <v>0.15</v>
      </c>
      <c r="J57" s="10"/>
      <c r="K57" s="10"/>
      <c r="L57" s="10"/>
      <c r="M57" s="10" t="n">
        <v>0.15</v>
      </c>
      <c r="N57" s="10"/>
      <c r="O57" s="149"/>
      <c r="P57" s="149"/>
      <c r="Q57" s="10"/>
      <c r="R57" s="10"/>
      <c r="S57" s="10"/>
      <c r="T57" s="10"/>
      <c r="U57" s="10"/>
      <c r="V57" s="10"/>
      <c r="W57" s="10"/>
      <c r="X57" s="10"/>
      <c r="Y57" s="10"/>
      <c r="Z57" s="10"/>
    </row>
    <row r="58" s="1" customFormat="true" ht="23.25" hidden="false" customHeight="true" outlineLevel="1" collapsed="false">
      <c r="A58" s="148" t="s">
        <v>43</v>
      </c>
      <c r="B58" s="149" t="s">
        <v>340</v>
      </c>
      <c r="C58" s="9" t="s">
        <v>215</v>
      </c>
      <c r="D58" s="149" t="s">
        <v>61</v>
      </c>
      <c r="E58" s="9" t="s">
        <v>62</v>
      </c>
      <c r="F58" s="149" t="s">
        <v>341</v>
      </c>
      <c r="G58" s="9" t="s">
        <v>215</v>
      </c>
      <c r="H58" s="10" t="n">
        <v>8.49</v>
      </c>
      <c r="I58" s="10" t="n">
        <v>8.49</v>
      </c>
      <c r="J58" s="10"/>
      <c r="K58" s="10"/>
      <c r="L58" s="10"/>
      <c r="M58" s="10" t="n">
        <v>8.49</v>
      </c>
      <c r="N58" s="10"/>
      <c r="O58" s="149"/>
      <c r="P58" s="149"/>
      <c r="Q58" s="10"/>
      <c r="R58" s="10"/>
      <c r="S58" s="10"/>
      <c r="T58" s="10"/>
      <c r="U58" s="10"/>
      <c r="V58" s="10"/>
      <c r="W58" s="10"/>
      <c r="X58" s="10"/>
      <c r="Y58" s="10"/>
      <c r="Z58" s="10"/>
    </row>
    <row r="59" s="1" customFormat="true" ht="23.25" hidden="false" customHeight="true" outlineLevel="1" collapsed="false">
      <c r="A59" s="148" t="s">
        <v>43</v>
      </c>
      <c r="B59" s="149" t="s">
        <v>340</v>
      </c>
      <c r="C59" s="9" t="s">
        <v>215</v>
      </c>
      <c r="D59" s="149" t="s">
        <v>61</v>
      </c>
      <c r="E59" s="9" t="s">
        <v>62</v>
      </c>
      <c r="F59" s="149" t="s">
        <v>341</v>
      </c>
      <c r="G59" s="9" t="s">
        <v>215</v>
      </c>
      <c r="H59" s="10" t="n">
        <v>50.93</v>
      </c>
      <c r="I59" s="10" t="n">
        <v>50.93</v>
      </c>
      <c r="J59" s="10"/>
      <c r="K59" s="10"/>
      <c r="L59" s="10"/>
      <c r="M59" s="10" t="n">
        <v>50.93</v>
      </c>
      <c r="N59" s="10"/>
      <c r="O59" s="149"/>
      <c r="P59" s="149"/>
      <c r="Q59" s="10"/>
      <c r="R59" s="10"/>
      <c r="S59" s="10"/>
      <c r="T59" s="10"/>
      <c r="U59" s="10"/>
      <c r="V59" s="10"/>
      <c r="W59" s="10"/>
      <c r="X59" s="10"/>
      <c r="Y59" s="10"/>
      <c r="Z59" s="10"/>
    </row>
    <row r="60" s="1" customFormat="true" ht="23.25" hidden="false" customHeight="true" outlineLevel="1" collapsed="false">
      <c r="A60" s="148" t="s">
        <v>43</v>
      </c>
      <c r="B60" s="149" t="s">
        <v>342</v>
      </c>
      <c r="C60" s="9" t="s">
        <v>343</v>
      </c>
      <c r="D60" s="149" t="s">
        <v>61</v>
      </c>
      <c r="E60" s="9" t="s">
        <v>62</v>
      </c>
      <c r="F60" s="149" t="s">
        <v>344</v>
      </c>
      <c r="G60" s="9" t="s">
        <v>250</v>
      </c>
      <c r="H60" s="10" t="n">
        <v>11.56</v>
      </c>
      <c r="I60" s="10" t="n">
        <v>11.56</v>
      </c>
      <c r="J60" s="10"/>
      <c r="K60" s="10"/>
      <c r="L60" s="10"/>
      <c r="M60" s="10" t="n">
        <v>11.56</v>
      </c>
      <c r="N60" s="10"/>
      <c r="O60" s="149"/>
      <c r="P60" s="149"/>
      <c r="Q60" s="10"/>
      <c r="R60" s="10"/>
      <c r="S60" s="10"/>
      <c r="T60" s="10"/>
      <c r="U60" s="10"/>
      <c r="V60" s="10"/>
      <c r="W60" s="10"/>
      <c r="X60" s="10"/>
      <c r="Y60" s="10"/>
      <c r="Z60" s="10"/>
    </row>
    <row r="61" s="1" customFormat="true" ht="23.25" hidden="false" customHeight="true" outlineLevel="1" collapsed="false">
      <c r="A61" s="148" t="s">
        <v>43</v>
      </c>
      <c r="B61" s="149" t="s">
        <v>345</v>
      </c>
      <c r="C61" s="9" t="s">
        <v>346</v>
      </c>
      <c r="D61" s="149" t="s">
        <v>61</v>
      </c>
      <c r="E61" s="9" t="s">
        <v>62</v>
      </c>
      <c r="F61" s="149" t="s">
        <v>344</v>
      </c>
      <c r="G61" s="9" t="s">
        <v>250</v>
      </c>
      <c r="H61" s="10" t="n">
        <v>115.62</v>
      </c>
      <c r="I61" s="10" t="n">
        <v>115.62</v>
      </c>
      <c r="J61" s="10"/>
      <c r="K61" s="10"/>
      <c r="L61" s="10"/>
      <c r="M61" s="10" t="n">
        <v>115.62</v>
      </c>
      <c r="N61" s="10"/>
      <c r="O61" s="149"/>
      <c r="P61" s="149"/>
      <c r="Q61" s="10"/>
      <c r="R61" s="10"/>
      <c r="S61" s="10"/>
      <c r="T61" s="10"/>
      <c r="U61" s="10"/>
      <c r="V61" s="10"/>
      <c r="W61" s="10"/>
      <c r="X61" s="10"/>
      <c r="Y61" s="10"/>
      <c r="Z61" s="10"/>
    </row>
    <row r="62" s="1" customFormat="true" ht="23.25" hidden="false" customHeight="true" outlineLevel="1" collapsed="false">
      <c r="A62" s="148" t="s">
        <v>43</v>
      </c>
      <c r="B62" s="149" t="s">
        <v>347</v>
      </c>
      <c r="C62" s="9" t="s">
        <v>252</v>
      </c>
      <c r="D62" s="149" t="s">
        <v>83</v>
      </c>
      <c r="E62" s="9" t="s">
        <v>84</v>
      </c>
      <c r="F62" s="149" t="s">
        <v>348</v>
      </c>
      <c r="G62" s="9" t="s">
        <v>252</v>
      </c>
      <c r="H62" s="10" t="n">
        <v>0.64</v>
      </c>
      <c r="I62" s="10" t="n">
        <v>0.64</v>
      </c>
      <c r="J62" s="10"/>
      <c r="K62" s="10"/>
      <c r="L62" s="10"/>
      <c r="M62" s="10" t="n">
        <v>0.64</v>
      </c>
      <c r="N62" s="10"/>
      <c r="O62" s="149"/>
      <c r="P62" s="149"/>
      <c r="Q62" s="10"/>
      <c r="R62" s="10"/>
      <c r="S62" s="10"/>
      <c r="T62" s="10"/>
      <c r="U62" s="10"/>
      <c r="V62" s="10"/>
      <c r="W62" s="10"/>
      <c r="X62" s="10"/>
      <c r="Y62" s="10"/>
      <c r="Z62" s="10"/>
    </row>
    <row r="63" s="1" customFormat="true" ht="23.25" hidden="false" customHeight="true" outlineLevel="1" collapsed="false">
      <c r="A63" s="148" t="s">
        <v>43</v>
      </c>
      <c r="B63" s="149" t="s">
        <v>347</v>
      </c>
      <c r="C63" s="9" t="s">
        <v>252</v>
      </c>
      <c r="D63" s="149" t="s">
        <v>83</v>
      </c>
      <c r="E63" s="9" t="s">
        <v>84</v>
      </c>
      <c r="F63" s="149" t="s">
        <v>348</v>
      </c>
      <c r="G63" s="9" t="s">
        <v>252</v>
      </c>
      <c r="H63" s="10" t="n">
        <v>11.83</v>
      </c>
      <c r="I63" s="10" t="n">
        <v>11.83</v>
      </c>
      <c r="J63" s="10"/>
      <c r="K63" s="10"/>
      <c r="L63" s="10"/>
      <c r="M63" s="10" t="n">
        <v>11.83</v>
      </c>
      <c r="N63" s="10"/>
      <c r="O63" s="149"/>
      <c r="P63" s="149"/>
      <c r="Q63" s="10"/>
      <c r="R63" s="10"/>
      <c r="S63" s="10"/>
      <c r="T63" s="10"/>
      <c r="U63" s="10"/>
      <c r="V63" s="10"/>
      <c r="W63" s="10"/>
      <c r="X63" s="10"/>
      <c r="Y63" s="10"/>
      <c r="Z63" s="10"/>
    </row>
    <row r="64" s="1" customFormat="true" ht="23.25" hidden="false" customHeight="true" outlineLevel="1" collapsed="false">
      <c r="A64" s="148" t="s">
        <v>43</v>
      </c>
      <c r="B64" s="149" t="s">
        <v>347</v>
      </c>
      <c r="C64" s="9" t="s">
        <v>252</v>
      </c>
      <c r="D64" s="149" t="s">
        <v>83</v>
      </c>
      <c r="E64" s="9" t="s">
        <v>84</v>
      </c>
      <c r="F64" s="149" t="s">
        <v>349</v>
      </c>
      <c r="G64" s="9" t="s">
        <v>254</v>
      </c>
      <c r="H64" s="10" t="n">
        <v>2.4</v>
      </c>
      <c r="I64" s="10" t="n">
        <v>2.4</v>
      </c>
      <c r="J64" s="10"/>
      <c r="K64" s="10"/>
      <c r="L64" s="10"/>
      <c r="M64" s="10" t="n">
        <v>2.4</v>
      </c>
      <c r="N64" s="10"/>
      <c r="O64" s="149"/>
      <c r="P64" s="149"/>
      <c r="Q64" s="10"/>
      <c r="R64" s="10"/>
      <c r="S64" s="10"/>
      <c r="T64" s="10"/>
      <c r="U64" s="10"/>
      <c r="V64" s="10"/>
      <c r="W64" s="10"/>
      <c r="X64" s="10"/>
      <c r="Y64" s="10"/>
      <c r="Z64" s="10"/>
    </row>
    <row r="65" s="1" customFormat="true" ht="23.25" hidden="false" customHeight="true" outlineLevel="1" collapsed="false">
      <c r="A65" s="148" t="s">
        <v>43</v>
      </c>
      <c r="B65" s="149" t="s">
        <v>350</v>
      </c>
      <c r="C65" s="9" t="s">
        <v>351</v>
      </c>
      <c r="D65" s="149" t="s">
        <v>98</v>
      </c>
      <c r="E65" s="9" t="s">
        <v>99</v>
      </c>
      <c r="F65" s="149" t="s">
        <v>352</v>
      </c>
      <c r="G65" s="9" t="s">
        <v>207</v>
      </c>
      <c r="H65" s="10" t="n">
        <v>53.53</v>
      </c>
      <c r="I65" s="10" t="n">
        <v>53.53</v>
      </c>
      <c r="J65" s="10"/>
      <c r="K65" s="10"/>
      <c r="L65" s="10"/>
      <c r="M65" s="10" t="n">
        <v>53.53</v>
      </c>
      <c r="N65" s="10"/>
      <c r="O65" s="149"/>
      <c r="P65" s="149"/>
      <c r="Q65" s="10"/>
      <c r="R65" s="10"/>
      <c r="S65" s="10"/>
      <c r="T65" s="10"/>
      <c r="U65" s="10"/>
      <c r="V65" s="10"/>
      <c r="W65" s="10"/>
      <c r="X65" s="10"/>
      <c r="Y65" s="10"/>
      <c r="Z65" s="10"/>
    </row>
    <row r="66" s="1" customFormat="true" ht="23.25" hidden="false" customHeight="true" outlineLevel="1" collapsed="false">
      <c r="A66" s="148" t="s">
        <v>43</v>
      </c>
      <c r="B66" s="149" t="s">
        <v>353</v>
      </c>
      <c r="C66" s="9" t="s">
        <v>354</v>
      </c>
      <c r="D66" s="149" t="s">
        <v>96</v>
      </c>
      <c r="E66" s="9" t="s">
        <v>97</v>
      </c>
      <c r="F66" s="149" t="s">
        <v>355</v>
      </c>
      <c r="G66" s="9" t="s">
        <v>255</v>
      </c>
      <c r="H66" s="10" t="n">
        <v>5</v>
      </c>
      <c r="I66" s="10" t="n">
        <v>5</v>
      </c>
      <c r="J66" s="10"/>
      <c r="K66" s="10"/>
      <c r="L66" s="10"/>
      <c r="M66" s="10" t="n">
        <v>5</v>
      </c>
      <c r="N66" s="10"/>
      <c r="O66" s="149"/>
      <c r="P66" s="149"/>
      <c r="Q66" s="10"/>
      <c r="R66" s="10"/>
      <c r="S66" s="10"/>
      <c r="T66" s="10"/>
      <c r="U66" s="10"/>
      <c r="V66" s="10"/>
      <c r="W66" s="10"/>
      <c r="X66" s="10"/>
      <c r="Y66" s="10"/>
      <c r="Z66" s="10"/>
    </row>
    <row r="67" s="1" customFormat="true" ht="23.25" hidden="false" customHeight="true" outlineLevel="1" collapsed="false">
      <c r="A67" s="148" t="s">
        <v>43</v>
      </c>
      <c r="B67" s="149" t="s">
        <v>356</v>
      </c>
      <c r="C67" s="9" t="s">
        <v>357</v>
      </c>
      <c r="D67" s="149" t="s">
        <v>98</v>
      </c>
      <c r="E67" s="9" t="s">
        <v>99</v>
      </c>
      <c r="F67" s="149" t="s">
        <v>352</v>
      </c>
      <c r="G67" s="9" t="s">
        <v>207</v>
      </c>
      <c r="H67" s="10" t="n">
        <v>39.13</v>
      </c>
      <c r="I67" s="10" t="n">
        <v>39.13</v>
      </c>
      <c r="J67" s="10"/>
      <c r="K67" s="10"/>
      <c r="L67" s="10"/>
      <c r="M67" s="10" t="n">
        <v>39.13</v>
      </c>
      <c r="N67" s="10"/>
      <c r="O67" s="149"/>
      <c r="P67" s="149"/>
      <c r="Q67" s="10"/>
      <c r="R67" s="10"/>
      <c r="S67" s="10"/>
      <c r="T67" s="10"/>
      <c r="U67" s="10"/>
      <c r="V67" s="10"/>
      <c r="W67" s="10"/>
      <c r="X67" s="10"/>
      <c r="Y67" s="10"/>
      <c r="Z67" s="10"/>
    </row>
    <row r="68" s="1" customFormat="true" ht="17.25" hidden="false" customHeight="true" outlineLevel="0" collapsed="false">
      <c r="A68" s="154" t="s">
        <v>108</v>
      </c>
      <c r="B68" s="154"/>
      <c r="C68" s="155"/>
      <c r="D68" s="155"/>
      <c r="E68" s="155"/>
      <c r="F68" s="155"/>
      <c r="G68" s="156"/>
      <c r="H68" s="10" t="n">
        <v>3028.27</v>
      </c>
      <c r="I68" s="10" t="n">
        <v>3028.27</v>
      </c>
      <c r="J68" s="10"/>
      <c r="K68" s="10"/>
      <c r="L68" s="10"/>
      <c r="M68" s="10" t="n">
        <v>3028.27</v>
      </c>
      <c r="N68" s="10"/>
      <c r="O68" s="12"/>
      <c r="P68" s="12"/>
      <c r="Q68" s="10"/>
      <c r="R68" s="10"/>
      <c r="S68" s="10"/>
      <c r="T68" s="10"/>
      <c r="U68" s="10"/>
      <c r="V68" s="10"/>
      <c r="W68" s="10"/>
      <c r="X68" s="10"/>
      <c r="Y68" s="10"/>
      <c r="Z68" s="10"/>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68:B6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9" activeCellId="0" sqref="M19"/>
    </sheetView>
  </sheetViews>
  <sheetFormatPr defaultColWidth="9.12109375" defaultRowHeight="14.25" zeroHeight="false" outlineLevelRow="0" outlineLevelCol="0"/>
  <cols>
    <col collapsed="false" customWidth="true" hidden="false" outlineLevel="0" max="1" min="1" style="18" width="10.28"/>
    <col collapsed="false" customWidth="true" hidden="false" outlineLevel="0" max="2" min="2" style="18" width="19.83"/>
    <col collapsed="false" customWidth="true" hidden="false" outlineLevel="0" max="3" min="3" style="18" width="29.41"/>
    <col collapsed="false" customWidth="true" hidden="false" outlineLevel="0" max="4" min="4" style="18" width="21.28"/>
    <col collapsed="false" customWidth="true" hidden="false" outlineLevel="0" max="5" min="5" style="18" width="9.7"/>
    <col collapsed="false" customWidth="true" hidden="false" outlineLevel="0" max="6" min="6" style="18" width="13.41"/>
    <col collapsed="false" customWidth="true" hidden="false" outlineLevel="0" max="7" min="7" style="18" width="7.83"/>
    <col collapsed="false" customWidth="true" hidden="false" outlineLevel="0" max="8" min="8" style="18" width="12.7"/>
    <col collapsed="false" customWidth="true" hidden="false" outlineLevel="0" max="10" min="9" style="18" width="8.41"/>
    <col collapsed="false" customWidth="true" hidden="false" outlineLevel="0" max="11" min="11" style="18" width="9.28"/>
    <col collapsed="false" customWidth="true" hidden="false" outlineLevel="0" max="12" min="12" style="18" width="9.99"/>
    <col collapsed="false" customWidth="true" hidden="false" outlineLevel="0" max="13" min="13" style="18" width="10.56"/>
    <col collapsed="false" customWidth="true" hidden="false" outlineLevel="0" max="14" min="14" style="18" width="10.28"/>
    <col collapsed="false" customWidth="true" hidden="false" outlineLevel="0" max="15" min="15" style="18" width="10.41"/>
    <col collapsed="false" customWidth="true" hidden="false" outlineLevel="0" max="17" min="16" style="18" width="11.12"/>
    <col collapsed="false" customWidth="false" hidden="false" outlineLevel="0" max="18" min="18" style="18" width="9.12"/>
    <col collapsed="false" customWidth="true" hidden="false" outlineLevel="0" max="19" min="19" style="18" width="10.28"/>
    <col collapsed="false" customWidth="true" hidden="false" outlineLevel="0" max="22" min="20" style="18" width="11.7"/>
    <col collapsed="false" customWidth="true" hidden="false" outlineLevel="0" max="23" min="23" style="18" width="10.28"/>
    <col collapsed="false" customWidth="false" hidden="false" outlineLevel="0" max="257" min="24" style="18" width="9.12"/>
  </cols>
  <sheetData>
    <row r="1" customFormat="false" ht="13.5" hidden="false" customHeight="true" outlineLevel="0" collapsed="false">
      <c r="E1" s="157"/>
      <c r="F1" s="157"/>
      <c r="G1" s="157"/>
      <c r="H1" s="157"/>
      <c r="I1" s="20"/>
      <c r="J1" s="20"/>
      <c r="K1" s="20"/>
      <c r="L1" s="20"/>
      <c r="M1" s="20"/>
      <c r="N1" s="20"/>
      <c r="O1" s="20"/>
      <c r="P1" s="20"/>
      <c r="Q1" s="20"/>
      <c r="W1" s="42" t="s">
        <v>358</v>
      </c>
    </row>
    <row r="2" customFormat="false" ht="27.75" hidden="false" customHeight="true" outlineLevel="0" collapsed="false">
      <c r="A2" s="43" t="s">
        <v>359</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62" t="s">
        <v>2</v>
      </c>
      <c r="B3" s="62"/>
      <c r="C3" s="62"/>
      <c r="D3" s="62"/>
      <c r="E3" s="62"/>
      <c r="F3" s="62"/>
      <c r="G3" s="62"/>
      <c r="H3" s="62"/>
      <c r="I3" s="25"/>
      <c r="J3" s="25"/>
      <c r="K3" s="25"/>
      <c r="L3" s="25"/>
      <c r="M3" s="25"/>
      <c r="N3" s="25"/>
      <c r="O3" s="25"/>
      <c r="P3" s="25"/>
      <c r="Q3" s="25"/>
      <c r="W3" s="45" t="s">
        <v>260</v>
      </c>
    </row>
    <row r="4" customFormat="false" ht="15.75" hidden="false" customHeight="true" outlineLevel="0" collapsed="false">
      <c r="A4" s="158" t="s">
        <v>360</v>
      </c>
      <c r="B4" s="158" t="s">
        <v>269</v>
      </c>
      <c r="C4" s="158" t="s">
        <v>270</v>
      </c>
      <c r="D4" s="158" t="s">
        <v>361</v>
      </c>
      <c r="E4" s="158" t="s">
        <v>271</v>
      </c>
      <c r="F4" s="158" t="s">
        <v>272</v>
      </c>
      <c r="G4" s="158" t="s">
        <v>362</v>
      </c>
      <c r="H4" s="158" t="s">
        <v>363</v>
      </c>
      <c r="I4" s="158" t="s">
        <v>29</v>
      </c>
      <c r="J4" s="65" t="s">
        <v>364</v>
      </c>
      <c r="K4" s="65"/>
      <c r="L4" s="65"/>
      <c r="M4" s="65"/>
      <c r="N4" s="65" t="s">
        <v>278</v>
      </c>
      <c r="O4" s="65"/>
      <c r="P4" s="65"/>
      <c r="Q4" s="139" t="s">
        <v>35</v>
      </c>
      <c r="R4" s="65" t="s">
        <v>36</v>
      </c>
      <c r="S4" s="65"/>
      <c r="T4" s="65"/>
      <c r="U4" s="65"/>
      <c r="V4" s="65"/>
      <c r="W4" s="65"/>
    </row>
    <row r="5" customFormat="false" ht="17.25" hidden="false" customHeight="true" outlineLevel="0" collapsed="false">
      <c r="A5" s="158"/>
      <c r="B5" s="158"/>
      <c r="C5" s="158"/>
      <c r="D5" s="158"/>
      <c r="E5" s="158"/>
      <c r="F5" s="158"/>
      <c r="G5" s="158"/>
      <c r="H5" s="158"/>
      <c r="I5" s="158"/>
      <c r="J5" s="65" t="s">
        <v>32</v>
      </c>
      <c r="K5" s="65"/>
      <c r="L5" s="139" t="s">
        <v>33</v>
      </c>
      <c r="M5" s="139" t="s">
        <v>34</v>
      </c>
      <c r="N5" s="139" t="s">
        <v>32</v>
      </c>
      <c r="O5" s="139" t="s">
        <v>33</v>
      </c>
      <c r="P5" s="139" t="s">
        <v>34</v>
      </c>
      <c r="Q5" s="139"/>
      <c r="R5" s="139" t="s">
        <v>31</v>
      </c>
      <c r="S5" s="139" t="s">
        <v>37</v>
      </c>
      <c r="T5" s="139" t="s">
        <v>365</v>
      </c>
      <c r="U5" s="139" t="s">
        <v>39</v>
      </c>
      <c r="V5" s="139" t="s">
        <v>40</v>
      </c>
      <c r="W5" s="139" t="s">
        <v>41</v>
      </c>
    </row>
    <row r="6" customFormat="false" ht="28.8" hidden="false" customHeight="true" outlineLevel="0" collapsed="false">
      <c r="A6" s="158"/>
      <c r="B6" s="158"/>
      <c r="C6" s="158"/>
      <c r="D6" s="158"/>
      <c r="E6" s="158"/>
      <c r="F6" s="158"/>
      <c r="G6" s="158"/>
      <c r="H6" s="158"/>
      <c r="I6" s="158"/>
      <c r="J6" s="159" t="s">
        <v>31</v>
      </c>
      <c r="K6" s="159" t="s">
        <v>366</v>
      </c>
      <c r="L6" s="139"/>
      <c r="M6" s="139"/>
      <c r="N6" s="139"/>
      <c r="O6" s="139"/>
      <c r="P6" s="139"/>
      <c r="Q6" s="139"/>
      <c r="R6" s="139"/>
      <c r="S6" s="139"/>
      <c r="T6" s="139"/>
      <c r="U6" s="139"/>
      <c r="V6" s="139"/>
      <c r="W6" s="139"/>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s="1" customFormat="true" ht="21" hidden="false" customHeight="true" outlineLevel="0" collapsed="false">
      <c r="A8" s="160"/>
      <c r="B8" s="160"/>
      <c r="C8" s="9" t="s">
        <v>367</v>
      </c>
      <c r="D8" s="160"/>
      <c r="E8" s="160"/>
      <c r="F8" s="160"/>
      <c r="G8" s="160"/>
      <c r="H8" s="160"/>
      <c r="I8" s="10" t="n">
        <v>5</v>
      </c>
      <c r="J8" s="10" t="n">
        <v>5</v>
      </c>
      <c r="K8" s="10" t="n">
        <v>5</v>
      </c>
      <c r="L8" s="10"/>
      <c r="M8" s="10"/>
      <c r="N8" s="10" t="n">
        <v>5</v>
      </c>
      <c r="O8" s="10"/>
      <c r="P8" s="10"/>
      <c r="Q8" s="10"/>
      <c r="R8" s="10"/>
      <c r="S8" s="10"/>
      <c r="T8" s="10"/>
      <c r="U8" s="10"/>
      <c r="V8" s="10"/>
      <c r="W8" s="10"/>
    </row>
    <row r="9" s="1" customFormat="true" ht="23.25" hidden="false" customHeight="true" outlineLevel="0" collapsed="false">
      <c r="A9" s="9" t="s">
        <v>368</v>
      </c>
      <c r="B9" s="149" t="s">
        <v>369</v>
      </c>
      <c r="C9" s="9" t="s">
        <v>367</v>
      </c>
      <c r="D9" s="9" t="s">
        <v>370</v>
      </c>
      <c r="E9" s="149" t="s">
        <v>63</v>
      </c>
      <c r="F9" s="9" t="s">
        <v>64</v>
      </c>
      <c r="G9" s="149" t="s">
        <v>371</v>
      </c>
      <c r="H9" s="9" t="s">
        <v>212</v>
      </c>
      <c r="I9" s="10" t="n">
        <v>5</v>
      </c>
      <c r="J9" s="10" t="n">
        <v>5</v>
      </c>
      <c r="K9" s="10" t="n">
        <v>5</v>
      </c>
      <c r="L9" s="10"/>
      <c r="M9" s="10"/>
      <c r="N9" s="10" t="n">
        <v>5</v>
      </c>
      <c r="O9" s="10"/>
      <c r="P9" s="10"/>
      <c r="Q9" s="10"/>
      <c r="R9" s="10"/>
      <c r="S9" s="10"/>
      <c r="T9" s="10"/>
      <c r="U9" s="10"/>
      <c r="V9" s="10"/>
      <c r="W9" s="10"/>
    </row>
    <row r="10" s="1" customFormat="true" ht="23.25" hidden="false" customHeight="true" outlineLevel="0" collapsed="false">
      <c r="A10" s="149"/>
      <c r="B10" s="149"/>
      <c r="C10" s="9" t="s">
        <v>372</v>
      </c>
      <c r="D10" s="149"/>
      <c r="E10" s="149"/>
      <c r="F10" s="149"/>
      <c r="G10" s="149"/>
      <c r="H10" s="149"/>
      <c r="I10" s="10" t="n">
        <v>20</v>
      </c>
      <c r="J10" s="10" t="n">
        <v>20</v>
      </c>
      <c r="K10" s="10" t="n">
        <v>20</v>
      </c>
      <c r="L10" s="10"/>
      <c r="M10" s="10"/>
      <c r="N10" s="10" t="n">
        <v>20</v>
      </c>
      <c r="O10" s="10"/>
      <c r="P10" s="10"/>
      <c r="Q10" s="10"/>
      <c r="R10" s="10"/>
      <c r="S10" s="10"/>
      <c r="T10" s="10"/>
      <c r="U10" s="10"/>
      <c r="V10" s="10"/>
      <c r="W10" s="10"/>
    </row>
    <row r="11" s="1" customFormat="true" ht="23.25" hidden="false" customHeight="true" outlineLevel="0" collapsed="false">
      <c r="A11" s="9" t="s">
        <v>368</v>
      </c>
      <c r="B11" s="149" t="s">
        <v>373</v>
      </c>
      <c r="C11" s="9" t="s">
        <v>372</v>
      </c>
      <c r="D11" s="9" t="s">
        <v>370</v>
      </c>
      <c r="E11" s="149" t="s">
        <v>73</v>
      </c>
      <c r="F11" s="9" t="s">
        <v>74</v>
      </c>
      <c r="G11" s="149" t="s">
        <v>374</v>
      </c>
      <c r="H11" s="9" t="s">
        <v>223</v>
      </c>
      <c r="I11" s="10" t="n">
        <v>6</v>
      </c>
      <c r="J11" s="10" t="n">
        <v>6</v>
      </c>
      <c r="K11" s="10" t="n">
        <v>6</v>
      </c>
      <c r="L11" s="10"/>
      <c r="M11" s="10"/>
      <c r="N11" s="10" t="n">
        <v>6</v>
      </c>
      <c r="O11" s="10"/>
      <c r="P11" s="10"/>
      <c r="Q11" s="10"/>
      <c r="R11" s="10"/>
      <c r="S11" s="10"/>
      <c r="T11" s="10"/>
      <c r="U11" s="10"/>
      <c r="V11" s="10"/>
      <c r="W11" s="10"/>
    </row>
    <row r="12" s="1" customFormat="true" ht="23.25" hidden="false" customHeight="true" outlineLevel="0" collapsed="false">
      <c r="A12" s="9" t="s">
        <v>368</v>
      </c>
      <c r="B12" s="149" t="s">
        <v>373</v>
      </c>
      <c r="C12" s="9" t="s">
        <v>372</v>
      </c>
      <c r="D12" s="9" t="s">
        <v>370</v>
      </c>
      <c r="E12" s="149" t="s">
        <v>73</v>
      </c>
      <c r="F12" s="9" t="s">
        <v>74</v>
      </c>
      <c r="G12" s="149" t="s">
        <v>375</v>
      </c>
      <c r="H12" s="9" t="s">
        <v>233</v>
      </c>
      <c r="I12" s="10" t="n">
        <v>4</v>
      </c>
      <c r="J12" s="10" t="n">
        <v>4</v>
      </c>
      <c r="K12" s="10" t="n">
        <v>4</v>
      </c>
      <c r="L12" s="10"/>
      <c r="M12" s="10"/>
      <c r="N12" s="10" t="n">
        <v>4</v>
      </c>
      <c r="O12" s="10"/>
      <c r="P12" s="10"/>
      <c r="Q12" s="10"/>
      <c r="R12" s="10"/>
      <c r="S12" s="10"/>
      <c r="T12" s="10"/>
      <c r="U12" s="10"/>
      <c r="V12" s="10"/>
      <c r="W12" s="10"/>
    </row>
    <row r="13" s="1" customFormat="true" ht="23.25" hidden="false" customHeight="true" outlineLevel="0" collapsed="false">
      <c r="A13" s="9" t="s">
        <v>368</v>
      </c>
      <c r="B13" s="149" t="s">
        <v>373</v>
      </c>
      <c r="C13" s="9" t="s">
        <v>372</v>
      </c>
      <c r="D13" s="9" t="s">
        <v>370</v>
      </c>
      <c r="E13" s="149" t="s">
        <v>73</v>
      </c>
      <c r="F13" s="9" t="s">
        <v>74</v>
      </c>
      <c r="G13" s="149" t="s">
        <v>376</v>
      </c>
      <c r="H13" s="9" t="s">
        <v>242</v>
      </c>
      <c r="I13" s="10" t="n">
        <v>10</v>
      </c>
      <c r="J13" s="10" t="n">
        <v>10</v>
      </c>
      <c r="K13" s="10" t="n">
        <v>10</v>
      </c>
      <c r="L13" s="10"/>
      <c r="M13" s="10"/>
      <c r="N13" s="10" t="n">
        <v>10</v>
      </c>
      <c r="O13" s="10"/>
      <c r="P13" s="10"/>
      <c r="Q13" s="10"/>
      <c r="R13" s="10"/>
      <c r="S13" s="10"/>
      <c r="T13" s="10"/>
      <c r="U13" s="10"/>
      <c r="V13" s="10"/>
      <c r="W13" s="10"/>
    </row>
    <row r="14" s="1" customFormat="true" ht="23.25" hidden="false" customHeight="true" outlineLevel="0" collapsed="false">
      <c r="A14" s="149"/>
      <c r="B14" s="149"/>
      <c r="C14" s="9" t="s">
        <v>377</v>
      </c>
      <c r="D14" s="149"/>
      <c r="E14" s="149"/>
      <c r="F14" s="149"/>
      <c r="G14" s="149"/>
      <c r="H14" s="149"/>
      <c r="I14" s="10" t="n">
        <v>20</v>
      </c>
      <c r="J14" s="10" t="n">
        <v>20</v>
      </c>
      <c r="K14" s="10" t="n">
        <v>20</v>
      </c>
      <c r="L14" s="10"/>
      <c r="M14" s="10"/>
      <c r="N14" s="10" t="n">
        <v>20</v>
      </c>
      <c r="O14" s="10"/>
      <c r="P14" s="10"/>
      <c r="Q14" s="10"/>
      <c r="R14" s="10"/>
      <c r="S14" s="10"/>
      <c r="T14" s="10"/>
      <c r="U14" s="10"/>
      <c r="V14" s="10"/>
      <c r="W14" s="10"/>
    </row>
    <row r="15" s="1" customFormat="true" ht="23.25" hidden="false" customHeight="true" outlineLevel="0" collapsed="false">
      <c r="A15" s="9" t="s">
        <v>368</v>
      </c>
      <c r="B15" s="149" t="s">
        <v>378</v>
      </c>
      <c r="C15" s="9" t="s">
        <v>377</v>
      </c>
      <c r="D15" s="9" t="s">
        <v>370</v>
      </c>
      <c r="E15" s="149" t="s">
        <v>77</v>
      </c>
      <c r="F15" s="9" t="s">
        <v>78</v>
      </c>
      <c r="G15" s="149" t="s">
        <v>379</v>
      </c>
      <c r="H15" s="9" t="s">
        <v>219</v>
      </c>
      <c r="I15" s="10" t="n">
        <v>20</v>
      </c>
      <c r="J15" s="10" t="n">
        <v>20</v>
      </c>
      <c r="K15" s="10" t="n">
        <v>20</v>
      </c>
      <c r="L15" s="10"/>
      <c r="M15" s="10"/>
      <c r="N15" s="10" t="n">
        <v>20</v>
      </c>
      <c r="O15" s="10"/>
      <c r="P15" s="10"/>
      <c r="Q15" s="10"/>
      <c r="R15" s="10"/>
      <c r="S15" s="10"/>
      <c r="T15" s="10"/>
      <c r="U15" s="10"/>
      <c r="V15" s="10"/>
      <c r="W15" s="10"/>
    </row>
    <row r="16" s="1" customFormat="true" ht="23.25" hidden="false" customHeight="true" outlineLevel="0" collapsed="false">
      <c r="A16" s="149"/>
      <c r="B16" s="149"/>
      <c r="C16" s="9" t="s">
        <v>380</v>
      </c>
      <c r="D16" s="149"/>
      <c r="E16" s="149"/>
      <c r="F16" s="149"/>
      <c r="G16" s="149"/>
      <c r="H16" s="149"/>
      <c r="I16" s="10" t="n">
        <v>10</v>
      </c>
      <c r="J16" s="10" t="n">
        <v>10</v>
      </c>
      <c r="K16" s="10" t="n">
        <v>10</v>
      </c>
      <c r="L16" s="10"/>
      <c r="M16" s="10"/>
      <c r="N16" s="10" t="n">
        <v>10</v>
      </c>
      <c r="O16" s="10"/>
      <c r="P16" s="10"/>
      <c r="Q16" s="10"/>
      <c r="R16" s="10"/>
      <c r="S16" s="10"/>
      <c r="T16" s="10"/>
      <c r="U16" s="10"/>
      <c r="V16" s="10"/>
      <c r="W16" s="10"/>
    </row>
    <row r="17" s="1" customFormat="true" ht="23.25" hidden="false" customHeight="true" outlineLevel="0" collapsed="false">
      <c r="A17" s="9" t="s">
        <v>368</v>
      </c>
      <c r="B17" s="149" t="s">
        <v>381</v>
      </c>
      <c r="C17" s="9" t="s">
        <v>380</v>
      </c>
      <c r="D17" s="9" t="s">
        <v>370</v>
      </c>
      <c r="E17" s="149" t="s">
        <v>65</v>
      </c>
      <c r="F17" s="9" t="s">
        <v>66</v>
      </c>
      <c r="G17" s="149" t="s">
        <v>371</v>
      </c>
      <c r="H17" s="9" t="s">
        <v>212</v>
      </c>
      <c r="I17" s="10" t="n">
        <v>10</v>
      </c>
      <c r="J17" s="10" t="n">
        <v>10</v>
      </c>
      <c r="K17" s="10" t="n">
        <v>10</v>
      </c>
      <c r="L17" s="10"/>
      <c r="M17" s="10"/>
      <c r="N17" s="10" t="n">
        <v>10</v>
      </c>
      <c r="O17" s="10"/>
      <c r="P17" s="10"/>
      <c r="Q17" s="10"/>
      <c r="R17" s="10"/>
      <c r="S17" s="10"/>
      <c r="T17" s="10"/>
      <c r="U17" s="10"/>
      <c r="V17" s="10"/>
      <c r="W17" s="10"/>
    </row>
    <row r="18" s="1" customFormat="true" ht="23.25" hidden="false" customHeight="true" outlineLevel="0" collapsed="false">
      <c r="A18" s="149"/>
      <c r="B18" s="149"/>
      <c r="C18" s="9" t="s">
        <v>382</v>
      </c>
      <c r="D18" s="149"/>
      <c r="E18" s="149"/>
      <c r="F18" s="149"/>
      <c r="G18" s="149"/>
      <c r="H18" s="149"/>
      <c r="I18" s="10" t="n">
        <v>20</v>
      </c>
      <c r="J18" s="10" t="n">
        <v>20</v>
      </c>
      <c r="K18" s="10" t="n">
        <v>20</v>
      </c>
      <c r="L18" s="10"/>
      <c r="M18" s="10"/>
      <c r="N18" s="10" t="n">
        <v>20</v>
      </c>
      <c r="O18" s="10"/>
      <c r="P18" s="10"/>
      <c r="Q18" s="10"/>
      <c r="R18" s="10"/>
      <c r="S18" s="10"/>
      <c r="T18" s="10"/>
      <c r="U18" s="10"/>
      <c r="V18" s="10"/>
      <c r="W18" s="10"/>
    </row>
    <row r="19" s="1" customFormat="true" ht="23.25" hidden="false" customHeight="true" outlineLevel="0" collapsed="false">
      <c r="A19" s="9" t="s">
        <v>368</v>
      </c>
      <c r="B19" s="149" t="s">
        <v>383</v>
      </c>
      <c r="C19" s="9" t="s">
        <v>382</v>
      </c>
      <c r="D19" s="9" t="s">
        <v>370</v>
      </c>
      <c r="E19" s="149" t="s">
        <v>73</v>
      </c>
      <c r="F19" s="9" t="s">
        <v>74</v>
      </c>
      <c r="G19" s="149" t="s">
        <v>323</v>
      </c>
      <c r="H19" s="9" t="s">
        <v>220</v>
      </c>
      <c r="I19" s="10" t="n">
        <v>6</v>
      </c>
      <c r="J19" s="10" t="n">
        <v>6</v>
      </c>
      <c r="K19" s="10" t="n">
        <v>6</v>
      </c>
      <c r="L19" s="10"/>
      <c r="M19" s="10"/>
      <c r="N19" s="10" t="n">
        <v>6</v>
      </c>
      <c r="O19" s="10"/>
      <c r="P19" s="10"/>
      <c r="Q19" s="10"/>
      <c r="R19" s="10"/>
      <c r="S19" s="10"/>
      <c r="T19" s="10"/>
      <c r="U19" s="10"/>
      <c r="V19" s="10"/>
      <c r="W19" s="10"/>
    </row>
    <row r="20" s="1" customFormat="true" ht="23.25" hidden="false" customHeight="true" outlineLevel="0" collapsed="false">
      <c r="A20" s="9" t="s">
        <v>368</v>
      </c>
      <c r="B20" s="149" t="s">
        <v>383</v>
      </c>
      <c r="C20" s="9" t="s">
        <v>382</v>
      </c>
      <c r="D20" s="9" t="s">
        <v>370</v>
      </c>
      <c r="E20" s="149" t="s">
        <v>73</v>
      </c>
      <c r="F20" s="9" t="s">
        <v>74</v>
      </c>
      <c r="G20" s="149" t="s">
        <v>374</v>
      </c>
      <c r="H20" s="9" t="s">
        <v>223</v>
      </c>
      <c r="I20" s="10" t="n">
        <v>5</v>
      </c>
      <c r="J20" s="10" t="n">
        <v>5</v>
      </c>
      <c r="K20" s="10" t="n">
        <v>5</v>
      </c>
      <c r="L20" s="10"/>
      <c r="M20" s="10"/>
      <c r="N20" s="10" t="n">
        <v>5</v>
      </c>
      <c r="O20" s="10"/>
      <c r="P20" s="10"/>
      <c r="Q20" s="10"/>
      <c r="R20" s="10"/>
      <c r="S20" s="10"/>
      <c r="T20" s="10"/>
      <c r="U20" s="10"/>
      <c r="V20" s="10"/>
      <c r="W20" s="10"/>
    </row>
    <row r="21" s="1" customFormat="true" ht="23.25" hidden="false" customHeight="true" outlineLevel="0" collapsed="false">
      <c r="A21" s="9" t="s">
        <v>368</v>
      </c>
      <c r="B21" s="149" t="s">
        <v>383</v>
      </c>
      <c r="C21" s="9" t="s">
        <v>382</v>
      </c>
      <c r="D21" s="9" t="s">
        <v>370</v>
      </c>
      <c r="E21" s="149" t="s">
        <v>73</v>
      </c>
      <c r="F21" s="9" t="s">
        <v>74</v>
      </c>
      <c r="G21" s="149" t="s">
        <v>375</v>
      </c>
      <c r="H21" s="9" t="s">
        <v>233</v>
      </c>
      <c r="I21" s="10" t="n">
        <v>5</v>
      </c>
      <c r="J21" s="10" t="n">
        <v>5</v>
      </c>
      <c r="K21" s="10" t="n">
        <v>5</v>
      </c>
      <c r="L21" s="10"/>
      <c r="M21" s="10"/>
      <c r="N21" s="10" t="n">
        <v>5</v>
      </c>
      <c r="O21" s="10"/>
      <c r="P21" s="10"/>
      <c r="Q21" s="10"/>
      <c r="R21" s="10"/>
      <c r="S21" s="10"/>
      <c r="T21" s="10"/>
      <c r="U21" s="10"/>
      <c r="V21" s="10"/>
      <c r="W21" s="10"/>
    </row>
    <row r="22" s="1" customFormat="true" ht="23.25" hidden="false" customHeight="true" outlineLevel="0" collapsed="false">
      <c r="A22" s="9" t="s">
        <v>368</v>
      </c>
      <c r="B22" s="149" t="s">
        <v>383</v>
      </c>
      <c r="C22" s="9" t="s">
        <v>382</v>
      </c>
      <c r="D22" s="9" t="s">
        <v>370</v>
      </c>
      <c r="E22" s="149" t="s">
        <v>73</v>
      </c>
      <c r="F22" s="9" t="s">
        <v>74</v>
      </c>
      <c r="G22" s="149" t="s">
        <v>322</v>
      </c>
      <c r="H22" s="9" t="s">
        <v>222</v>
      </c>
      <c r="I22" s="10" t="n">
        <v>4</v>
      </c>
      <c r="J22" s="10" t="n">
        <v>4</v>
      </c>
      <c r="K22" s="10" t="n">
        <v>4</v>
      </c>
      <c r="L22" s="10"/>
      <c r="M22" s="10"/>
      <c r="N22" s="10" t="n">
        <v>4</v>
      </c>
      <c r="O22" s="10"/>
      <c r="P22" s="10"/>
      <c r="Q22" s="10"/>
      <c r="R22" s="10"/>
      <c r="S22" s="10"/>
      <c r="T22" s="10"/>
      <c r="U22" s="10"/>
      <c r="V22" s="10"/>
      <c r="W22" s="10"/>
    </row>
    <row r="23" s="1" customFormat="true" ht="23.25" hidden="false" customHeight="true" outlineLevel="0" collapsed="false">
      <c r="A23" s="149"/>
      <c r="B23" s="149"/>
      <c r="C23" s="9" t="s">
        <v>384</v>
      </c>
      <c r="D23" s="149"/>
      <c r="E23" s="149"/>
      <c r="F23" s="149"/>
      <c r="G23" s="149"/>
      <c r="H23" s="149"/>
      <c r="I23" s="10" t="n">
        <v>400</v>
      </c>
      <c r="J23" s="10" t="n">
        <v>400</v>
      </c>
      <c r="K23" s="10" t="n">
        <v>400</v>
      </c>
      <c r="L23" s="10"/>
      <c r="M23" s="10"/>
      <c r="N23" s="10" t="n">
        <v>400</v>
      </c>
      <c r="O23" s="10"/>
      <c r="P23" s="10"/>
      <c r="Q23" s="10"/>
      <c r="R23" s="10"/>
      <c r="S23" s="10"/>
      <c r="T23" s="10"/>
      <c r="U23" s="10"/>
      <c r="V23" s="10"/>
      <c r="W23" s="10"/>
    </row>
    <row r="24" s="1" customFormat="true" ht="23.25" hidden="false" customHeight="true" outlineLevel="0" collapsed="false">
      <c r="A24" s="9" t="s">
        <v>368</v>
      </c>
      <c r="B24" s="149" t="s">
        <v>385</v>
      </c>
      <c r="C24" s="9" t="s">
        <v>384</v>
      </c>
      <c r="D24" s="9" t="s">
        <v>370</v>
      </c>
      <c r="E24" s="149" t="s">
        <v>73</v>
      </c>
      <c r="F24" s="9" t="s">
        <v>74</v>
      </c>
      <c r="G24" s="149" t="s">
        <v>371</v>
      </c>
      <c r="H24" s="9" t="s">
        <v>212</v>
      </c>
      <c r="I24" s="10" t="n">
        <v>400</v>
      </c>
      <c r="J24" s="10" t="n">
        <v>400</v>
      </c>
      <c r="K24" s="10" t="n">
        <v>400</v>
      </c>
      <c r="L24" s="10"/>
      <c r="M24" s="10"/>
      <c r="N24" s="10" t="n">
        <v>400</v>
      </c>
      <c r="O24" s="10"/>
      <c r="P24" s="10"/>
      <c r="Q24" s="10"/>
      <c r="R24" s="10"/>
      <c r="S24" s="10"/>
      <c r="T24" s="10"/>
      <c r="U24" s="10"/>
      <c r="V24" s="10"/>
      <c r="W24" s="10"/>
    </row>
    <row r="25" s="1" customFormat="true" ht="23.25" hidden="false" customHeight="true" outlineLevel="0" collapsed="false">
      <c r="A25" s="149"/>
      <c r="B25" s="149"/>
      <c r="C25" s="9" t="s">
        <v>386</v>
      </c>
      <c r="D25" s="149"/>
      <c r="E25" s="149"/>
      <c r="F25" s="149"/>
      <c r="G25" s="149"/>
      <c r="H25" s="149"/>
      <c r="I25" s="10" t="n">
        <v>10</v>
      </c>
      <c r="J25" s="10" t="n">
        <v>10</v>
      </c>
      <c r="K25" s="10" t="n">
        <v>10</v>
      </c>
      <c r="L25" s="10"/>
      <c r="M25" s="10"/>
      <c r="N25" s="10" t="n">
        <v>10</v>
      </c>
      <c r="O25" s="10"/>
      <c r="P25" s="10"/>
      <c r="Q25" s="10"/>
      <c r="R25" s="10"/>
      <c r="S25" s="10"/>
      <c r="T25" s="10"/>
      <c r="U25" s="10"/>
      <c r="V25" s="10"/>
      <c r="W25" s="10"/>
    </row>
    <row r="26" s="1" customFormat="true" ht="23.25" hidden="false" customHeight="true" outlineLevel="0" collapsed="false">
      <c r="A26" s="9" t="s">
        <v>368</v>
      </c>
      <c r="B26" s="149" t="s">
        <v>387</v>
      </c>
      <c r="C26" s="9" t="s">
        <v>386</v>
      </c>
      <c r="D26" s="9" t="s">
        <v>370</v>
      </c>
      <c r="E26" s="149" t="s">
        <v>69</v>
      </c>
      <c r="F26" s="9" t="s">
        <v>70</v>
      </c>
      <c r="G26" s="149" t="s">
        <v>323</v>
      </c>
      <c r="H26" s="9" t="s">
        <v>220</v>
      </c>
      <c r="I26" s="10" t="n">
        <v>5</v>
      </c>
      <c r="J26" s="10" t="n">
        <v>5</v>
      </c>
      <c r="K26" s="10" t="n">
        <v>5</v>
      </c>
      <c r="L26" s="10"/>
      <c r="M26" s="10"/>
      <c r="N26" s="10" t="n">
        <v>5</v>
      </c>
      <c r="O26" s="10"/>
      <c r="P26" s="10"/>
      <c r="Q26" s="10"/>
      <c r="R26" s="10"/>
      <c r="S26" s="10"/>
      <c r="T26" s="10"/>
      <c r="U26" s="10"/>
      <c r="V26" s="10"/>
      <c r="W26" s="10"/>
    </row>
    <row r="27" s="1" customFormat="true" ht="23.25" hidden="false" customHeight="true" outlineLevel="0" collapsed="false">
      <c r="A27" s="9" t="s">
        <v>368</v>
      </c>
      <c r="B27" s="149" t="s">
        <v>387</v>
      </c>
      <c r="C27" s="9" t="s">
        <v>386</v>
      </c>
      <c r="D27" s="9" t="s">
        <v>370</v>
      </c>
      <c r="E27" s="149" t="s">
        <v>73</v>
      </c>
      <c r="F27" s="9" t="s">
        <v>74</v>
      </c>
      <c r="G27" s="149" t="s">
        <v>375</v>
      </c>
      <c r="H27" s="9" t="s">
        <v>233</v>
      </c>
      <c r="I27" s="10" t="n">
        <v>5</v>
      </c>
      <c r="J27" s="10" t="n">
        <v>5</v>
      </c>
      <c r="K27" s="10" t="n">
        <v>5</v>
      </c>
      <c r="L27" s="10"/>
      <c r="M27" s="10"/>
      <c r="N27" s="10" t="n">
        <v>5</v>
      </c>
      <c r="O27" s="10"/>
      <c r="P27" s="10"/>
      <c r="Q27" s="10"/>
      <c r="R27" s="10"/>
      <c r="S27" s="10"/>
      <c r="T27" s="10"/>
      <c r="U27" s="10"/>
      <c r="V27" s="10"/>
      <c r="W27" s="10"/>
    </row>
    <row r="28" s="1" customFormat="true" ht="23.25" hidden="false" customHeight="true" outlineLevel="0" collapsed="false">
      <c r="A28" s="149"/>
      <c r="B28" s="149"/>
      <c r="C28" s="9" t="s">
        <v>388</v>
      </c>
      <c r="D28" s="149"/>
      <c r="E28" s="149"/>
      <c r="F28" s="149"/>
      <c r="G28" s="149"/>
      <c r="H28" s="149"/>
      <c r="I28" s="10" t="n">
        <v>200</v>
      </c>
      <c r="J28" s="10" t="n">
        <v>200</v>
      </c>
      <c r="K28" s="10" t="n">
        <v>200</v>
      </c>
      <c r="L28" s="10"/>
      <c r="M28" s="10"/>
      <c r="N28" s="10" t="n">
        <v>200</v>
      </c>
      <c r="O28" s="10"/>
      <c r="P28" s="10"/>
      <c r="Q28" s="10"/>
      <c r="R28" s="10"/>
      <c r="S28" s="10"/>
      <c r="T28" s="10"/>
      <c r="U28" s="10"/>
      <c r="V28" s="10"/>
      <c r="W28" s="10"/>
    </row>
    <row r="29" s="1" customFormat="true" ht="23.25" hidden="false" customHeight="true" outlineLevel="0" collapsed="false">
      <c r="A29" s="9" t="s">
        <v>368</v>
      </c>
      <c r="B29" s="149" t="s">
        <v>389</v>
      </c>
      <c r="C29" s="9" t="s">
        <v>388</v>
      </c>
      <c r="D29" s="9" t="s">
        <v>370</v>
      </c>
      <c r="E29" s="149" t="s">
        <v>71</v>
      </c>
      <c r="F29" s="9" t="s">
        <v>72</v>
      </c>
      <c r="G29" s="149" t="s">
        <v>375</v>
      </c>
      <c r="H29" s="9" t="s">
        <v>233</v>
      </c>
      <c r="I29" s="10" t="n">
        <v>6</v>
      </c>
      <c r="J29" s="10" t="n">
        <v>6</v>
      </c>
      <c r="K29" s="10" t="n">
        <v>6</v>
      </c>
      <c r="L29" s="10"/>
      <c r="M29" s="10"/>
      <c r="N29" s="10" t="n">
        <v>6</v>
      </c>
      <c r="O29" s="10"/>
      <c r="P29" s="10"/>
      <c r="Q29" s="10"/>
      <c r="R29" s="10"/>
      <c r="S29" s="10"/>
      <c r="T29" s="10"/>
      <c r="U29" s="10"/>
      <c r="V29" s="10"/>
      <c r="W29" s="10"/>
    </row>
    <row r="30" s="1" customFormat="true" ht="23.25" hidden="false" customHeight="true" outlineLevel="0" collapsed="false">
      <c r="A30" s="9" t="s">
        <v>368</v>
      </c>
      <c r="B30" s="149" t="s">
        <v>389</v>
      </c>
      <c r="C30" s="9" t="s">
        <v>388</v>
      </c>
      <c r="D30" s="9" t="s">
        <v>370</v>
      </c>
      <c r="E30" s="149" t="s">
        <v>71</v>
      </c>
      <c r="F30" s="9" t="s">
        <v>72</v>
      </c>
      <c r="G30" s="149" t="s">
        <v>335</v>
      </c>
      <c r="H30" s="9" t="s">
        <v>206</v>
      </c>
      <c r="I30" s="10" t="n">
        <v>8</v>
      </c>
      <c r="J30" s="10" t="n">
        <v>8</v>
      </c>
      <c r="K30" s="10" t="n">
        <v>8</v>
      </c>
      <c r="L30" s="10"/>
      <c r="M30" s="10"/>
      <c r="N30" s="10" t="n">
        <v>8</v>
      </c>
      <c r="O30" s="10"/>
      <c r="P30" s="10"/>
      <c r="Q30" s="10"/>
      <c r="R30" s="10"/>
      <c r="S30" s="10"/>
      <c r="T30" s="10"/>
      <c r="U30" s="10"/>
      <c r="V30" s="10"/>
      <c r="W30" s="10"/>
    </row>
    <row r="31" s="1" customFormat="true" ht="23.25" hidden="false" customHeight="true" outlineLevel="0" collapsed="false">
      <c r="A31" s="9" t="s">
        <v>368</v>
      </c>
      <c r="B31" s="149" t="s">
        <v>389</v>
      </c>
      <c r="C31" s="9" t="s">
        <v>388</v>
      </c>
      <c r="D31" s="9" t="s">
        <v>370</v>
      </c>
      <c r="E31" s="149" t="s">
        <v>71</v>
      </c>
      <c r="F31" s="9" t="s">
        <v>72</v>
      </c>
      <c r="G31" s="149" t="s">
        <v>376</v>
      </c>
      <c r="H31" s="9" t="s">
        <v>242</v>
      </c>
      <c r="I31" s="10" t="n">
        <v>26</v>
      </c>
      <c r="J31" s="10" t="n">
        <v>26</v>
      </c>
      <c r="K31" s="10" t="n">
        <v>26</v>
      </c>
      <c r="L31" s="10"/>
      <c r="M31" s="10"/>
      <c r="N31" s="10" t="n">
        <v>26</v>
      </c>
      <c r="O31" s="10"/>
      <c r="P31" s="10"/>
      <c r="Q31" s="10"/>
      <c r="R31" s="10"/>
      <c r="S31" s="10"/>
      <c r="T31" s="10"/>
      <c r="U31" s="10"/>
      <c r="V31" s="10"/>
      <c r="W31" s="10"/>
    </row>
    <row r="32" s="1" customFormat="true" ht="23.25" hidden="false" customHeight="true" outlineLevel="0" collapsed="false">
      <c r="A32" s="9" t="s">
        <v>368</v>
      </c>
      <c r="B32" s="149" t="s">
        <v>389</v>
      </c>
      <c r="C32" s="9" t="s">
        <v>388</v>
      </c>
      <c r="D32" s="9" t="s">
        <v>370</v>
      </c>
      <c r="E32" s="149" t="s">
        <v>71</v>
      </c>
      <c r="F32" s="9" t="s">
        <v>72</v>
      </c>
      <c r="G32" s="149" t="s">
        <v>371</v>
      </c>
      <c r="H32" s="9" t="s">
        <v>212</v>
      </c>
      <c r="I32" s="10" t="n">
        <v>150</v>
      </c>
      <c r="J32" s="10" t="n">
        <v>150</v>
      </c>
      <c r="K32" s="10" t="n">
        <v>150</v>
      </c>
      <c r="L32" s="10"/>
      <c r="M32" s="10"/>
      <c r="N32" s="10" t="n">
        <v>150</v>
      </c>
      <c r="O32" s="10"/>
      <c r="P32" s="10"/>
      <c r="Q32" s="10"/>
      <c r="R32" s="10"/>
      <c r="S32" s="10"/>
      <c r="T32" s="10"/>
      <c r="U32" s="10"/>
      <c r="V32" s="10"/>
      <c r="W32" s="10"/>
    </row>
    <row r="33" s="1" customFormat="true" ht="23.25" hidden="false" customHeight="true" outlineLevel="0" collapsed="false">
      <c r="A33" s="9" t="s">
        <v>368</v>
      </c>
      <c r="B33" s="149" t="s">
        <v>389</v>
      </c>
      <c r="C33" s="9" t="s">
        <v>388</v>
      </c>
      <c r="D33" s="9" t="s">
        <v>370</v>
      </c>
      <c r="E33" s="149" t="s">
        <v>71</v>
      </c>
      <c r="F33" s="9" t="s">
        <v>72</v>
      </c>
      <c r="G33" s="149" t="s">
        <v>371</v>
      </c>
      <c r="H33" s="9" t="s">
        <v>212</v>
      </c>
      <c r="I33" s="10" t="n">
        <v>10</v>
      </c>
      <c r="J33" s="10" t="n">
        <v>10</v>
      </c>
      <c r="K33" s="10" t="n">
        <v>10</v>
      </c>
      <c r="L33" s="10"/>
      <c r="M33" s="10"/>
      <c r="N33" s="10" t="n">
        <v>10</v>
      </c>
      <c r="O33" s="10"/>
      <c r="P33" s="10"/>
      <c r="Q33" s="10"/>
      <c r="R33" s="10"/>
      <c r="S33" s="10"/>
      <c r="T33" s="10"/>
      <c r="U33" s="10"/>
      <c r="V33" s="10"/>
      <c r="W33" s="10"/>
    </row>
    <row r="34" s="1" customFormat="true" ht="23.25" hidden="false" customHeight="true" outlineLevel="0" collapsed="false">
      <c r="A34" s="149"/>
      <c r="B34" s="149"/>
      <c r="C34" s="9" t="s">
        <v>390</v>
      </c>
      <c r="D34" s="149"/>
      <c r="E34" s="149"/>
      <c r="F34" s="149"/>
      <c r="G34" s="149"/>
      <c r="H34" s="149"/>
      <c r="I34" s="10" t="n">
        <v>30</v>
      </c>
      <c r="J34" s="10" t="n">
        <v>30</v>
      </c>
      <c r="K34" s="10" t="n">
        <v>30</v>
      </c>
      <c r="L34" s="10"/>
      <c r="M34" s="10"/>
      <c r="N34" s="10" t="n">
        <v>30</v>
      </c>
      <c r="O34" s="10"/>
      <c r="P34" s="10"/>
      <c r="Q34" s="10"/>
      <c r="R34" s="10"/>
      <c r="S34" s="10"/>
      <c r="T34" s="10"/>
      <c r="U34" s="10"/>
      <c r="V34" s="10"/>
      <c r="W34" s="10"/>
    </row>
    <row r="35" s="1" customFormat="true" ht="23.25" hidden="false" customHeight="true" outlineLevel="0" collapsed="false">
      <c r="A35" s="9" t="s">
        <v>368</v>
      </c>
      <c r="B35" s="149" t="s">
        <v>391</v>
      </c>
      <c r="C35" s="9" t="s">
        <v>390</v>
      </c>
      <c r="D35" s="9" t="s">
        <v>370</v>
      </c>
      <c r="E35" s="149" t="s">
        <v>63</v>
      </c>
      <c r="F35" s="9" t="s">
        <v>64</v>
      </c>
      <c r="G35" s="149" t="s">
        <v>323</v>
      </c>
      <c r="H35" s="9" t="s">
        <v>220</v>
      </c>
      <c r="I35" s="10" t="n">
        <v>4.6</v>
      </c>
      <c r="J35" s="10" t="n">
        <v>4.6</v>
      </c>
      <c r="K35" s="10" t="n">
        <v>4.6</v>
      </c>
      <c r="L35" s="10"/>
      <c r="M35" s="10"/>
      <c r="N35" s="10" t="n">
        <v>4.6</v>
      </c>
      <c r="O35" s="10"/>
      <c r="P35" s="10"/>
      <c r="Q35" s="10"/>
      <c r="R35" s="10"/>
      <c r="S35" s="10"/>
      <c r="T35" s="10"/>
      <c r="U35" s="10"/>
      <c r="V35" s="10"/>
      <c r="W35" s="10"/>
    </row>
    <row r="36" s="1" customFormat="true" ht="23.25" hidden="false" customHeight="true" outlineLevel="0" collapsed="false">
      <c r="A36" s="9" t="s">
        <v>368</v>
      </c>
      <c r="B36" s="149" t="s">
        <v>391</v>
      </c>
      <c r="C36" s="9" t="s">
        <v>390</v>
      </c>
      <c r="D36" s="9" t="s">
        <v>370</v>
      </c>
      <c r="E36" s="149" t="s">
        <v>63</v>
      </c>
      <c r="F36" s="9" t="s">
        <v>64</v>
      </c>
      <c r="G36" s="149" t="s">
        <v>376</v>
      </c>
      <c r="H36" s="9" t="s">
        <v>242</v>
      </c>
      <c r="I36" s="10" t="n">
        <v>4.8</v>
      </c>
      <c r="J36" s="10" t="n">
        <v>4.8</v>
      </c>
      <c r="K36" s="10" t="n">
        <v>4.8</v>
      </c>
      <c r="L36" s="10"/>
      <c r="M36" s="10"/>
      <c r="N36" s="10" t="n">
        <v>4.8</v>
      </c>
      <c r="O36" s="10"/>
      <c r="P36" s="10"/>
      <c r="Q36" s="10"/>
      <c r="R36" s="10"/>
      <c r="S36" s="10"/>
      <c r="T36" s="10"/>
      <c r="U36" s="10"/>
      <c r="V36" s="10"/>
      <c r="W36" s="10"/>
    </row>
    <row r="37" s="1" customFormat="true" ht="23.25" hidden="false" customHeight="true" outlineLevel="0" collapsed="false">
      <c r="A37" s="9" t="s">
        <v>368</v>
      </c>
      <c r="B37" s="149" t="s">
        <v>391</v>
      </c>
      <c r="C37" s="9" t="s">
        <v>390</v>
      </c>
      <c r="D37" s="9" t="s">
        <v>370</v>
      </c>
      <c r="E37" s="149" t="s">
        <v>63</v>
      </c>
      <c r="F37" s="9" t="s">
        <v>64</v>
      </c>
      <c r="G37" s="149" t="s">
        <v>371</v>
      </c>
      <c r="H37" s="9" t="s">
        <v>212</v>
      </c>
      <c r="I37" s="10" t="n">
        <v>20.6</v>
      </c>
      <c r="J37" s="10" t="n">
        <v>20.6</v>
      </c>
      <c r="K37" s="10" t="n">
        <v>20.6</v>
      </c>
      <c r="L37" s="10"/>
      <c r="M37" s="10"/>
      <c r="N37" s="10" t="n">
        <v>20.6</v>
      </c>
      <c r="O37" s="10"/>
      <c r="P37" s="10"/>
      <c r="Q37" s="10"/>
      <c r="R37" s="10"/>
      <c r="S37" s="10"/>
      <c r="T37" s="10"/>
      <c r="U37" s="10"/>
      <c r="V37" s="10"/>
      <c r="W37" s="10"/>
    </row>
    <row r="38" s="1" customFormat="true" ht="23.25" hidden="false" customHeight="true" outlineLevel="0" collapsed="false">
      <c r="A38" s="149"/>
      <c r="B38" s="149"/>
      <c r="C38" s="9" t="s">
        <v>392</v>
      </c>
      <c r="D38" s="149"/>
      <c r="E38" s="149"/>
      <c r="F38" s="149"/>
      <c r="G38" s="149"/>
      <c r="H38" s="149"/>
      <c r="I38" s="10" t="n">
        <v>78</v>
      </c>
      <c r="J38" s="10" t="n">
        <v>78</v>
      </c>
      <c r="K38" s="10"/>
      <c r="L38" s="10"/>
      <c r="M38" s="10"/>
      <c r="N38" s="10" t="n">
        <v>78</v>
      </c>
      <c r="O38" s="10"/>
      <c r="P38" s="10"/>
      <c r="Q38" s="10"/>
      <c r="R38" s="10"/>
      <c r="S38" s="10"/>
      <c r="T38" s="10"/>
      <c r="U38" s="10"/>
      <c r="V38" s="10"/>
      <c r="W38" s="10"/>
    </row>
    <row r="39" s="1" customFormat="true" ht="23.25" hidden="false" customHeight="true" outlineLevel="0" collapsed="false">
      <c r="A39" s="9" t="s">
        <v>393</v>
      </c>
      <c r="B39" s="149" t="s">
        <v>394</v>
      </c>
      <c r="C39" s="9" t="s">
        <v>392</v>
      </c>
      <c r="D39" s="9" t="s">
        <v>370</v>
      </c>
      <c r="E39" s="149" t="s">
        <v>77</v>
      </c>
      <c r="F39" s="9" t="s">
        <v>78</v>
      </c>
      <c r="G39" s="149" t="s">
        <v>395</v>
      </c>
      <c r="H39" s="9" t="s">
        <v>56</v>
      </c>
      <c r="I39" s="10" t="n">
        <v>3</v>
      </c>
      <c r="J39" s="10" t="n">
        <v>3</v>
      </c>
      <c r="K39" s="10"/>
      <c r="L39" s="10"/>
      <c r="M39" s="10"/>
      <c r="N39" s="10" t="n">
        <v>3</v>
      </c>
      <c r="O39" s="10"/>
      <c r="P39" s="10"/>
      <c r="Q39" s="10"/>
      <c r="R39" s="10"/>
      <c r="S39" s="10"/>
      <c r="T39" s="10"/>
      <c r="U39" s="10"/>
      <c r="V39" s="10"/>
      <c r="W39" s="10"/>
    </row>
    <row r="40" s="1" customFormat="true" ht="23.25" hidden="false" customHeight="true" outlineLevel="0" collapsed="false">
      <c r="A40" s="9" t="s">
        <v>393</v>
      </c>
      <c r="B40" s="149" t="s">
        <v>394</v>
      </c>
      <c r="C40" s="9" t="s">
        <v>392</v>
      </c>
      <c r="D40" s="9" t="s">
        <v>370</v>
      </c>
      <c r="E40" s="149" t="s">
        <v>77</v>
      </c>
      <c r="F40" s="9" t="s">
        <v>78</v>
      </c>
      <c r="G40" s="149" t="s">
        <v>395</v>
      </c>
      <c r="H40" s="9" t="s">
        <v>56</v>
      </c>
      <c r="I40" s="10" t="n">
        <v>5</v>
      </c>
      <c r="J40" s="10" t="n">
        <v>5</v>
      </c>
      <c r="K40" s="10"/>
      <c r="L40" s="10"/>
      <c r="M40" s="10"/>
      <c r="N40" s="10" t="n">
        <v>5</v>
      </c>
      <c r="O40" s="10"/>
      <c r="P40" s="10"/>
      <c r="Q40" s="10"/>
      <c r="R40" s="10"/>
      <c r="S40" s="10"/>
      <c r="T40" s="10"/>
      <c r="U40" s="10"/>
      <c r="V40" s="10"/>
      <c r="W40" s="10"/>
    </row>
    <row r="41" s="1" customFormat="true" ht="23.25" hidden="false" customHeight="true" outlineLevel="0" collapsed="false">
      <c r="A41" s="9" t="s">
        <v>393</v>
      </c>
      <c r="B41" s="149" t="s">
        <v>394</v>
      </c>
      <c r="C41" s="9" t="s">
        <v>392</v>
      </c>
      <c r="D41" s="9" t="s">
        <v>370</v>
      </c>
      <c r="E41" s="149" t="s">
        <v>77</v>
      </c>
      <c r="F41" s="9" t="s">
        <v>78</v>
      </c>
      <c r="G41" s="149" t="s">
        <v>395</v>
      </c>
      <c r="H41" s="9" t="s">
        <v>56</v>
      </c>
      <c r="I41" s="10" t="n">
        <v>5</v>
      </c>
      <c r="J41" s="10" t="n">
        <v>5</v>
      </c>
      <c r="K41" s="10"/>
      <c r="L41" s="10"/>
      <c r="M41" s="10"/>
      <c r="N41" s="10" t="n">
        <v>5</v>
      </c>
      <c r="O41" s="10"/>
      <c r="P41" s="10"/>
      <c r="Q41" s="10"/>
      <c r="R41" s="10"/>
      <c r="S41" s="10"/>
      <c r="T41" s="10"/>
      <c r="U41" s="10"/>
      <c r="V41" s="10"/>
      <c r="W41" s="10"/>
    </row>
    <row r="42" s="1" customFormat="true" ht="23.25" hidden="false" customHeight="true" outlineLevel="0" collapsed="false">
      <c r="A42" s="9" t="s">
        <v>393</v>
      </c>
      <c r="B42" s="149" t="s">
        <v>394</v>
      </c>
      <c r="C42" s="9" t="s">
        <v>392</v>
      </c>
      <c r="D42" s="9" t="s">
        <v>370</v>
      </c>
      <c r="E42" s="149" t="s">
        <v>77</v>
      </c>
      <c r="F42" s="9" t="s">
        <v>78</v>
      </c>
      <c r="G42" s="149" t="s">
        <v>395</v>
      </c>
      <c r="H42" s="9" t="s">
        <v>56</v>
      </c>
      <c r="I42" s="10" t="n">
        <v>13</v>
      </c>
      <c r="J42" s="10" t="n">
        <v>13</v>
      </c>
      <c r="K42" s="10"/>
      <c r="L42" s="10"/>
      <c r="M42" s="10"/>
      <c r="N42" s="10" t="n">
        <v>13</v>
      </c>
      <c r="O42" s="10"/>
      <c r="P42" s="10"/>
      <c r="Q42" s="10"/>
      <c r="R42" s="10"/>
      <c r="S42" s="10"/>
      <c r="T42" s="10"/>
      <c r="U42" s="10"/>
      <c r="V42" s="10"/>
      <c r="W42" s="10"/>
    </row>
    <row r="43" s="1" customFormat="true" ht="23.25" hidden="false" customHeight="true" outlineLevel="0" collapsed="false">
      <c r="A43" s="9" t="s">
        <v>393</v>
      </c>
      <c r="B43" s="149" t="s">
        <v>394</v>
      </c>
      <c r="C43" s="9" t="s">
        <v>392</v>
      </c>
      <c r="D43" s="9" t="s">
        <v>370</v>
      </c>
      <c r="E43" s="149" t="s">
        <v>77</v>
      </c>
      <c r="F43" s="9" t="s">
        <v>78</v>
      </c>
      <c r="G43" s="149" t="s">
        <v>395</v>
      </c>
      <c r="H43" s="9" t="s">
        <v>56</v>
      </c>
      <c r="I43" s="10" t="n">
        <v>38</v>
      </c>
      <c r="J43" s="10" t="n">
        <v>38</v>
      </c>
      <c r="K43" s="10"/>
      <c r="L43" s="10"/>
      <c r="M43" s="10"/>
      <c r="N43" s="10" t="n">
        <v>38</v>
      </c>
      <c r="O43" s="10"/>
      <c r="P43" s="10"/>
      <c r="Q43" s="10"/>
      <c r="R43" s="10"/>
      <c r="S43" s="10"/>
      <c r="T43" s="10"/>
      <c r="U43" s="10"/>
      <c r="V43" s="10"/>
      <c r="W43" s="10"/>
    </row>
    <row r="44" s="1" customFormat="true" ht="23.25" hidden="false" customHeight="true" outlineLevel="0" collapsed="false">
      <c r="A44" s="9" t="s">
        <v>393</v>
      </c>
      <c r="B44" s="149" t="s">
        <v>394</v>
      </c>
      <c r="C44" s="9" t="s">
        <v>392</v>
      </c>
      <c r="D44" s="9" t="s">
        <v>370</v>
      </c>
      <c r="E44" s="149" t="s">
        <v>77</v>
      </c>
      <c r="F44" s="9" t="s">
        <v>78</v>
      </c>
      <c r="G44" s="149" t="s">
        <v>395</v>
      </c>
      <c r="H44" s="9" t="s">
        <v>56</v>
      </c>
      <c r="I44" s="10" t="n">
        <v>3</v>
      </c>
      <c r="J44" s="10" t="n">
        <v>3</v>
      </c>
      <c r="K44" s="10"/>
      <c r="L44" s="10"/>
      <c r="M44" s="10"/>
      <c r="N44" s="10" t="n">
        <v>3</v>
      </c>
      <c r="O44" s="10"/>
      <c r="P44" s="10"/>
      <c r="Q44" s="10"/>
      <c r="R44" s="10"/>
      <c r="S44" s="10"/>
      <c r="T44" s="10"/>
      <c r="U44" s="10"/>
      <c r="V44" s="10"/>
      <c r="W44" s="10"/>
    </row>
    <row r="45" s="1" customFormat="true" ht="23.25" hidden="false" customHeight="true" outlineLevel="0" collapsed="false">
      <c r="A45" s="9" t="s">
        <v>393</v>
      </c>
      <c r="B45" s="149" t="s">
        <v>394</v>
      </c>
      <c r="C45" s="9" t="s">
        <v>392</v>
      </c>
      <c r="D45" s="9" t="s">
        <v>370</v>
      </c>
      <c r="E45" s="149" t="s">
        <v>77</v>
      </c>
      <c r="F45" s="9" t="s">
        <v>78</v>
      </c>
      <c r="G45" s="149" t="s">
        <v>395</v>
      </c>
      <c r="H45" s="9" t="s">
        <v>56</v>
      </c>
      <c r="I45" s="10" t="n">
        <v>5</v>
      </c>
      <c r="J45" s="10" t="n">
        <v>5</v>
      </c>
      <c r="K45" s="10"/>
      <c r="L45" s="10"/>
      <c r="M45" s="10"/>
      <c r="N45" s="10" t="n">
        <v>5</v>
      </c>
      <c r="O45" s="10"/>
      <c r="P45" s="10"/>
      <c r="Q45" s="10"/>
      <c r="R45" s="10"/>
      <c r="S45" s="10"/>
      <c r="T45" s="10"/>
      <c r="U45" s="10"/>
      <c r="V45" s="10"/>
      <c r="W45" s="10"/>
    </row>
    <row r="46" s="1" customFormat="true" ht="23.25" hidden="false" customHeight="true" outlineLevel="0" collapsed="false">
      <c r="A46" s="9" t="s">
        <v>393</v>
      </c>
      <c r="B46" s="149" t="s">
        <v>394</v>
      </c>
      <c r="C46" s="9" t="s">
        <v>392</v>
      </c>
      <c r="D46" s="9" t="s">
        <v>370</v>
      </c>
      <c r="E46" s="149" t="s">
        <v>77</v>
      </c>
      <c r="F46" s="9" t="s">
        <v>78</v>
      </c>
      <c r="G46" s="149" t="s">
        <v>395</v>
      </c>
      <c r="H46" s="9" t="s">
        <v>56</v>
      </c>
      <c r="I46" s="10" t="n">
        <v>3</v>
      </c>
      <c r="J46" s="10" t="n">
        <v>3</v>
      </c>
      <c r="K46" s="10"/>
      <c r="L46" s="10"/>
      <c r="M46" s="10"/>
      <c r="N46" s="10" t="n">
        <v>3</v>
      </c>
      <c r="O46" s="10"/>
      <c r="P46" s="10"/>
      <c r="Q46" s="10"/>
      <c r="R46" s="10"/>
      <c r="S46" s="10"/>
      <c r="T46" s="10"/>
      <c r="U46" s="10"/>
      <c r="V46" s="10"/>
      <c r="W46" s="10"/>
    </row>
    <row r="47" s="1" customFormat="true" ht="23.25" hidden="false" customHeight="true" outlineLevel="0" collapsed="false">
      <c r="A47" s="9" t="s">
        <v>393</v>
      </c>
      <c r="B47" s="149" t="s">
        <v>394</v>
      </c>
      <c r="C47" s="9" t="s">
        <v>392</v>
      </c>
      <c r="D47" s="9" t="s">
        <v>370</v>
      </c>
      <c r="E47" s="149" t="s">
        <v>77</v>
      </c>
      <c r="F47" s="9" t="s">
        <v>78</v>
      </c>
      <c r="G47" s="149" t="s">
        <v>395</v>
      </c>
      <c r="H47" s="9" t="s">
        <v>56</v>
      </c>
      <c r="I47" s="10" t="n">
        <v>3</v>
      </c>
      <c r="J47" s="10" t="n">
        <v>3</v>
      </c>
      <c r="K47" s="10"/>
      <c r="L47" s="10"/>
      <c r="M47" s="10"/>
      <c r="N47" s="10" t="n">
        <v>3</v>
      </c>
      <c r="O47" s="10"/>
      <c r="P47" s="10"/>
      <c r="Q47" s="10"/>
      <c r="R47" s="10"/>
      <c r="S47" s="10"/>
      <c r="T47" s="10"/>
      <c r="U47" s="10"/>
      <c r="V47" s="10"/>
      <c r="W47" s="10"/>
    </row>
    <row r="48" s="1" customFormat="true" ht="23.25" hidden="false" customHeight="true" outlineLevel="0" collapsed="false">
      <c r="A48" s="149"/>
      <c r="B48" s="149"/>
      <c r="C48" s="9" t="s">
        <v>396</v>
      </c>
      <c r="D48" s="149"/>
      <c r="E48" s="149"/>
      <c r="F48" s="149"/>
      <c r="G48" s="149"/>
      <c r="H48" s="149"/>
      <c r="I48" s="10" t="n">
        <v>40</v>
      </c>
      <c r="J48" s="10" t="n">
        <v>40</v>
      </c>
      <c r="K48" s="10" t="n">
        <v>40</v>
      </c>
      <c r="L48" s="10"/>
      <c r="M48" s="10"/>
      <c r="N48" s="10" t="n">
        <v>40</v>
      </c>
      <c r="O48" s="10"/>
      <c r="P48" s="10"/>
      <c r="Q48" s="10"/>
      <c r="R48" s="10"/>
      <c r="S48" s="10"/>
      <c r="T48" s="10"/>
      <c r="U48" s="10"/>
      <c r="V48" s="10"/>
      <c r="W48" s="10"/>
    </row>
    <row r="49" s="1" customFormat="true" ht="23.25" hidden="false" customHeight="true" outlineLevel="0" collapsed="false">
      <c r="A49" s="9" t="s">
        <v>368</v>
      </c>
      <c r="B49" s="149" t="s">
        <v>397</v>
      </c>
      <c r="C49" s="9" t="s">
        <v>396</v>
      </c>
      <c r="D49" s="9" t="s">
        <v>370</v>
      </c>
      <c r="E49" s="149" t="s">
        <v>71</v>
      </c>
      <c r="F49" s="9" t="s">
        <v>72</v>
      </c>
      <c r="G49" s="149" t="s">
        <v>323</v>
      </c>
      <c r="H49" s="9" t="s">
        <v>220</v>
      </c>
      <c r="I49" s="10" t="n">
        <v>3</v>
      </c>
      <c r="J49" s="10" t="n">
        <v>3</v>
      </c>
      <c r="K49" s="10" t="n">
        <v>3</v>
      </c>
      <c r="L49" s="10"/>
      <c r="M49" s="10"/>
      <c r="N49" s="10" t="n">
        <v>3</v>
      </c>
      <c r="O49" s="10"/>
      <c r="P49" s="10"/>
      <c r="Q49" s="10"/>
      <c r="R49" s="10"/>
      <c r="S49" s="10"/>
      <c r="T49" s="10"/>
      <c r="U49" s="10"/>
      <c r="V49" s="10"/>
      <c r="W49" s="10"/>
    </row>
    <row r="50" s="1" customFormat="true" ht="23.25" hidden="false" customHeight="true" outlineLevel="0" collapsed="false">
      <c r="A50" s="9" t="s">
        <v>368</v>
      </c>
      <c r="B50" s="149" t="s">
        <v>397</v>
      </c>
      <c r="C50" s="9" t="s">
        <v>396</v>
      </c>
      <c r="D50" s="9" t="s">
        <v>370</v>
      </c>
      <c r="E50" s="149" t="s">
        <v>71</v>
      </c>
      <c r="F50" s="9" t="s">
        <v>72</v>
      </c>
      <c r="G50" s="149" t="s">
        <v>374</v>
      </c>
      <c r="H50" s="9" t="s">
        <v>223</v>
      </c>
      <c r="I50" s="10" t="n">
        <v>3</v>
      </c>
      <c r="J50" s="10" t="n">
        <v>3</v>
      </c>
      <c r="K50" s="10" t="n">
        <v>3</v>
      </c>
      <c r="L50" s="10"/>
      <c r="M50" s="10"/>
      <c r="N50" s="10" t="n">
        <v>3</v>
      </c>
      <c r="O50" s="10"/>
      <c r="P50" s="10"/>
      <c r="Q50" s="10"/>
      <c r="R50" s="10"/>
      <c r="S50" s="10"/>
      <c r="T50" s="10"/>
      <c r="U50" s="10"/>
      <c r="V50" s="10"/>
      <c r="W50" s="10"/>
    </row>
    <row r="51" s="1" customFormat="true" ht="23.25" hidden="false" customHeight="true" outlineLevel="0" collapsed="false">
      <c r="A51" s="9" t="s">
        <v>368</v>
      </c>
      <c r="B51" s="149" t="s">
        <v>397</v>
      </c>
      <c r="C51" s="9" t="s">
        <v>396</v>
      </c>
      <c r="D51" s="9" t="s">
        <v>370</v>
      </c>
      <c r="E51" s="149" t="s">
        <v>71</v>
      </c>
      <c r="F51" s="9" t="s">
        <v>72</v>
      </c>
      <c r="G51" s="149" t="s">
        <v>375</v>
      </c>
      <c r="H51" s="9" t="s">
        <v>233</v>
      </c>
      <c r="I51" s="10" t="n">
        <v>6.5</v>
      </c>
      <c r="J51" s="10" t="n">
        <v>6.5</v>
      </c>
      <c r="K51" s="10" t="n">
        <v>6.5</v>
      </c>
      <c r="L51" s="10"/>
      <c r="M51" s="10"/>
      <c r="N51" s="10" t="n">
        <v>6.5</v>
      </c>
      <c r="O51" s="10"/>
      <c r="P51" s="10"/>
      <c r="Q51" s="10"/>
      <c r="R51" s="10"/>
      <c r="S51" s="10"/>
      <c r="T51" s="10"/>
      <c r="U51" s="10"/>
      <c r="V51" s="10"/>
      <c r="W51" s="10"/>
    </row>
    <row r="52" s="1" customFormat="true" ht="23.25" hidden="false" customHeight="true" outlineLevel="0" collapsed="false">
      <c r="A52" s="9" t="s">
        <v>368</v>
      </c>
      <c r="B52" s="149" t="s">
        <v>397</v>
      </c>
      <c r="C52" s="9" t="s">
        <v>396</v>
      </c>
      <c r="D52" s="9" t="s">
        <v>370</v>
      </c>
      <c r="E52" s="149" t="s">
        <v>71</v>
      </c>
      <c r="F52" s="9" t="s">
        <v>72</v>
      </c>
      <c r="G52" s="149" t="s">
        <v>379</v>
      </c>
      <c r="H52" s="9" t="s">
        <v>219</v>
      </c>
      <c r="I52" s="10" t="n">
        <v>15</v>
      </c>
      <c r="J52" s="10" t="n">
        <v>15</v>
      </c>
      <c r="K52" s="10" t="n">
        <v>15</v>
      </c>
      <c r="L52" s="10"/>
      <c r="M52" s="10"/>
      <c r="N52" s="10" t="n">
        <v>15</v>
      </c>
      <c r="O52" s="10"/>
      <c r="P52" s="10"/>
      <c r="Q52" s="10"/>
      <c r="R52" s="10"/>
      <c r="S52" s="10"/>
      <c r="T52" s="10"/>
      <c r="U52" s="10"/>
      <c r="V52" s="10"/>
      <c r="W52" s="10"/>
    </row>
    <row r="53" s="1" customFormat="true" ht="23.25" hidden="false" customHeight="true" outlineLevel="0" collapsed="false">
      <c r="A53" s="9" t="s">
        <v>368</v>
      </c>
      <c r="B53" s="149" t="s">
        <v>397</v>
      </c>
      <c r="C53" s="9" t="s">
        <v>396</v>
      </c>
      <c r="D53" s="9" t="s">
        <v>370</v>
      </c>
      <c r="E53" s="149" t="s">
        <v>71</v>
      </c>
      <c r="F53" s="9" t="s">
        <v>72</v>
      </c>
      <c r="G53" s="149" t="s">
        <v>335</v>
      </c>
      <c r="H53" s="9" t="s">
        <v>206</v>
      </c>
      <c r="I53" s="10" t="n">
        <v>2.5</v>
      </c>
      <c r="J53" s="10" t="n">
        <v>2.5</v>
      </c>
      <c r="K53" s="10" t="n">
        <v>2.5</v>
      </c>
      <c r="L53" s="10"/>
      <c r="M53" s="10"/>
      <c r="N53" s="10" t="n">
        <v>2.5</v>
      </c>
      <c r="O53" s="10"/>
      <c r="P53" s="10"/>
      <c r="Q53" s="10"/>
      <c r="R53" s="10"/>
      <c r="S53" s="10"/>
      <c r="T53" s="10"/>
      <c r="U53" s="10"/>
      <c r="V53" s="10"/>
      <c r="W53" s="10"/>
    </row>
    <row r="54" s="1" customFormat="true" ht="23.25" hidden="false" customHeight="true" outlineLevel="0" collapsed="false">
      <c r="A54" s="9" t="s">
        <v>368</v>
      </c>
      <c r="B54" s="149" t="s">
        <v>397</v>
      </c>
      <c r="C54" s="9" t="s">
        <v>396</v>
      </c>
      <c r="D54" s="9" t="s">
        <v>370</v>
      </c>
      <c r="E54" s="149" t="s">
        <v>71</v>
      </c>
      <c r="F54" s="9" t="s">
        <v>72</v>
      </c>
      <c r="G54" s="149" t="s">
        <v>335</v>
      </c>
      <c r="H54" s="9" t="s">
        <v>206</v>
      </c>
      <c r="I54" s="10" t="n">
        <v>5</v>
      </c>
      <c r="J54" s="10" t="n">
        <v>5</v>
      </c>
      <c r="K54" s="10" t="n">
        <v>5</v>
      </c>
      <c r="L54" s="10"/>
      <c r="M54" s="10"/>
      <c r="N54" s="10" t="n">
        <v>5</v>
      </c>
      <c r="O54" s="10"/>
      <c r="P54" s="10"/>
      <c r="Q54" s="10"/>
      <c r="R54" s="10"/>
      <c r="S54" s="10"/>
      <c r="T54" s="10"/>
      <c r="U54" s="10"/>
      <c r="V54" s="10"/>
      <c r="W54" s="10"/>
    </row>
    <row r="55" s="1" customFormat="true" ht="23.25" hidden="false" customHeight="true" outlineLevel="0" collapsed="false">
      <c r="A55" s="9" t="s">
        <v>368</v>
      </c>
      <c r="B55" s="149" t="s">
        <v>397</v>
      </c>
      <c r="C55" s="9" t="s">
        <v>396</v>
      </c>
      <c r="D55" s="9" t="s">
        <v>370</v>
      </c>
      <c r="E55" s="149" t="s">
        <v>71</v>
      </c>
      <c r="F55" s="9" t="s">
        <v>72</v>
      </c>
      <c r="G55" s="149" t="s">
        <v>322</v>
      </c>
      <c r="H55" s="9" t="s">
        <v>222</v>
      </c>
      <c r="I55" s="10" t="n">
        <v>5</v>
      </c>
      <c r="J55" s="10" t="n">
        <v>5</v>
      </c>
      <c r="K55" s="10" t="n">
        <v>5</v>
      </c>
      <c r="L55" s="10"/>
      <c r="M55" s="10"/>
      <c r="N55" s="10" t="n">
        <v>5</v>
      </c>
      <c r="O55" s="10"/>
      <c r="P55" s="10"/>
      <c r="Q55" s="10"/>
      <c r="R55" s="10"/>
      <c r="S55" s="10"/>
      <c r="T55" s="10"/>
      <c r="U55" s="10"/>
      <c r="V55" s="10"/>
      <c r="W55" s="10"/>
    </row>
    <row r="56" s="1" customFormat="true" ht="23.25" hidden="false" customHeight="true" outlineLevel="0" collapsed="false">
      <c r="A56" s="149"/>
      <c r="B56" s="149"/>
      <c r="C56" s="9" t="s">
        <v>398</v>
      </c>
      <c r="D56" s="149"/>
      <c r="E56" s="149"/>
      <c r="F56" s="149"/>
      <c r="G56" s="149"/>
      <c r="H56" s="149"/>
      <c r="I56" s="10" t="n">
        <v>100</v>
      </c>
      <c r="J56" s="10"/>
      <c r="K56" s="10"/>
      <c r="L56" s="10"/>
      <c r="M56" s="10"/>
      <c r="N56" s="10"/>
      <c r="O56" s="10"/>
      <c r="P56" s="10"/>
      <c r="Q56" s="10"/>
      <c r="R56" s="10" t="n">
        <v>100</v>
      </c>
      <c r="S56" s="10"/>
      <c r="T56" s="10"/>
      <c r="U56" s="10"/>
      <c r="V56" s="10"/>
      <c r="W56" s="10" t="n">
        <v>100</v>
      </c>
    </row>
    <row r="57" s="1" customFormat="true" ht="23.25" hidden="false" customHeight="true" outlineLevel="0" collapsed="false">
      <c r="A57" s="9" t="s">
        <v>368</v>
      </c>
      <c r="B57" s="149" t="s">
        <v>399</v>
      </c>
      <c r="C57" s="9" t="s">
        <v>398</v>
      </c>
      <c r="D57" s="9" t="s">
        <v>370</v>
      </c>
      <c r="E57" s="149" t="s">
        <v>77</v>
      </c>
      <c r="F57" s="9" t="s">
        <v>78</v>
      </c>
      <c r="G57" s="149" t="s">
        <v>323</v>
      </c>
      <c r="H57" s="9" t="s">
        <v>220</v>
      </c>
      <c r="I57" s="10" t="n">
        <v>100</v>
      </c>
      <c r="J57" s="10"/>
      <c r="K57" s="10"/>
      <c r="L57" s="10"/>
      <c r="M57" s="10"/>
      <c r="N57" s="10"/>
      <c r="O57" s="10"/>
      <c r="P57" s="10"/>
      <c r="Q57" s="10"/>
      <c r="R57" s="10" t="n">
        <v>100</v>
      </c>
      <c r="S57" s="10"/>
      <c r="T57" s="10"/>
      <c r="U57" s="10"/>
      <c r="V57" s="10"/>
      <c r="W57" s="10" t="n">
        <v>100</v>
      </c>
    </row>
    <row r="58" s="1" customFormat="true" ht="23.25" hidden="false" customHeight="true" outlineLevel="0" collapsed="false">
      <c r="A58" s="149"/>
      <c r="B58" s="149"/>
      <c r="C58" s="9" t="s">
        <v>400</v>
      </c>
      <c r="D58" s="149"/>
      <c r="E58" s="149"/>
      <c r="F58" s="149"/>
      <c r="G58" s="149"/>
      <c r="H58" s="149"/>
      <c r="I58" s="10" t="n">
        <v>5</v>
      </c>
      <c r="J58" s="10" t="n">
        <v>5</v>
      </c>
      <c r="K58" s="10" t="n">
        <v>5</v>
      </c>
      <c r="L58" s="10"/>
      <c r="M58" s="10"/>
      <c r="N58" s="10" t="n">
        <v>5</v>
      </c>
      <c r="O58" s="10"/>
      <c r="P58" s="10"/>
      <c r="Q58" s="10"/>
      <c r="R58" s="10"/>
      <c r="S58" s="10"/>
      <c r="T58" s="10"/>
      <c r="U58" s="10"/>
      <c r="V58" s="10"/>
      <c r="W58" s="10"/>
    </row>
    <row r="59" s="1" customFormat="true" ht="23.25" hidden="false" customHeight="true" outlineLevel="0" collapsed="false">
      <c r="A59" s="9" t="s">
        <v>368</v>
      </c>
      <c r="B59" s="149" t="s">
        <v>401</v>
      </c>
      <c r="C59" s="9" t="s">
        <v>400</v>
      </c>
      <c r="D59" s="9" t="s">
        <v>370</v>
      </c>
      <c r="E59" s="149" t="s">
        <v>63</v>
      </c>
      <c r="F59" s="9" t="s">
        <v>64</v>
      </c>
      <c r="G59" s="149" t="s">
        <v>374</v>
      </c>
      <c r="H59" s="9" t="s">
        <v>223</v>
      </c>
      <c r="I59" s="10" t="n">
        <v>1</v>
      </c>
      <c r="J59" s="10" t="n">
        <v>1</v>
      </c>
      <c r="K59" s="10" t="n">
        <v>1</v>
      </c>
      <c r="L59" s="10"/>
      <c r="M59" s="10"/>
      <c r="N59" s="10" t="n">
        <v>1</v>
      </c>
      <c r="O59" s="10"/>
      <c r="P59" s="10"/>
      <c r="Q59" s="10"/>
      <c r="R59" s="10"/>
      <c r="S59" s="10"/>
      <c r="T59" s="10"/>
      <c r="U59" s="10"/>
      <c r="V59" s="10"/>
      <c r="W59" s="10"/>
    </row>
    <row r="60" s="1" customFormat="true" ht="23.25" hidden="false" customHeight="true" outlineLevel="0" collapsed="false">
      <c r="A60" s="9" t="s">
        <v>368</v>
      </c>
      <c r="B60" s="149" t="s">
        <v>401</v>
      </c>
      <c r="C60" s="9" t="s">
        <v>400</v>
      </c>
      <c r="D60" s="9" t="s">
        <v>370</v>
      </c>
      <c r="E60" s="149" t="s">
        <v>63</v>
      </c>
      <c r="F60" s="9" t="s">
        <v>64</v>
      </c>
      <c r="G60" s="149" t="s">
        <v>376</v>
      </c>
      <c r="H60" s="9" t="s">
        <v>242</v>
      </c>
      <c r="I60" s="10" t="n">
        <v>4</v>
      </c>
      <c r="J60" s="10" t="n">
        <v>4</v>
      </c>
      <c r="K60" s="10" t="n">
        <v>4</v>
      </c>
      <c r="L60" s="10"/>
      <c r="M60" s="10"/>
      <c r="N60" s="10" t="n">
        <v>4</v>
      </c>
      <c r="O60" s="10"/>
      <c r="P60" s="10"/>
      <c r="Q60" s="10"/>
      <c r="R60" s="10"/>
      <c r="S60" s="10"/>
      <c r="T60" s="10"/>
      <c r="U60" s="10"/>
      <c r="V60" s="10"/>
      <c r="W60" s="10"/>
    </row>
    <row r="61" s="1" customFormat="true" ht="23.25" hidden="false" customHeight="true" outlineLevel="0" collapsed="false">
      <c r="A61" s="149"/>
      <c r="B61" s="149"/>
      <c r="C61" s="9" t="s">
        <v>402</v>
      </c>
      <c r="D61" s="149"/>
      <c r="E61" s="149"/>
      <c r="F61" s="149"/>
      <c r="G61" s="149"/>
      <c r="H61" s="149"/>
      <c r="I61" s="10" t="n">
        <v>113.5</v>
      </c>
      <c r="J61" s="10" t="n">
        <v>113.5</v>
      </c>
      <c r="K61" s="10" t="n">
        <v>113.5</v>
      </c>
      <c r="L61" s="10"/>
      <c r="M61" s="10"/>
      <c r="N61" s="10" t="n">
        <v>113.5</v>
      </c>
      <c r="O61" s="10"/>
      <c r="P61" s="10"/>
      <c r="Q61" s="10"/>
      <c r="R61" s="10"/>
      <c r="S61" s="10"/>
      <c r="T61" s="10"/>
      <c r="U61" s="10"/>
      <c r="V61" s="10"/>
      <c r="W61" s="10"/>
    </row>
    <row r="62" s="1" customFormat="true" ht="23.25" hidden="false" customHeight="true" outlineLevel="0" collapsed="false">
      <c r="A62" s="9" t="s">
        <v>368</v>
      </c>
      <c r="B62" s="149" t="s">
        <v>403</v>
      </c>
      <c r="C62" s="9" t="s">
        <v>402</v>
      </c>
      <c r="D62" s="9" t="s">
        <v>370</v>
      </c>
      <c r="E62" s="149" t="s">
        <v>67</v>
      </c>
      <c r="F62" s="9" t="s">
        <v>68</v>
      </c>
      <c r="G62" s="149" t="s">
        <v>404</v>
      </c>
      <c r="H62" s="9" t="s">
        <v>228</v>
      </c>
      <c r="I62" s="10" t="n">
        <v>39.3</v>
      </c>
      <c r="J62" s="10" t="n">
        <v>39.3</v>
      </c>
      <c r="K62" s="10" t="n">
        <v>39.3</v>
      </c>
      <c r="L62" s="10"/>
      <c r="M62" s="10"/>
      <c r="N62" s="10" t="n">
        <v>39.3</v>
      </c>
      <c r="O62" s="10"/>
      <c r="P62" s="10"/>
      <c r="Q62" s="10"/>
      <c r="R62" s="10"/>
      <c r="S62" s="10"/>
      <c r="T62" s="10"/>
      <c r="U62" s="10"/>
      <c r="V62" s="10"/>
      <c r="W62" s="10"/>
    </row>
    <row r="63" s="1" customFormat="true" ht="23.25" hidden="false" customHeight="true" outlineLevel="0" collapsed="false">
      <c r="A63" s="9" t="s">
        <v>368</v>
      </c>
      <c r="B63" s="149" t="s">
        <v>403</v>
      </c>
      <c r="C63" s="9" t="s">
        <v>402</v>
      </c>
      <c r="D63" s="9" t="s">
        <v>370</v>
      </c>
      <c r="E63" s="149" t="s">
        <v>67</v>
      </c>
      <c r="F63" s="9" t="s">
        <v>68</v>
      </c>
      <c r="G63" s="149" t="s">
        <v>371</v>
      </c>
      <c r="H63" s="9" t="s">
        <v>212</v>
      </c>
      <c r="I63" s="10" t="n">
        <v>74.2</v>
      </c>
      <c r="J63" s="10" t="n">
        <v>74.2</v>
      </c>
      <c r="K63" s="10" t="n">
        <v>74.2</v>
      </c>
      <c r="L63" s="10"/>
      <c r="M63" s="10"/>
      <c r="N63" s="10" t="n">
        <v>74.2</v>
      </c>
      <c r="O63" s="10"/>
      <c r="P63" s="10"/>
      <c r="Q63" s="10"/>
      <c r="R63" s="10"/>
      <c r="S63" s="10"/>
      <c r="T63" s="10"/>
      <c r="U63" s="10"/>
      <c r="V63" s="10"/>
      <c r="W63" s="10"/>
    </row>
    <row r="64" s="1" customFormat="true" ht="23.25" hidden="false" customHeight="true" outlineLevel="0" collapsed="false">
      <c r="A64" s="149"/>
      <c r="B64" s="149"/>
      <c r="C64" s="9" t="s">
        <v>405</v>
      </c>
      <c r="D64" s="149"/>
      <c r="E64" s="149"/>
      <c r="F64" s="149"/>
      <c r="G64" s="149"/>
      <c r="H64" s="149"/>
      <c r="I64" s="10" t="n">
        <v>100</v>
      </c>
      <c r="J64" s="10" t="n">
        <v>100</v>
      </c>
      <c r="K64" s="10" t="n">
        <v>100</v>
      </c>
      <c r="L64" s="10"/>
      <c r="M64" s="10"/>
      <c r="N64" s="10" t="n">
        <v>100</v>
      </c>
      <c r="O64" s="10"/>
      <c r="P64" s="10"/>
      <c r="Q64" s="10"/>
      <c r="R64" s="10"/>
      <c r="S64" s="10"/>
      <c r="T64" s="10"/>
      <c r="U64" s="10"/>
      <c r="V64" s="10"/>
      <c r="W64" s="10"/>
    </row>
    <row r="65" s="1" customFormat="true" ht="23.25" hidden="false" customHeight="true" outlineLevel="0" collapsed="false">
      <c r="A65" s="9" t="s">
        <v>368</v>
      </c>
      <c r="B65" s="149" t="s">
        <v>406</v>
      </c>
      <c r="C65" s="9" t="s">
        <v>405</v>
      </c>
      <c r="D65" s="9" t="s">
        <v>370</v>
      </c>
      <c r="E65" s="149" t="s">
        <v>65</v>
      </c>
      <c r="F65" s="9" t="s">
        <v>66</v>
      </c>
      <c r="G65" s="149" t="s">
        <v>323</v>
      </c>
      <c r="H65" s="9" t="s">
        <v>220</v>
      </c>
      <c r="I65" s="10" t="n">
        <v>40</v>
      </c>
      <c r="J65" s="10" t="n">
        <v>40</v>
      </c>
      <c r="K65" s="10" t="n">
        <v>40</v>
      </c>
      <c r="L65" s="10"/>
      <c r="M65" s="10"/>
      <c r="N65" s="10" t="n">
        <v>40</v>
      </c>
      <c r="O65" s="10"/>
      <c r="P65" s="10"/>
      <c r="Q65" s="10"/>
      <c r="R65" s="10"/>
      <c r="S65" s="10"/>
      <c r="T65" s="10"/>
      <c r="U65" s="10"/>
      <c r="V65" s="10"/>
      <c r="W65" s="10"/>
    </row>
    <row r="66" s="1" customFormat="true" ht="23.25" hidden="false" customHeight="true" outlineLevel="0" collapsed="false">
      <c r="A66" s="9" t="s">
        <v>368</v>
      </c>
      <c r="B66" s="149" t="s">
        <v>406</v>
      </c>
      <c r="C66" s="9" t="s">
        <v>405</v>
      </c>
      <c r="D66" s="9" t="s">
        <v>370</v>
      </c>
      <c r="E66" s="149" t="s">
        <v>65</v>
      </c>
      <c r="F66" s="9" t="s">
        <v>66</v>
      </c>
      <c r="G66" s="149" t="s">
        <v>374</v>
      </c>
      <c r="H66" s="9" t="s">
        <v>223</v>
      </c>
      <c r="I66" s="10" t="n">
        <v>10</v>
      </c>
      <c r="J66" s="10" t="n">
        <v>10</v>
      </c>
      <c r="K66" s="10" t="n">
        <v>10</v>
      </c>
      <c r="L66" s="10"/>
      <c r="M66" s="10"/>
      <c r="N66" s="10" t="n">
        <v>10</v>
      </c>
      <c r="O66" s="10"/>
      <c r="P66" s="10"/>
      <c r="Q66" s="10"/>
      <c r="R66" s="10"/>
      <c r="S66" s="10"/>
      <c r="T66" s="10"/>
      <c r="U66" s="10"/>
      <c r="V66" s="10"/>
      <c r="W66" s="10"/>
    </row>
    <row r="67" s="1" customFormat="true" ht="23.25" hidden="false" customHeight="true" outlineLevel="0" collapsed="false">
      <c r="A67" s="9" t="s">
        <v>368</v>
      </c>
      <c r="B67" s="149" t="s">
        <v>406</v>
      </c>
      <c r="C67" s="9" t="s">
        <v>405</v>
      </c>
      <c r="D67" s="9" t="s">
        <v>370</v>
      </c>
      <c r="E67" s="149" t="s">
        <v>65</v>
      </c>
      <c r="F67" s="9" t="s">
        <v>66</v>
      </c>
      <c r="G67" s="149" t="s">
        <v>375</v>
      </c>
      <c r="H67" s="9" t="s">
        <v>233</v>
      </c>
      <c r="I67" s="10" t="n">
        <v>30</v>
      </c>
      <c r="J67" s="10" t="n">
        <v>30</v>
      </c>
      <c r="K67" s="10" t="n">
        <v>30</v>
      </c>
      <c r="L67" s="10"/>
      <c r="M67" s="10"/>
      <c r="N67" s="10" t="n">
        <v>30</v>
      </c>
      <c r="O67" s="10"/>
      <c r="P67" s="10"/>
      <c r="Q67" s="10"/>
      <c r="R67" s="10"/>
      <c r="S67" s="10"/>
      <c r="T67" s="10"/>
      <c r="U67" s="10"/>
      <c r="V67" s="10"/>
      <c r="W67" s="10"/>
    </row>
    <row r="68" s="1" customFormat="true" ht="23.25" hidden="false" customHeight="true" outlineLevel="0" collapsed="false">
      <c r="A68" s="9" t="s">
        <v>368</v>
      </c>
      <c r="B68" s="149" t="s">
        <v>406</v>
      </c>
      <c r="C68" s="9" t="s">
        <v>405</v>
      </c>
      <c r="D68" s="9" t="s">
        <v>370</v>
      </c>
      <c r="E68" s="149" t="s">
        <v>65</v>
      </c>
      <c r="F68" s="9" t="s">
        <v>66</v>
      </c>
      <c r="G68" s="149" t="s">
        <v>376</v>
      </c>
      <c r="H68" s="9" t="s">
        <v>242</v>
      </c>
      <c r="I68" s="10" t="n">
        <v>17</v>
      </c>
      <c r="J68" s="10" t="n">
        <v>17</v>
      </c>
      <c r="K68" s="10" t="n">
        <v>17</v>
      </c>
      <c r="L68" s="10"/>
      <c r="M68" s="10"/>
      <c r="N68" s="10" t="n">
        <v>17</v>
      </c>
      <c r="O68" s="10"/>
      <c r="P68" s="10"/>
      <c r="Q68" s="10"/>
      <c r="R68" s="10"/>
      <c r="S68" s="10"/>
      <c r="T68" s="10"/>
      <c r="U68" s="10"/>
      <c r="V68" s="10"/>
      <c r="W68" s="10"/>
    </row>
    <row r="69" s="1" customFormat="true" ht="23.25" hidden="false" customHeight="true" outlineLevel="0" collapsed="false">
      <c r="A69" s="9" t="s">
        <v>368</v>
      </c>
      <c r="B69" s="149" t="s">
        <v>406</v>
      </c>
      <c r="C69" s="9" t="s">
        <v>405</v>
      </c>
      <c r="D69" s="9" t="s">
        <v>370</v>
      </c>
      <c r="E69" s="149" t="s">
        <v>65</v>
      </c>
      <c r="F69" s="9" t="s">
        <v>66</v>
      </c>
      <c r="G69" s="149" t="s">
        <v>376</v>
      </c>
      <c r="H69" s="9" t="s">
        <v>242</v>
      </c>
      <c r="I69" s="10" t="n">
        <v>3</v>
      </c>
      <c r="J69" s="10" t="n">
        <v>3</v>
      </c>
      <c r="K69" s="10" t="n">
        <v>3</v>
      </c>
      <c r="L69" s="10"/>
      <c r="M69" s="10"/>
      <c r="N69" s="10" t="n">
        <v>3</v>
      </c>
      <c r="O69" s="10"/>
      <c r="P69" s="10"/>
      <c r="Q69" s="10"/>
      <c r="R69" s="10"/>
      <c r="S69" s="10"/>
      <c r="T69" s="10"/>
      <c r="U69" s="10"/>
      <c r="V69" s="10"/>
      <c r="W69" s="10"/>
    </row>
    <row r="70" s="1" customFormat="true" ht="23.25" hidden="false" customHeight="true" outlineLevel="0" collapsed="false">
      <c r="A70" s="149"/>
      <c r="B70" s="149"/>
      <c r="C70" s="9" t="s">
        <v>407</v>
      </c>
      <c r="D70" s="149"/>
      <c r="E70" s="149"/>
      <c r="F70" s="149"/>
      <c r="G70" s="149"/>
      <c r="H70" s="149"/>
      <c r="I70" s="10" t="n">
        <v>40</v>
      </c>
      <c r="J70" s="10" t="n">
        <v>40</v>
      </c>
      <c r="K70" s="10" t="n">
        <v>40</v>
      </c>
      <c r="L70" s="10"/>
      <c r="M70" s="10"/>
      <c r="N70" s="10" t="n">
        <v>40</v>
      </c>
      <c r="O70" s="10"/>
      <c r="P70" s="10"/>
      <c r="Q70" s="10"/>
      <c r="R70" s="10"/>
      <c r="S70" s="10"/>
      <c r="T70" s="10"/>
      <c r="U70" s="10"/>
      <c r="V70" s="10"/>
      <c r="W70" s="10"/>
    </row>
    <row r="71" s="1" customFormat="true" ht="23.25" hidden="false" customHeight="true" outlineLevel="0" collapsed="false">
      <c r="A71" s="9" t="s">
        <v>368</v>
      </c>
      <c r="B71" s="149" t="s">
        <v>408</v>
      </c>
      <c r="C71" s="9" t="s">
        <v>407</v>
      </c>
      <c r="D71" s="9" t="s">
        <v>370</v>
      </c>
      <c r="E71" s="149" t="s">
        <v>65</v>
      </c>
      <c r="F71" s="9" t="s">
        <v>66</v>
      </c>
      <c r="G71" s="149" t="s">
        <v>323</v>
      </c>
      <c r="H71" s="9" t="s">
        <v>220</v>
      </c>
      <c r="I71" s="10" t="n">
        <v>4</v>
      </c>
      <c r="J71" s="10" t="n">
        <v>4</v>
      </c>
      <c r="K71" s="10" t="n">
        <v>4</v>
      </c>
      <c r="L71" s="10"/>
      <c r="M71" s="10"/>
      <c r="N71" s="10" t="n">
        <v>4</v>
      </c>
      <c r="O71" s="10"/>
      <c r="P71" s="10"/>
      <c r="Q71" s="10"/>
      <c r="R71" s="10"/>
      <c r="S71" s="10"/>
      <c r="T71" s="10"/>
      <c r="U71" s="10"/>
      <c r="V71" s="10"/>
      <c r="W71" s="10"/>
    </row>
    <row r="72" s="1" customFormat="true" ht="23.25" hidden="false" customHeight="true" outlineLevel="0" collapsed="false">
      <c r="A72" s="9" t="s">
        <v>368</v>
      </c>
      <c r="B72" s="149" t="s">
        <v>408</v>
      </c>
      <c r="C72" s="9" t="s">
        <v>407</v>
      </c>
      <c r="D72" s="9" t="s">
        <v>370</v>
      </c>
      <c r="E72" s="149" t="s">
        <v>65</v>
      </c>
      <c r="F72" s="9" t="s">
        <v>66</v>
      </c>
      <c r="G72" s="149" t="s">
        <v>374</v>
      </c>
      <c r="H72" s="9" t="s">
        <v>223</v>
      </c>
      <c r="I72" s="10" t="n">
        <v>5</v>
      </c>
      <c r="J72" s="10" t="n">
        <v>5</v>
      </c>
      <c r="K72" s="10" t="n">
        <v>5</v>
      </c>
      <c r="L72" s="10"/>
      <c r="M72" s="10"/>
      <c r="N72" s="10" t="n">
        <v>5</v>
      </c>
      <c r="O72" s="10"/>
      <c r="P72" s="10"/>
      <c r="Q72" s="10"/>
      <c r="R72" s="10"/>
      <c r="S72" s="10"/>
      <c r="T72" s="10"/>
      <c r="U72" s="10"/>
      <c r="V72" s="10"/>
      <c r="W72" s="10"/>
    </row>
    <row r="73" s="1" customFormat="true" ht="23.25" hidden="false" customHeight="true" outlineLevel="0" collapsed="false">
      <c r="A73" s="9" t="s">
        <v>368</v>
      </c>
      <c r="B73" s="149" t="s">
        <v>408</v>
      </c>
      <c r="C73" s="9" t="s">
        <v>407</v>
      </c>
      <c r="D73" s="9" t="s">
        <v>370</v>
      </c>
      <c r="E73" s="149" t="s">
        <v>65</v>
      </c>
      <c r="F73" s="9" t="s">
        <v>66</v>
      </c>
      <c r="G73" s="149" t="s">
        <v>375</v>
      </c>
      <c r="H73" s="9" t="s">
        <v>233</v>
      </c>
      <c r="I73" s="10" t="n">
        <v>13</v>
      </c>
      <c r="J73" s="10" t="n">
        <v>13</v>
      </c>
      <c r="K73" s="10" t="n">
        <v>13</v>
      </c>
      <c r="L73" s="10"/>
      <c r="M73" s="10"/>
      <c r="N73" s="10" t="n">
        <v>13</v>
      </c>
      <c r="O73" s="10"/>
      <c r="P73" s="10"/>
      <c r="Q73" s="10"/>
      <c r="R73" s="10"/>
      <c r="S73" s="10"/>
      <c r="T73" s="10"/>
      <c r="U73" s="10"/>
      <c r="V73" s="10"/>
      <c r="W73" s="10"/>
    </row>
    <row r="74" s="1" customFormat="true" ht="23.25" hidden="false" customHeight="true" outlineLevel="0" collapsed="false">
      <c r="A74" s="9" t="s">
        <v>368</v>
      </c>
      <c r="B74" s="149" t="s">
        <v>408</v>
      </c>
      <c r="C74" s="9" t="s">
        <v>407</v>
      </c>
      <c r="D74" s="9" t="s">
        <v>370</v>
      </c>
      <c r="E74" s="149" t="s">
        <v>65</v>
      </c>
      <c r="F74" s="9" t="s">
        <v>66</v>
      </c>
      <c r="G74" s="149" t="s">
        <v>376</v>
      </c>
      <c r="H74" s="9" t="s">
        <v>242</v>
      </c>
      <c r="I74" s="10" t="n">
        <v>10</v>
      </c>
      <c r="J74" s="10" t="n">
        <v>10</v>
      </c>
      <c r="K74" s="10" t="n">
        <v>10</v>
      </c>
      <c r="L74" s="10"/>
      <c r="M74" s="10"/>
      <c r="N74" s="10" t="n">
        <v>10</v>
      </c>
      <c r="O74" s="10"/>
      <c r="P74" s="10"/>
      <c r="Q74" s="10"/>
      <c r="R74" s="10"/>
      <c r="S74" s="10"/>
      <c r="T74" s="10"/>
      <c r="U74" s="10"/>
      <c r="V74" s="10"/>
      <c r="W74" s="10"/>
    </row>
    <row r="75" s="1" customFormat="true" ht="23.25" hidden="false" customHeight="true" outlineLevel="0" collapsed="false">
      <c r="A75" s="9" t="s">
        <v>368</v>
      </c>
      <c r="B75" s="149" t="s">
        <v>408</v>
      </c>
      <c r="C75" s="9" t="s">
        <v>407</v>
      </c>
      <c r="D75" s="9" t="s">
        <v>370</v>
      </c>
      <c r="E75" s="149" t="s">
        <v>65</v>
      </c>
      <c r="F75" s="9" t="s">
        <v>66</v>
      </c>
      <c r="G75" s="149" t="s">
        <v>322</v>
      </c>
      <c r="H75" s="9" t="s">
        <v>222</v>
      </c>
      <c r="I75" s="10" t="n">
        <v>8</v>
      </c>
      <c r="J75" s="10" t="n">
        <v>8</v>
      </c>
      <c r="K75" s="10" t="n">
        <v>8</v>
      </c>
      <c r="L75" s="10"/>
      <c r="M75" s="10"/>
      <c r="N75" s="10" t="n">
        <v>8</v>
      </c>
      <c r="O75" s="10"/>
      <c r="P75" s="10"/>
      <c r="Q75" s="10"/>
      <c r="R75" s="10"/>
      <c r="S75" s="10"/>
      <c r="T75" s="10"/>
      <c r="U75" s="10"/>
      <c r="V75" s="10"/>
      <c r="W75" s="10"/>
    </row>
    <row r="76" s="1" customFormat="true" ht="23.25" hidden="false" customHeight="true" outlineLevel="0" collapsed="false">
      <c r="A76" s="149"/>
      <c r="B76" s="149"/>
      <c r="C76" s="9" t="s">
        <v>409</v>
      </c>
      <c r="D76" s="149"/>
      <c r="E76" s="149"/>
      <c r="F76" s="149"/>
      <c r="G76" s="149"/>
      <c r="H76" s="149"/>
      <c r="I76" s="10" t="n">
        <v>69.58</v>
      </c>
      <c r="J76" s="10" t="n">
        <v>69.58</v>
      </c>
      <c r="K76" s="10"/>
      <c r="L76" s="10"/>
      <c r="M76" s="10"/>
      <c r="N76" s="10" t="n">
        <v>69.58</v>
      </c>
      <c r="O76" s="10"/>
      <c r="P76" s="10"/>
      <c r="Q76" s="10"/>
      <c r="R76" s="10"/>
      <c r="S76" s="10"/>
      <c r="T76" s="10"/>
      <c r="U76" s="10"/>
      <c r="V76" s="10"/>
      <c r="W76" s="10"/>
    </row>
    <row r="77" s="1" customFormat="true" ht="23.25" hidden="false" customHeight="true" outlineLevel="0" collapsed="false">
      <c r="A77" s="9" t="s">
        <v>368</v>
      </c>
      <c r="B77" s="149" t="s">
        <v>410</v>
      </c>
      <c r="C77" s="9" t="s">
        <v>409</v>
      </c>
      <c r="D77" s="9" t="s">
        <v>370</v>
      </c>
      <c r="E77" s="149" t="s">
        <v>77</v>
      </c>
      <c r="F77" s="9" t="s">
        <v>78</v>
      </c>
      <c r="G77" s="149" t="s">
        <v>323</v>
      </c>
      <c r="H77" s="9" t="s">
        <v>220</v>
      </c>
      <c r="I77" s="10" t="n">
        <v>18</v>
      </c>
      <c r="J77" s="10" t="n">
        <v>18</v>
      </c>
      <c r="K77" s="10"/>
      <c r="L77" s="10"/>
      <c r="M77" s="10"/>
      <c r="N77" s="10" t="n">
        <v>18</v>
      </c>
      <c r="O77" s="10"/>
      <c r="P77" s="10"/>
      <c r="Q77" s="10"/>
      <c r="R77" s="10"/>
      <c r="S77" s="10"/>
      <c r="T77" s="10"/>
      <c r="U77" s="10"/>
      <c r="V77" s="10"/>
      <c r="W77" s="10"/>
    </row>
    <row r="78" s="1" customFormat="true" ht="23.25" hidden="false" customHeight="true" outlineLevel="0" collapsed="false">
      <c r="A78" s="9" t="s">
        <v>368</v>
      </c>
      <c r="B78" s="149" t="s">
        <v>410</v>
      </c>
      <c r="C78" s="9" t="s">
        <v>409</v>
      </c>
      <c r="D78" s="9" t="s">
        <v>370</v>
      </c>
      <c r="E78" s="149" t="s">
        <v>77</v>
      </c>
      <c r="F78" s="9" t="s">
        <v>78</v>
      </c>
      <c r="G78" s="149" t="s">
        <v>374</v>
      </c>
      <c r="H78" s="9" t="s">
        <v>223</v>
      </c>
      <c r="I78" s="10" t="n">
        <v>17</v>
      </c>
      <c r="J78" s="10" t="n">
        <v>17</v>
      </c>
      <c r="K78" s="10"/>
      <c r="L78" s="10"/>
      <c r="M78" s="10"/>
      <c r="N78" s="10" t="n">
        <v>17</v>
      </c>
      <c r="O78" s="10"/>
      <c r="P78" s="10"/>
      <c r="Q78" s="10"/>
      <c r="R78" s="10"/>
      <c r="S78" s="10"/>
      <c r="T78" s="10"/>
      <c r="U78" s="10"/>
      <c r="V78" s="10"/>
      <c r="W78" s="10"/>
    </row>
    <row r="79" s="1" customFormat="true" ht="23.25" hidden="false" customHeight="true" outlineLevel="0" collapsed="false">
      <c r="A79" s="9" t="s">
        <v>368</v>
      </c>
      <c r="B79" s="149" t="s">
        <v>410</v>
      </c>
      <c r="C79" s="9" t="s">
        <v>409</v>
      </c>
      <c r="D79" s="9" t="s">
        <v>370</v>
      </c>
      <c r="E79" s="149" t="s">
        <v>77</v>
      </c>
      <c r="F79" s="9" t="s">
        <v>78</v>
      </c>
      <c r="G79" s="149" t="s">
        <v>375</v>
      </c>
      <c r="H79" s="9" t="s">
        <v>233</v>
      </c>
      <c r="I79" s="10" t="n">
        <v>19</v>
      </c>
      <c r="J79" s="10" t="n">
        <v>19</v>
      </c>
      <c r="K79" s="10"/>
      <c r="L79" s="10"/>
      <c r="M79" s="10"/>
      <c r="N79" s="10" t="n">
        <v>19</v>
      </c>
      <c r="O79" s="10"/>
      <c r="P79" s="10"/>
      <c r="Q79" s="10"/>
      <c r="R79" s="10"/>
      <c r="S79" s="10"/>
      <c r="T79" s="10"/>
      <c r="U79" s="10"/>
      <c r="V79" s="10"/>
      <c r="W79" s="10"/>
    </row>
    <row r="80" s="1" customFormat="true" ht="23.25" hidden="false" customHeight="true" outlineLevel="0" collapsed="false">
      <c r="A80" s="9" t="s">
        <v>368</v>
      </c>
      <c r="B80" s="149" t="s">
        <v>410</v>
      </c>
      <c r="C80" s="9" t="s">
        <v>409</v>
      </c>
      <c r="D80" s="9" t="s">
        <v>370</v>
      </c>
      <c r="E80" s="149" t="s">
        <v>77</v>
      </c>
      <c r="F80" s="9" t="s">
        <v>78</v>
      </c>
      <c r="G80" s="149" t="s">
        <v>335</v>
      </c>
      <c r="H80" s="9" t="s">
        <v>206</v>
      </c>
      <c r="I80" s="10" t="n">
        <v>11.58</v>
      </c>
      <c r="J80" s="10" t="n">
        <v>11.58</v>
      </c>
      <c r="K80" s="10"/>
      <c r="L80" s="10"/>
      <c r="M80" s="10"/>
      <c r="N80" s="10" t="n">
        <v>11.58</v>
      </c>
      <c r="O80" s="10"/>
      <c r="P80" s="10"/>
      <c r="Q80" s="10"/>
      <c r="R80" s="10"/>
      <c r="S80" s="10"/>
      <c r="T80" s="10"/>
      <c r="U80" s="10"/>
      <c r="V80" s="10"/>
      <c r="W80" s="10"/>
    </row>
    <row r="81" s="1" customFormat="true" ht="23.25" hidden="false" customHeight="true" outlineLevel="0" collapsed="false">
      <c r="A81" s="9" t="s">
        <v>368</v>
      </c>
      <c r="B81" s="149" t="s">
        <v>410</v>
      </c>
      <c r="C81" s="9" t="s">
        <v>409</v>
      </c>
      <c r="D81" s="9" t="s">
        <v>370</v>
      </c>
      <c r="E81" s="149" t="s">
        <v>77</v>
      </c>
      <c r="F81" s="9" t="s">
        <v>78</v>
      </c>
      <c r="G81" s="149" t="s">
        <v>411</v>
      </c>
      <c r="H81" s="9" t="s">
        <v>241</v>
      </c>
      <c r="I81" s="10" t="n">
        <v>4</v>
      </c>
      <c r="J81" s="10" t="n">
        <v>4</v>
      </c>
      <c r="K81" s="10"/>
      <c r="L81" s="10"/>
      <c r="M81" s="10"/>
      <c r="N81" s="10" t="n">
        <v>4</v>
      </c>
      <c r="O81" s="10"/>
      <c r="P81" s="10"/>
      <c r="Q81" s="10"/>
      <c r="R81" s="10"/>
      <c r="S81" s="10"/>
      <c r="T81" s="10"/>
      <c r="U81" s="10"/>
      <c r="V81" s="10"/>
      <c r="W81" s="10"/>
    </row>
    <row r="82" s="1" customFormat="true" ht="23.25" hidden="false" customHeight="true" outlineLevel="0" collapsed="false">
      <c r="A82" s="149"/>
      <c r="B82" s="149"/>
      <c r="C82" s="9" t="s">
        <v>412</v>
      </c>
      <c r="D82" s="149"/>
      <c r="E82" s="149"/>
      <c r="F82" s="149"/>
      <c r="G82" s="149"/>
      <c r="H82" s="149"/>
      <c r="I82" s="10" t="n">
        <v>50</v>
      </c>
      <c r="J82" s="10" t="n">
        <v>50</v>
      </c>
      <c r="K82" s="10" t="n">
        <v>50</v>
      </c>
      <c r="L82" s="10"/>
      <c r="M82" s="10"/>
      <c r="N82" s="10" t="n">
        <v>50</v>
      </c>
      <c r="O82" s="10"/>
      <c r="P82" s="10"/>
      <c r="Q82" s="10"/>
      <c r="R82" s="10"/>
      <c r="S82" s="10"/>
      <c r="T82" s="10"/>
      <c r="U82" s="10"/>
      <c r="V82" s="10"/>
      <c r="W82" s="10"/>
    </row>
    <row r="83" s="1" customFormat="true" ht="23.25" hidden="false" customHeight="true" outlineLevel="0" collapsed="false">
      <c r="A83" s="9" t="s">
        <v>368</v>
      </c>
      <c r="B83" s="149" t="s">
        <v>413</v>
      </c>
      <c r="C83" s="9" t="s">
        <v>412</v>
      </c>
      <c r="D83" s="9" t="s">
        <v>370</v>
      </c>
      <c r="E83" s="149" t="s">
        <v>63</v>
      </c>
      <c r="F83" s="9" t="s">
        <v>64</v>
      </c>
      <c r="G83" s="149" t="s">
        <v>371</v>
      </c>
      <c r="H83" s="9" t="s">
        <v>212</v>
      </c>
      <c r="I83" s="10" t="n">
        <v>15</v>
      </c>
      <c r="J83" s="10" t="n">
        <v>15</v>
      </c>
      <c r="K83" s="10" t="n">
        <v>15</v>
      </c>
      <c r="L83" s="10"/>
      <c r="M83" s="10"/>
      <c r="N83" s="10" t="n">
        <v>15</v>
      </c>
      <c r="O83" s="10"/>
      <c r="P83" s="10"/>
      <c r="Q83" s="10"/>
      <c r="R83" s="10"/>
      <c r="S83" s="10"/>
      <c r="T83" s="10"/>
      <c r="U83" s="10"/>
      <c r="V83" s="10"/>
      <c r="W83" s="10"/>
    </row>
    <row r="84" s="1" customFormat="true" ht="23.25" hidden="false" customHeight="true" outlineLevel="0" collapsed="false">
      <c r="A84" s="9" t="s">
        <v>368</v>
      </c>
      <c r="B84" s="149" t="s">
        <v>413</v>
      </c>
      <c r="C84" s="9" t="s">
        <v>412</v>
      </c>
      <c r="D84" s="9" t="s">
        <v>370</v>
      </c>
      <c r="E84" s="149" t="s">
        <v>63</v>
      </c>
      <c r="F84" s="9" t="s">
        <v>64</v>
      </c>
      <c r="G84" s="149" t="s">
        <v>414</v>
      </c>
      <c r="H84" s="9" t="s">
        <v>232</v>
      </c>
      <c r="I84" s="10" t="n">
        <v>35</v>
      </c>
      <c r="J84" s="10" t="n">
        <v>35</v>
      </c>
      <c r="K84" s="10" t="n">
        <v>35</v>
      </c>
      <c r="L84" s="10"/>
      <c r="M84" s="10"/>
      <c r="N84" s="10" t="n">
        <v>35</v>
      </c>
      <c r="O84" s="10"/>
      <c r="P84" s="10"/>
      <c r="Q84" s="10"/>
      <c r="R84" s="10"/>
      <c r="S84" s="10"/>
      <c r="T84" s="10"/>
      <c r="U84" s="10"/>
      <c r="V84" s="10"/>
      <c r="W84" s="10"/>
    </row>
    <row r="85" s="1" customFormat="true" ht="18.75" hidden="false" customHeight="true" outlineLevel="0" collapsed="false">
      <c r="A85" s="161" t="s">
        <v>108</v>
      </c>
      <c r="B85" s="161"/>
      <c r="C85" s="161"/>
      <c r="D85" s="161"/>
      <c r="E85" s="161"/>
      <c r="F85" s="161"/>
      <c r="G85" s="161"/>
      <c r="H85" s="161"/>
      <c r="I85" s="10" t="n">
        <v>1311.08</v>
      </c>
      <c r="J85" s="10" t="n">
        <v>1211.08</v>
      </c>
      <c r="K85" s="10" t="n">
        <v>1063.5</v>
      </c>
      <c r="L85" s="10"/>
      <c r="M85" s="10"/>
      <c r="N85" s="10" t="n">
        <v>1211.08</v>
      </c>
      <c r="O85" s="10"/>
      <c r="P85" s="10"/>
      <c r="Q85" s="10"/>
      <c r="R85" s="10" t="n">
        <v>100</v>
      </c>
      <c r="S85" s="10"/>
      <c r="T85" s="10"/>
      <c r="U85" s="10"/>
      <c r="V85" s="10"/>
      <c r="W85" s="10" t="n">
        <v>1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85:H8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凉城以北</cp:lastModifiedBy>
  <cp:lastPrinted>2021-01-13T07:07:30Z</cp:lastPrinted>
  <dcterms:modified xsi:type="dcterms:W3CDTF">2024-01-31T09: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490A8155E404C966AC0EDB44D32C0_12</vt:lpwstr>
  </property>
  <property fmtid="{D5CDD505-2E9C-101B-9397-08002B2CF9AE}" pid="3" name="KSOProductBuildVer">
    <vt:lpwstr>2052-12.1.0.16250</vt:lpwstr>
  </property>
</Properties>
</file>