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5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军用饮食供应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51004</t>
  </si>
  <si>
    <t xml:space="preserve">曲靖市军用饮食供应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8</t>
  </si>
  <si>
    <t xml:space="preserve">退役军人管理事务</t>
  </si>
  <si>
    <t xml:space="preserve">2082805</t>
  </si>
  <si>
    <t xml:space="preserve">军供保障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6</t>
  </si>
  <si>
    <t xml:space="preserve">对事业单位资本性补助</t>
  </si>
  <si>
    <t xml:space="preserve">其他社会保障缴费</t>
  </si>
  <si>
    <t xml:space="preserve">资本性支出（一）</t>
  </si>
  <si>
    <t xml:space="preserve">509</t>
  </si>
  <si>
    <t xml:space="preserve">对个人和家庭的补助</t>
  </si>
  <si>
    <t xml:space="preserve">302</t>
  </si>
  <si>
    <t xml:space="preserve">社会福利和救助</t>
  </si>
  <si>
    <t xml:space="preserve">办公费</t>
  </si>
  <si>
    <t xml:space="preserve">05</t>
  </si>
  <si>
    <t xml:space="preserve">离退休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Noto Sans"/>
        <family val="2"/>
      </rPr>
      <t xml:space="preserve">基本支出预算表（人员类</t>
    </r>
    <r>
      <rPr>
        <sz val="22"/>
        <color rgb="FF000000"/>
        <rFont val="方正小标宋_GBK"/>
        <family val="4"/>
        <charset val="134"/>
      </rPr>
      <t xml:space="preserve">.</t>
    </r>
    <r>
      <rPr>
        <sz val="22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0330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29578</t>
  </si>
  <si>
    <t xml:space="preserve">事业人员参照公务员规范后绩效奖</t>
  </si>
  <si>
    <t xml:space="preserve">530300210000000020341</t>
  </si>
  <si>
    <t xml:space="preserve">社会保障缴费（养老保险）</t>
  </si>
  <si>
    <t xml:space="preserve">30108</t>
  </si>
  <si>
    <t xml:space="preserve">530300210000000020338</t>
  </si>
  <si>
    <t xml:space="preserve">社会保障缴费（基本医疗保险）</t>
  </si>
  <si>
    <t xml:space="preserve">30110</t>
  </si>
  <si>
    <t xml:space="preserve">530300210000000020337</t>
  </si>
  <si>
    <t xml:space="preserve">社会保障缴费（工伤保险）</t>
  </si>
  <si>
    <t xml:space="preserve">30112</t>
  </si>
  <si>
    <t xml:space="preserve">530300210000000020340</t>
  </si>
  <si>
    <t xml:space="preserve">社会保障缴费（失业保险）</t>
  </si>
  <si>
    <t xml:space="preserve">530300210000000020336</t>
  </si>
  <si>
    <t xml:space="preserve">社会保障缴费（附加商业险）</t>
  </si>
  <si>
    <t xml:space="preserve">530300210000000020344</t>
  </si>
  <si>
    <t xml:space="preserve">社会保障缴费（住房公积金）</t>
  </si>
  <si>
    <t xml:space="preserve">30113</t>
  </si>
  <si>
    <t xml:space="preserve">530300231100001529596</t>
  </si>
  <si>
    <t xml:space="preserve">30217</t>
  </si>
  <si>
    <t xml:space="preserve">530300210000000020347</t>
  </si>
  <si>
    <t xml:space="preserve">30231</t>
  </si>
  <si>
    <t xml:space="preserve">530300210000000020356</t>
  </si>
  <si>
    <t xml:space="preserve">一般公用经费</t>
  </si>
  <si>
    <t xml:space="preserve">30299</t>
  </si>
  <si>
    <t xml:space="preserve">530300210000000020355</t>
  </si>
  <si>
    <t xml:space="preserve">退休公用经费</t>
  </si>
  <si>
    <t xml:space="preserve">30201</t>
  </si>
  <si>
    <t xml:space="preserve">530300210000000020354</t>
  </si>
  <si>
    <t xml:space="preserve">30216</t>
  </si>
  <si>
    <t xml:space="preserve">530300210000000020350</t>
  </si>
  <si>
    <t xml:space="preserve">30228</t>
  </si>
  <si>
    <t xml:space="preserve">530300210000000020351</t>
  </si>
  <si>
    <t xml:space="preserve">3022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Noto Sans"/>
        <family val="2"/>
      </rPr>
      <t xml:space="preserve">项目支出预算表（其他运转类</t>
    </r>
    <r>
      <rPr>
        <sz val="22"/>
        <color rgb="FF000000"/>
        <rFont val="方正小标宋_GBK"/>
        <family val="4"/>
        <charset val="134"/>
      </rPr>
      <t xml:space="preserve">.</t>
    </r>
    <r>
      <rPr>
        <sz val="22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军供业务补助经费</t>
  </si>
  <si>
    <t xml:space="preserve">专项业务类</t>
  </si>
  <si>
    <t xml:space="preserve">530300200000000000277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26</t>
  </si>
  <si>
    <t xml:space="preserve">310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军供站的主要工作职责是：做好保障部队作战、演习、训练、调防、施工、兵员征集、老兵退伍、抢险救灾等输送途中的饮食饮水供应。   根据民发【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文件《民政部、财政部、总后勤部关于进一步加强军用饮食供应站建设管理工作的通知》积极做好部队保障工作。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接待过往及驻训部队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人次，购买特种保障车两辆，改善接待楼、厨房、餐厅接待环境，提高接待质量。</t>
    </r>
  </si>
  <si>
    <t xml:space="preserve">产出指标</t>
  </si>
  <si>
    <t xml:space="preserve">数量指标</t>
  </si>
  <si>
    <t xml:space="preserve">年度完成接待任务</t>
  </si>
  <si>
    <t xml:space="preserve">=</t>
  </si>
  <si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人次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计划完成接待任务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万人次</t>
    </r>
  </si>
  <si>
    <t xml:space="preserve">车辆养护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辆</t>
    </r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保证车辆安全运转</t>
  </si>
  <si>
    <t xml:space="preserve">聘用人员待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按时支付聘用人员工资</t>
  </si>
  <si>
    <t xml:space="preserve">质量指标</t>
  </si>
  <si>
    <t xml:space="preserve">接待安全责任</t>
  </si>
  <si>
    <t xml:space="preserve">无安全质量事故</t>
  </si>
  <si>
    <t xml:space="preserve">%</t>
  </si>
  <si>
    <t xml:space="preserve">定性指标</t>
  </si>
  <si>
    <t xml:space="preserve">保证无安全质量事故</t>
  </si>
  <si>
    <t xml:space="preserve">接待质量</t>
  </si>
  <si>
    <t xml:space="preserve">供应无差错</t>
  </si>
  <si>
    <t xml:space="preserve">保证接待供应无差错</t>
  </si>
  <si>
    <t xml:space="preserve">效益指标</t>
  </si>
  <si>
    <t xml:space="preserve">生态效益指标</t>
  </si>
  <si>
    <t xml:space="preserve">接待过程中注意生态环境保护</t>
  </si>
  <si>
    <t xml:space="preserve">新建接待楼、厨房餐厅改善接待环境</t>
  </si>
  <si>
    <t xml:space="preserve">绿色、环保 的接待程序</t>
  </si>
  <si>
    <t xml:space="preserve">满意度指标</t>
  </si>
  <si>
    <t xml:space="preserve">服务对象满意度指标</t>
  </si>
  <si>
    <t xml:space="preserve">部队满意</t>
  </si>
  <si>
    <t xml:space="preserve">95%</t>
  </si>
  <si>
    <t xml:space="preserve">保证接待质量、无差错、部队满意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另文下达项目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政府性基金预算支出，故此表为空。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军供业务补助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10105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2020100</t>
    </r>
    <r>
      <rPr>
        <sz val="9"/>
        <color rgb="FF000000"/>
        <rFont val="Noto Sans"/>
        <family val="2"/>
      </rPr>
      <t xml:space="preserve">复印机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物业管理费 </t>
    </r>
  </si>
  <si>
    <r>
      <rPr>
        <sz val="9"/>
        <color rgb="FF000000"/>
        <rFont val="宋体"/>
        <family val="0"/>
        <charset val="134"/>
      </rPr>
      <t xml:space="preserve">C21040000</t>
    </r>
    <r>
      <rPr>
        <sz val="9"/>
        <color rgb="FF000000"/>
        <rFont val="Noto Sans"/>
        <family val="2"/>
      </rPr>
      <t xml:space="preserve">物业管理服务</t>
    </r>
  </si>
  <si>
    <t xml:space="preserve">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市对下转移支付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说明：曲靖市军用饮食供应站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Noto Sans"/>
        <family val="2"/>
      </rPr>
      <t xml:space="preserve">说明：曲靖市军用饮食供应站</t>
    </r>
    <r>
      <rPr>
        <sz val="9"/>
        <rFont val="Arial"/>
        <family val="2"/>
      </rPr>
      <t xml:space="preserve">2024</t>
    </r>
    <r>
      <rPr>
        <sz val="9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;\-#,##0.00;;@"/>
    <numFmt numFmtId="170" formatCode="#,##0.00_);[RED]\-#,##0.00\ "/>
    <numFmt numFmtId="171" formatCode="#,##0.00_);\(#,##0.0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Microsoft Sans Serif"/>
      <family val="2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22"/>
      <color rgb="FF000000"/>
      <name val="方正小标宋_GBK"/>
      <family val="4"/>
      <charset val="134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2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15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13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4" fillId="0" borderId="0" xfId="1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6" xfId="16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8" fillId="0" borderId="6" xfId="1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8" fillId="0" borderId="6" xfId="16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8" fillId="0" borderId="6" xfId="15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6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8" fillId="0" borderId="6" xfId="15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8" fillId="0" borderId="6" xfId="18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6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" xfId="1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1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3" fillId="0" borderId="6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1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0" xfId="13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4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5" fillId="0" borderId="6" xfId="1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19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8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6" xfId="1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7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5" fillId="0" borderId="6" xfId="11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6" xfId="1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0" borderId="6" xfId="152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5" fillId="0" borderId="6" xfId="153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6" xfId="1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0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9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5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5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3" fillId="0" borderId="6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7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10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133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24" fillId="0" borderId="0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9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5" fillId="0" borderId="0" xfId="6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12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5" fillId="0" borderId="6" xfId="19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7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6" xfId="9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6" xfId="74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6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6" xfId="4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19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6" xfId="14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7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14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6" xfId="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6" xfId="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6" xfId="5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25" fillId="0" borderId="6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9" fillId="0" borderId="6" xfId="57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6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3" fillId="0" borderId="0" xfId="17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5" fillId="0" borderId="10" xfId="6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5" fillId="0" borderId="10" xfId="5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6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10" xfId="1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7" xfId="18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6" xfId="19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8" fillId="0" borderId="3" xfId="6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3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10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13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2" xfId="1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11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6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2" xfId="17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3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1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3" fillId="0" borderId="2" xfId="1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5" xfId="1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121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13" fillId="0" borderId="0" xfId="129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3" fillId="0" borderId="0" xfId="132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13" fillId="0" borderId="0" xfId="1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0" xfId="97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13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5" xfId="17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119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6" fontId="3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2" fillId="0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91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5" fillId="0" borderId="6" xfId="8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95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6" xfId="13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3" fillId="0" borderId="6" xfId="1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3" fillId="0" borderId="3" xfId="135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5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4" fillId="0" borderId="0" xfId="1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" xfId="1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72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2-0" xfId="20"/>
    <cellStyle name="__b-27-0" xfId="21"/>
    <cellStyle name="__b-30-0" xfId="22"/>
    <cellStyle name="__b-31-0" xfId="23"/>
    <cellStyle name="__b-32-0" xfId="24"/>
    <cellStyle name="__b-34-0" xfId="25"/>
    <cellStyle name="__b-35-0" xfId="26"/>
    <cellStyle name="__b-36-0" xfId="27"/>
    <cellStyle name="__b-37-0" xfId="28"/>
    <cellStyle name="__b-39-0" xfId="29"/>
    <cellStyle name="__b-48-0" xfId="30"/>
    <cellStyle name="Normal" xfId="31"/>
    <cellStyle name="TextStyle" xfId="32"/>
    <cellStyle name="一般公共预算“三公”经费支出预算表03 __b-1-0" xfId="33"/>
    <cellStyle name="一般公共预算“三公”经费支出预算表03 __b-14-0" xfId="34"/>
    <cellStyle name="一般公共预算“三公”经费支出预算表03 __b-2-0" xfId="35"/>
    <cellStyle name="一般公共预算“三公”经费支出预算表03 __b-6-0" xfId="36"/>
    <cellStyle name="一般公共预算支出预算表（按功能科目分类）02-2 __b-7-0" xfId="37"/>
    <cellStyle name="一般公共预算支出预算表（按经济科目分类）02-3 __b-12-0" xfId="38"/>
    <cellStyle name="一般公共预算支出预算表（按经济科目分类）02-3 __b-14-0" xfId="39"/>
    <cellStyle name="一般公共预算支出预算表（按经济科目分类）02-3 __b-15-0" xfId="40"/>
    <cellStyle name="一般公共预算支出预算表（按经济科目分类）02-3 __b-16-0" xfId="41"/>
    <cellStyle name="一般公共预算支出预算表（按经济科目分类）02-3 __b-2-0" xfId="42"/>
    <cellStyle name="一般公共预算支出预算表（按经济科目分类）02-3 __b-33-0" xfId="43"/>
    <cellStyle name="一般公共预算支出预算表（按经济科目分类）02-3 __b-36-0" xfId="44"/>
    <cellStyle name="一般公共预算支出预算表（按经济科目分类）02-3 __b-5-0" xfId="45"/>
    <cellStyle name="一般公共预算支出预算表（按经济科目分类）02-3 __b-6-0" xfId="46"/>
    <cellStyle name="一般公共预算支出预算表（按经济科目分类）02-3 __b-9-0" xfId="47"/>
    <cellStyle name="上级补助项目支出预算表12 __b-10-0" xfId="48"/>
    <cellStyle name="上级补助项目支出预算表12 __b-12-0" xfId="49"/>
    <cellStyle name="上级补助项目支出预算表12 __b-17-0" xfId="50"/>
    <cellStyle name="上级补助项目支出预算表12 __b-20-0" xfId="51"/>
    <cellStyle name="上级补助项目支出预算表12 __b-8-0" xfId="52"/>
    <cellStyle name="国有资本经营预算支出表07 __b-1-0" xfId="53"/>
    <cellStyle name="国有资本经营预算支出表07 __b-10-0" xfId="54"/>
    <cellStyle name="国有资本经营预算支出表07 __b-11-0" xfId="55"/>
    <cellStyle name="国有资本经营预算支出表07 __b-12-0" xfId="56"/>
    <cellStyle name="国有资本经营预算支出表07 __b-13-0" xfId="57"/>
    <cellStyle name="国有资本经营预算支出表07 __b-15-0" xfId="58"/>
    <cellStyle name="国有资本经营预算支出表07 __b-16-0" xfId="59"/>
    <cellStyle name="国有资本经营预算支出表07 __b-17-0" xfId="60"/>
    <cellStyle name="国有资本经营预算支出表07 __b-18-0" xfId="61"/>
    <cellStyle name="国有资本经营预算支出表07 __b-2-0" xfId="62"/>
    <cellStyle name="国有资本经营预算支出表07 __b-4-0" xfId="63"/>
    <cellStyle name="国有资本经营预算支出表07 __b-5-0" xfId="64"/>
    <cellStyle name="国有资本经营预算支出表07 __b-8-0" xfId="65"/>
    <cellStyle name="基本支出预算表（人员类.运转类公用经费项目）04 __b-12-0" xfId="66"/>
    <cellStyle name="基本支出预算表（人员类.运转类公用经费项目）04 __b-13-0" xfId="67"/>
    <cellStyle name="基本支出预算表（人员类.运转类公用经费项目）04 __b-15-0" xfId="68"/>
    <cellStyle name="基本支出预算表（人员类.运转类公用经费项目）04 __b-16-0" xfId="69"/>
    <cellStyle name="基本支出预算表（人员类.运转类公用经费项目）04 __b-17-0" xfId="70"/>
    <cellStyle name="基本支出预算表（人员类.运转类公用经费项目）04 __b-24-0" xfId="71"/>
    <cellStyle name="基本支出预算表（人员类.运转类公用经费项目）04 __b-29-0" xfId="72"/>
    <cellStyle name="基本支出预算表（人员类.运转类公用经费项目）04 __b-33-0" xfId="73"/>
    <cellStyle name="基本支出预算表（人员类.运转类公用经费项目）04 __b-40-0" xfId="74"/>
    <cellStyle name="基本支出预算表（人员类.运转类公用经费项目）04 __b-7-0" xfId="75"/>
    <cellStyle name="基本支出预算表（人员类.运转类公用经费项目）04 __b-9-0" xfId="76"/>
    <cellStyle name="市对下转移支付绩效目标表10-2 __b-10-0" xfId="77"/>
    <cellStyle name="市对下转移支付绩效目标表10-2 __b-13-0" xfId="78"/>
    <cellStyle name="市对下转移支付绩效目标表10-2 __b-14-0" xfId="79"/>
    <cellStyle name="市对下转移支付绩效目标表10-2 __b-16-0" xfId="80"/>
    <cellStyle name="市对下转移支付绩效目标表10-2 __b-17-0" xfId="81"/>
    <cellStyle name="市对下转移支付绩效目标表10-2 __b-18-0" xfId="82"/>
    <cellStyle name="市对下转移支付绩效目标表10-2 __b-2-0" xfId="83"/>
    <cellStyle name="市对下转移支付预算表10-1 __b-16-0" xfId="84"/>
    <cellStyle name="市对下转移支付预算表10-1 __b-17-0" xfId="85"/>
    <cellStyle name="市对下转移支付预算表10-1 __b-18-0" xfId="86"/>
    <cellStyle name="市对下转移支付预算表10-1 __b-2-0" xfId="87"/>
    <cellStyle name="市对下转移支付预算表10-1 __b-22-0" xfId="88"/>
    <cellStyle name="市对下转移支付预算表10-1 __b-23-0" xfId="89"/>
    <cellStyle name="市对下转移支付预算表10-1 __b-25-0" xfId="90"/>
    <cellStyle name="市对下转移支付预算表10-1 __b-27-0" xfId="91"/>
    <cellStyle name="市对下转移支付预算表10-1 __b-3-0" xfId="92"/>
    <cellStyle name="市对下转移支付预算表10-1 __b-30-0" xfId="93"/>
    <cellStyle name="市对下转移支付预算表10-1 __b-6-0" xfId="94"/>
    <cellStyle name="市对下转移支付预算表10-1 __b-7-0" xfId="95"/>
    <cellStyle name="市对下转移支付预算表10-1 __b-8-0" xfId="96"/>
    <cellStyle name="市对下转移支付预算表10-1 __b-9-0" xfId="97"/>
    <cellStyle name="常规 11" xfId="98"/>
    <cellStyle name="常规 2" xfId="99"/>
    <cellStyle name="常规 2 11" xfId="100"/>
    <cellStyle name="常规 2 2" xfId="101"/>
    <cellStyle name="常规 3" xfId="102"/>
    <cellStyle name="常规 3 2" xfId="103"/>
    <cellStyle name="常规 3 3" xfId="104"/>
    <cellStyle name="常规 4" xfId="105"/>
    <cellStyle name="常规 5" xfId="106"/>
    <cellStyle name="政府购买服务预算表09 __b-1-0" xfId="107"/>
    <cellStyle name="政府购买服务预算表09 __b-10-0" xfId="108"/>
    <cellStyle name="政府购买服务预算表09 __b-12-0" xfId="109"/>
    <cellStyle name="政府购买服务预算表09 __b-13-0" xfId="110"/>
    <cellStyle name="政府购买服务预算表09 __b-14-0" xfId="111"/>
    <cellStyle name="政府购买服务预算表09 __b-15-0" xfId="112"/>
    <cellStyle name="政府购买服务预算表09 __b-16-0" xfId="113"/>
    <cellStyle name="政府购买服务预算表09 __b-17-0" xfId="114"/>
    <cellStyle name="政府购买服务预算表09 __b-18-0" xfId="115"/>
    <cellStyle name="政府购买服务预算表09 __b-21-0" xfId="116"/>
    <cellStyle name="政府购买服务预算表09 __b-22-0" xfId="117"/>
    <cellStyle name="政府购买服务预算表09 __b-23-0" xfId="118"/>
    <cellStyle name="政府购买服务预算表09 __b-24-0" xfId="119"/>
    <cellStyle name="政府购买服务预算表09 __b-28-0" xfId="120"/>
    <cellStyle name="政府购买服务预算表09 __b-29-0" xfId="121"/>
    <cellStyle name="政府购买服务预算表09 __b-3-0" xfId="122"/>
    <cellStyle name="政府购买服务预算表09 __b-30-0" xfId="123"/>
    <cellStyle name="政府购买服务预算表09 __b-31-0" xfId="124"/>
    <cellStyle name="政府购买服务预算表09 __b-32-0" xfId="125"/>
    <cellStyle name="政府购买服务预算表09 __b-34-0" xfId="126"/>
    <cellStyle name="政府购买服务预算表09 __b-35-0" xfId="127"/>
    <cellStyle name="政府购买服务预算表09 __b-36-0" xfId="128"/>
    <cellStyle name="政府购买服务预算表09 __b-39-0" xfId="129"/>
    <cellStyle name="政府购买服务预算表09 __b-40-0" xfId="130"/>
    <cellStyle name="政府购买服务预算表09 __b-41-0" xfId="131"/>
    <cellStyle name="政府购买服务预算表09 __b-42-0" xfId="132"/>
    <cellStyle name="政府购买服务预算表09 __b-43-0" xfId="133"/>
    <cellStyle name="政府购买服务预算表09 __b-8-0" xfId="134"/>
    <cellStyle name="新增资产配置表11 __b-11-0" xfId="135"/>
    <cellStyle name="新增资产配置表11 __b-12-0" xfId="136"/>
    <cellStyle name="新增资产配置表11 __b-15-0" xfId="137"/>
    <cellStyle name="新增资产配置表11 __b-18-0" xfId="138"/>
    <cellStyle name="新增资产配置表11 __b-19-0" xfId="139"/>
    <cellStyle name="新增资产配置表11 __b-2-0" xfId="140"/>
    <cellStyle name="新增资产配置表11 __b-3-0" xfId="141"/>
    <cellStyle name="新增资产配置表11 __b-6-0" xfId="142"/>
    <cellStyle name="新增资产配置表11 __b-7-0" xfId="143"/>
    <cellStyle name="新增资产配置表11 __b-8-0" xfId="144"/>
    <cellStyle name="财政拨款收支预算总表02-1 __b-12-0" xfId="145"/>
    <cellStyle name="财政拨款收支预算总表02-1 __b-13-0" xfId="146"/>
    <cellStyle name="部门支出预算表01-03 __b-12-0" xfId="147"/>
    <cellStyle name="部门支出预算表01-03 __b-19-0" xfId="148"/>
    <cellStyle name="部门支出预算表01-03 __b-20-0" xfId="149"/>
    <cellStyle name="部门支出预算表01-03 __b-23-0" xfId="150"/>
    <cellStyle name="部门支出预算表01-03 __b-24-0" xfId="151"/>
    <cellStyle name="部门支出预算表01-03 __b-28-0" xfId="152"/>
    <cellStyle name="部门支出预算表01-03 __b-29-0" xfId="153"/>
    <cellStyle name="部门支出预算表01-03 __b-3-0" xfId="154"/>
    <cellStyle name="部门支出预算表01-03 __b-7-0" xfId="155"/>
    <cellStyle name="部门收入预算表01-2 __b-12-0" xfId="156"/>
    <cellStyle name="部门收入预算表01-2 __b-13-0" xfId="157"/>
    <cellStyle name="部门收入预算表01-2 __b-14-0" xfId="158"/>
    <cellStyle name="部门收入预算表01-2 __b-16-0" xfId="159"/>
    <cellStyle name="部门收入预算表01-2 __b-19-0" xfId="160"/>
    <cellStyle name="部门收入预算表01-2 __b-2-0" xfId="161"/>
    <cellStyle name="部门收入预算表01-2 __b-20-0" xfId="162"/>
    <cellStyle name="部门收入预算表01-2 __b-21-0" xfId="163"/>
    <cellStyle name="部门收入预算表01-2 __b-22-0" xfId="164"/>
    <cellStyle name="部门收入预算表01-2 __b-4-0" xfId="165"/>
    <cellStyle name="部门收入预算表01-2 __b-5-0" xfId="166"/>
    <cellStyle name="部门收入预算表01-2 __b-6-0" xfId="167"/>
    <cellStyle name="部门收入预算表01-2 __b-9-0" xfId="168"/>
    <cellStyle name="部门政府采购预算表08 __b-15-0" xfId="169"/>
    <cellStyle name="部门政府采购预算表08 __b-21-0" xfId="170"/>
    <cellStyle name="部门政府采购预算表08 __b-36-0" xfId="171"/>
    <cellStyle name="部门项目中期规划预算表13 __b-10-0" xfId="172"/>
    <cellStyle name="部门项目中期规划预算表13 __b-11-0" xfId="173"/>
    <cellStyle name="部门项目中期规划预算表13 __b-13-0" xfId="174"/>
    <cellStyle name="部门项目中期规划预算表13 __b-14-0" xfId="175"/>
    <cellStyle name="部门项目中期规划预算表13 __b-15-0" xfId="176"/>
    <cellStyle name="部门项目中期规划预算表13 __b-16-0" xfId="177"/>
    <cellStyle name="部门项目中期规划预算表13 __b-17-0" xfId="178"/>
    <cellStyle name="部门项目中期规划预算表13 __b-18-0" xfId="179"/>
    <cellStyle name="部门项目中期规划预算表13 __b-19-0" xfId="180"/>
    <cellStyle name="部门项目中期规划预算表13 __b-2-0" xfId="181"/>
    <cellStyle name="部门项目中期规划预算表13 __b-20-0" xfId="182"/>
    <cellStyle name="部门项目中期规划预算表13 __b-21-0" xfId="183"/>
    <cellStyle name="部门项目中期规划预算表13 __b-22-0" xfId="184"/>
    <cellStyle name="部门项目中期规划预算表13 __b-24-0" xfId="185"/>
    <cellStyle name="部门项目中期规划预算表13 __b-25-0" xfId="186"/>
    <cellStyle name="部门项目中期规划预算表13 __b-26-0" xfId="187"/>
    <cellStyle name="部门项目中期规划预算表13 __b-27-0" xfId="188"/>
    <cellStyle name="部门项目中期规划预算表13 __b-28-0" xfId="189"/>
    <cellStyle name="部门项目中期规划预算表13 __b-3-0" xfId="190"/>
    <cellStyle name="部门项目中期规划预算表13 __b-4-0" xfId="191"/>
    <cellStyle name="部门项目中期规划预算表13 __b-5-0" xfId="192"/>
    <cellStyle name="部门项目中期规划预算表13 __b-6-0" xfId="193"/>
    <cellStyle name="部门项目中期规划预算表13 __b-7-0" xfId="194"/>
    <cellStyle name="部门项目中期规划预算表13 __b-8-0" xfId="195"/>
    <cellStyle name="项目支出预算表（其他运转类.特定目标类项目）05-1 __b-13-0" xfId="196"/>
    <cellStyle name="项目支出预算表（其他运转类.特定目标类项目）05-1 __b-29-0" xfId="197"/>
    <cellStyle name="项目支出预算表（其他运转类.特定目标类项目）05-1 __b-30-0" xfId="198"/>
    <cellStyle name="项目支出预算表（其他运转类.特定目标类项目）05-1 __b-33-0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0" activeCellId="0" sqref="D30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6" customFormat="true" ht="17" hidden="false" customHeight="true" outlineLevel="0" collapsed="false">
      <c r="A1" s="3"/>
      <c r="B1" s="4"/>
      <c r="C1" s="4"/>
      <c r="D1" s="5" t="s">
        <v>0</v>
      </c>
      <c r="E1" s="2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2"/>
    </row>
    <row r="3" s="6" customFormat="true" ht="21" hidden="false" customHeight="true" outlineLevel="0" collapsed="false">
      <c r="A3" s="8" t="s">
        <v>2</v>
      </c>
      <c r="B3" s="8"/>
      <c r="C3" s="9"/>
      <c r="D3" s="10" t="s">
        <v>3</v>
      </c>
      <c r="E3" s="2"/>
    </row>
    <row r="4" s="6" customFormat="true" ht="19.5" hidden="false" customHeight="true" outlineLevel="0" collapsed="false">
      <c r="A4" s="11" t="s">
        <v>4</v>
      </c>
      <c r="B4" s="11"/>
      <c r="C4" s="11" t="s">
        <v>5</v>
      </c>
      <c r="D4" s="11"/>
      <c r="E4" s="2"/>
    </row>
    <row r="5" s="6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  <c r="E5" s="2"/>
    </row>
    <row r="6" s="6" customFormat="true" ht="19.5" hidden="false" customHeight="true" outlineLevel="0" collapsed="false">
      <c r="A6" s="11"/>
      <c r="B6" s="11"/>
      <c r="C6" s="11"/>
      <c r="D6" s="11"/>
      <c r="E6" s="2"/>
    </row>
    <row r="7" s="6" customFormat="true" ht="20.25" hidden="false" customHeight="true" outlineLevel="0" collapsed="false">
      <c r="A7" s="13" t="s">
        <v>9</v>
      </c>
      <c r="B7" s="14" t="n">
        <v>181.67</v>
      </c>
      <c r="C7" s="13" t="s">
        <v>10</v>
      </c>
      <c r="D7" s="14"/>
      <c r="E7" s="2"/>
    </row>
    <row r="8" s="6" customFormat="true" ht="20.25" hidden="false" customHeight="true" outlineLevel="0" collapsed="false">
      <c r="A8" s="13" t="s">
        <v>11</v>
      </c>
      <c r="B8" s="14"/>
      <c r="C8" s="13" t="s">
        <v>12</v>
      </c>
      <c r="D8" s="14"/>
      <c r="E8" s="2"/>
    </row>
    <row r="9" s="6" customFormat="true" ht="20.25" hidden="false" customHeight="true" outlineLevel="0" collapsed="false">
      <c r="A9" s="13" t="s">
        <v>13</v>
      </c>
      <c r="B9" s="14"/>
      <c r="C9" s="13" t="s">
        <v>14</v>
      </c>
      <c r="D9" s="14"/>
      <c r="E9" s="2"/>
    </row>
    <row r="10" s="6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  <c r="E10" s="2"/>
    </row>
    <row r="11" s="6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  <c r="E11" s="2"/>
    </row>
    <row r="12" s="6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  <c r="E12" s="2"/>
    </row>
    <row r="13" s="6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  <c r="E13" s="2"/>
    </row>
    <row r="14" s="6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66.71</v>
      </c>
      <c r="E14" s="2"/>
    </row>
    <row r="15" s="6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5.15</v>
      </c>
      <c r="E15" s="2"/>
    </row>
    <row r="16" s="6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  <c r="E16" s="2"/>
    </row>
    <row r="17" s="6" customFormat="true" ht="20.25" hidden="false" customHeight="true" outlineLevel="0" collapsed="false">
      <c r="A17" s="18"/>
      <c r="B17" s="18"/>
      <c r="C17" s="13" t="s">
        <v>29</v>
      </c>
      <c r="D17" s="14"/>
      <c r="E17" s="2"/>
    </row>
    <row r="18" s="6" customFormat="true" ht="20.25" hidden="false" customHeight="true" outlineLevel="0" collapsed="false">
      <c r="A18" s="18"/>
      <c r="B18" s="18"/>
      <c r="C18" s="13" t="s">
        <v>30</v>
      </c>
      <c r="D18" s="14"/>
      <c r="E18" s="2"/>
    </row>
    <row r="19" s="6" customFormat="true" ht="20.25" hidden="false" customHeight="true" outlineLevel="0" collapsed="false">
      <c r="A19" s="18"/>
      <c r="B19" s="18"/>
      <c r="C19" s="13" t="s">
        <v>31</v>
      </c>
      <c r="D19" s="14"/>
      <c r="E19" s="2"/>
    </row>
    <row r="20" s="6" customFormat="true" ht="20.25" hidden="false" customHeight="true" outlineLevel="0" collapsed="false">
      <c r="A20" s="18"/>
      <c r="B20" s="18"/>
      <c r="C20" s="13" t="s">
        <v>32</v>
      </c>
      <c r="D20" s="14"/>
      <c r="E20" s="2"/>
    </row>
    <row r="21" s="6" customFormat="true" ht="20.25" hidden="false" customHeight="true" outlineLevel="0" collapsed="false">
      <c r="A21" s="18"/>
      <c r="B21" s="18"/>
      <c r="C21" s="13" t="s">
        <v>33</v>
      </c>
      <c r="D21" s="14"/>
      <c r="E21" s="2"/>
    </row>
    <row r="22" s="6" customFormat="true" ht="20.25" hidden="false" customHeight="true" outlineLevel="0" collapsed="false">
      <c r="A22" s="18"/>
      <c r="B22" s="18"/>
      <c r="C22" s="13" t="s">
        <v>34</v>
      </c>
      <c r="D22" s="14"/>
      <c r="E22" s="2"/>
    </row>
    <row r="23" s="6" customFormat="true" ht="20.25" hidden="false" customHeight="true" outlineLevel="0" collapsed="false">
      <c r="A23" s="18"/>
      <c r="B23" s="18"/>
      <c r="C23" s="13" t="s">
        <v>35</v>
      </c>
      <c r="D23" s="14"/>
      <c r="E23" s="2"/>
    </row>
    <row r="24" s="6" customFormat="true" ht="20.25" hidden="false" customHeight="true" outlineLevel="0" collapsed="false">
      <c r="A24" s="18"/>
      <c r="B24" s="18"/>
      <c r="C24" s="13" t="s">
        <v>36</v>
      </c>
      <c r="D24" s="14"/>
      <c r="E24" s="2"/>
    </row>
    <row r="25" s="6" customFormat="true" ht="20.25" hidden="false" customHeight="true" outlineLevel="0" collapsed="false">
      <c r="A25" s="18"/>
      <c r="B25" s="18"/>
      <c r="C25" s="13" t="s">
        <v>37</v>
      </c>
      <c r="D25" s="14" t="n">
        <v>9.81</v>
      </c>
      <c r="E25" s="2"/>
    </row>
    <row r="26" s="6" customFormat="true" ht="20.25" hidden="false" customHeight="true" outlineLevel="0" collapsed="false">
      <c r="A26" s="18"/>
      <c r="B26" s="18"/>
      <c r="C26" s="13" t="s">
        <v>38</v>
      </c>
      <c r="D26" s="14"/>
      <c r="E26" s="2"/>
    </row>
    <row r="27" s="6" customFormat="true" ht="20.25" hidden="false" customHeight="true" outlineLevel="0" collapsed="false">
      <c r="A27" s="18"/>
      <c r="B27" s="18"/>
      <c r="C27" s="13" t="s">
        <v>39</v>
      </c>
      <c r="D27" s="14"/>
      <c r="E27" s="2"/>
    </row>
    <row r="28" s="6" customFormat="true" ht="20.25" hidden="false" customHeight="true" outlineLevel="0" collapsed="false">
      <c r="A28" s="18"/>
      <c r="B28" s="18"/>
      <c r="C28" s="13" t="s">
        <v>40</v>
      </c>
      <c r="D28" s="14"/>
      <c r="E28" s="2"/>
    </row>
    <row r="29" s="6" customFormat="true" ht="20.25" hidden="false" customHeight="true" outlineLevel="0" collapsed="false">
      <c r="A29" s="18"/>
      <c r="B29" s="18"/>
      <c r="C29" s="13" t="s">
        <v>41</v>
      </c>
      <c r="D29" s="19"/>
      <c r="E29" s="2"/>
    </row>
    <row r="30" s="6" customFormat="true" ht="20.25" hidden="false" customHeight="true" outlineLevel="0" collapsed="false">
      <c r="A30" s="20" t="s">
        <v>42</v>
      </c>
      <c r="B30" s="21" t="n">
        <v>181.67</v>
      </c>
      <c r="C30" s="22" t="s">
        <v>43</v>
      </c>
      <c r="D30" s="23" t="n">
        <v>181.67</v>
      </c>
      <c r="E30" s="2"/>
    </row>
    <row r="31" s="6" customFormat="true" ht="20.25" hidden="false" customHeight="true" outlineLevel="0" collapsed="false">
      <c r="A31" s="16" t="s">
        <v>44</v>
      </c>
      <c r="B31" s="24"/>
      <c r="C31" s="25" t="s">
        <v>45</v>
      </c>
      <c r="D31" s="26"/>
      <c r="E31" s="2"/>
    </row>
    <row r="32" s="6" customFormat="true" ht="20.25" hidden="false" customHeight="true" outlineLevel="0" collapsed="false">
      <c r="A32" s="27" t="s">
        <v>46</v>
      </c>
      <c r="B32" s="21" t="n">
        <v>181.67</v>
      </c>
      <c r="C32" s="22" t="s">
        <v>47</v>
      </c>
      <c r="D32" s="23" t="n">
        <v>181.67</v>
      </c>
      <c r="E32" s="2"/>
    </row>
    <row r="33" s="6" customFormat="true" ht="13.5" hidden="false" customHeight="false" outlineLevel="0" collapsed="false">
      <c r="A33" s="1"/>
      <c r="B33" s="1"/>
      <c r="C33" s="1"/>
      <c r="D33" s="1"/>
      <c r="E33" s="2"/>
    </row>
    <row r="34" s="6" customFormat="true" ht="13.5" hidden="false" customHeight="false" outlineLevel="0" collapsed="false">
      <c r="A34" s="1"/>
      <c r="B34" s="1"/>
      <c r="C34" s="1"/>
      <c r="D34" s="1"/>
      <c r="E34" s="2"/>
    </row>
    <row r="35" s="6" customFormat="true" ht="13.5" hidden="false" customHeight="false" outlineLevel="0" collapsed="false">
      <c r="A35" s="1"/>
      <c r="B35" s="1"/>
      <c r="C35" s="1"/>
      <c r="D35" s="1"/>
      <c r="E35" s="2"/>
    </row>
    <row r="36" s="6" customFormat="true" ht="13.5" hidden="false" customHeight="false" outlineLevel="0" collapsed="false">
      <c r="A36" s="1"/>
      <c r="B36" s="1"/>
      <c r="C36" s="1"/>
      <c r="D36" s="1"/>
      <c r="E36" s="2"/>
    </row>
    <row r="37" s="6" customFormat="true" ht="13.5" hidden="false" customHeight="false" outlineLevel="0" collapsed="false">
      <c r="A37" s="1"/>
      <c r="B37" s="1"/>
      <c r="C37" s="1"/>
      <c r="D37" s="1"/>
      <c r="E37" s="2"/>
    </row>
    <row r="38" s="6" customFormat="true" ht="13.5" hidden="false" customHeight="false" outlineLevel="0" collapsed="false">
      <c r="A38" s="1"/>
      <c r="B38" s="1"/>
      <c r="C38" s="1"/>
      <c r="D38" s="1"/>
      <c r="E38" s="2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43359375" defaultRowHeight="12" zeroHeight="false" outlineLevelRow="0" outlineLevelCol="0"/>
  <cols>
    <col collapsed="false" customWidth="true" hidden="false" outlineLevel="0" max="1" min="1" style="6" width="34.31"/>
    <col collapsed="false" customWidth="true" hidden="false" outlineLevel="0" max="2" min="2" style="6" width="33.13"/>
    <col collapsed="false" customWidth="true" hidden="false" outlineLevel="0" max="3" min="3" style="6" width="27.23"/>
    <col collapsed="false" customWidth="true" hidden="false" outlineLevel="0" max="4" min="4" style="6" width="23.49"/>
    <col collapsed="false" customWidth="true" hidden="false" outlineLevel="0" max="5" min="5" style="6" width="23.01"/>
    <col collapsed="false" customWidth="true" hidden="false" outlineLevel="0" max="6" min="6" style="6" width="22.68"/>
    <col collapsed="false" customWidth="true" hidden="false" outlineLevel="0" max="7" min="7" style="6" width="11.24"/>
    <col collapsed="false" customWidth="true" hidden="false" outlineLevel="0" max="8" min="8" style="6" width="21.7"/>
    <col collapsed="false" customWidth="true" hidden="false" outlineLevel="0" max="9" min="9" style="6" width="14.36"/>
    <col collapsed="false" customWidth="true" hidden="false" outlineLevel="0" max="10" min="10" style="6" width="14.03"/>
    <col collapsed="false" customWidth="true" hidden="false" outlineLevel="0" max="11" min="11" style="6" width="17.94"/>
    <col collapsed="false" customWidth="false" hidden="false" outlineLevel="0" max="257" min="12" style="6" width="10.43"/>
  </cols>
  <sheetData>
    <row r="1" s="6" customFormat="true" ht="12" hidden="false" customHeight="true" outlineLevel="0" collapsed="false">
      <c r="K1" s="117" t="s">
        <v>330</v>
      </c>
    </row>
    <row r="2" s="6" customFormat="true" ht="28.5" hidden="false" customHeight="true" outlineLevel="0" collapsed="false">
      <c r="B2" s="54" t="s">
        <v>331</v>
      </c>
      <c r="C2" s="54"/>
      <c r="D2" s="54"/>
      <c r="E2" s="54"/>
      <c r="F2" s="54"/>
      <c r="G2" s="54"/>
      <c r="H2" s="54"/>
      <c r="I2" s="54"/>
      <c r="J2" s="54"/>
      <c r="K2" s="54"/>
    </row>
    <row r="3" s="6" customFormat="true" ht="17.25" hidden="false" customHeight="true" outlineLevel="0" collapsed="false">
      <c r="A3" s="166" t="str">
        <f aca="false">"单位名称："&amp;"曲靖市军用饮食供应站"</f>
        <v>单位名称：曲靖市军用饮食供应站</v>
      </c>
      <c r="B3" s="167"/>
    </row>
    <row r="4" s="6" customFormat="true" ht="44.25" hidden="false" customHeight="true" outlineLevel="0" collapsed="false">
      <c r="A4" s="142" t="s">
        <v>256</v>
      </c>
      <c r="B4" s="163" t="s">
        <v>332</v>
      </c>
      <c r="C4" s="163" t="s">
        <v>333</v>
      </c>
      <c r="D4" s="163" t="s">
        <v>334</v>
      </c>
      <c r="E4" s="163" t="s">
        <v>335</v>
      </c>
      <c r="F4" s="163" t="s">
        <v>336</v>
      </c>
      <c r="G4" s="168" t="s">
        <v>337</v>
      </c>
      <c r="H4" s="163" t="s">
        <v>338</v>
      </c>
      <c r="I4" s="168" t="s">
        <v>339</v>
      </c>
      <c r="J4" s="168" t="s">
        <v>340</v>
      </c>
      <c r="K4" s="163" t="s">
        <v>341</v>
      </c>
    </row>
    <row r="5" s="6" customFormat="true" ht="18.75" hidden="false" customHeight="true" outlineLevel="0" collapsed="false">
      <c r="A5" s="169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1" t="n">
        <v>7</v>
      </c>
      <c r="H5" s="170" t="n">
        <v>8</v>
      </c>
      <c r="I5" s="171" t="n">
        <v>9</v>
      </c>
      <c r="J5" s="171" t="n">
        <v>10</v>
      </c>
      <c r="K5" s="170" t="n">
        <v>11</v>
      </c>
    </row>
    <row r="6" s="6" customFormat="true" ht="21.75" hidden="false" customHeight="true" outlineLevel="0" collapsed="false">
      <c r="A6" s="164"/>
      <c r="B6" s="50" t="s">
        <v>67</v>
      </c>
      <c r="C6" s="164"/>
      <c r="D6" s="164"/>
      <c r="E6" s="164"/>
      <c r="F6" s="164"/>
      <c r="G6" s="164"/>
      <c r="H6" s="164"/>
      <c r="I6" s="164"/>
      <c r="J6" s="164"/>
      <c r="K6" s="164"/>
    </row>
    <row r="7" s="6" customFormat="true" ht="36" hidden="false" customHeight="true" outlineLevel="0" collapsed="false">
      <c r="A7" s="66" t="s">
        <v>320</v>
      </c>
      <c r="B7" s="50" t="s">
        <v>318</v>
      </c>
      <c r="C7" s="50" t="s">
        <v>342</v>
      </c>
      <c r="D7" s="50" t="s">
        <v>343</v>
      </c>
      <c r="E7" s="50" t="s">
        <v>344</v>
      </c>
      <c r="F7" s="50" t="s">
        <v>345</v>
      </c>
      <c r="G7" s="49" t="s">
        <v>346</v>
      </c>
      <c r="H7" s="49" t="s">
        <v>347</v>
      </c>
      <c r="I7" s="50" t="s">
        <v>348</v>
      </c>
      <c r="J7" s="50" t="s">
        <v>349</v>
      </c>
      <c r="K7" s="49" t="s">
        <v>350</v>
      </c>
    </row>
    <row r="8" s="6" customFormat="true" ht="36" hidden="false" customHeight="true" outlineLevel="0" collapsed="false">
      <c r="A8" s="66"/>
      <c r="B8" s="50"/>
      <c r="C8" s="50"/>
      <c r="D8" s="50" t="s">
        <v>343</v>
      </c>
      <c r="E8" s="50" t="s">
        <v>344</v>
      </c>
      <c r="F8" s="50" t="s">
        <v>351</v>
      </c>
      <c r="G8" s="49" t="s">
        <v>346</v>
      </c>
      <c r="H8" s="49" t="s">
        <v>352</v>
      </c>
      <c r="I8" s="50" t="s">
        <v>353</v>
      </c>
      <c r="J8" s="50" t="s">
        <v>349</v>
      </c>
      <c r="K8" s="50" t="s">
        <v>354</v>
      </c>
    </row>
    <row r="9" s="6" customFormat="true" ht="36" hidden="false" customHeight="true" outlineLevel="0" collapsed="false">
      <c r="A9" s="66"/>
      <c r="B9" s="50"/>
      <c r="C9" s="50"/>
      <c r="D9" s="50" t="s">
        <v>343</v>
      </c>
      <c r="E9" s="50" t="s">
        <v>344</v>
      </c>
      <c r="F9" s="50" t="s">
        <v>355</v>
      </c>
      <c r="G9" s="49" t="s">
        <v>346</v>
      </c>
      <c r="H9" s="49" t="s">
        <v>356</v>
      </c>
      <c r="I9" s="50" t="s">
        <v>348</v>
      </c>
      <c r="J9" s="50" t="s">
        <v>349</v>
      </c>
      <c r="K9" s="50" t="s">
        <v>357</v>
      </c>
    </row>
    <row r="10" s="6" customFormat="true" ht="36" hidden="false" customHeight="true" outlineLevel="0" collapsed="false">
      <c r="A10" s="66"/>
      <c r="B10" s="50"/>
      <c r="C10" s="50"/>
      <c r="D10" s="50" t="s">
        <v>343</v>
      </c>
      <c r="E10" s="50" t="s">
        <v>358</v>
      </c>
      <c r="F10" s="50" t="s">
        <v>359</v>
      </c>
      <c r="G10" s="49" t="s">
        <v>346</v>
      </c>
      <c r="H10" s="50" t="s">
        <v>360</v>
      </c>
      <c r="I10" s="49" t="s">
        <v>361</v>
      </c>
      <c r="J10" s="50" t="s">
        <v>362</v>
      </c>
      <c r="K10" s="50" t="s">
        <v>363</v>
      </c>
    </row>
    <row r="11" s="6" customFormat="true" ht="36" hidden="false" customHeight="true" outlineLevel="0" collapsed="false">
      <c r="A11" s="66"/>
      <c r="B11" s="50"/>
      <c r="C11" s="50"/>
      <c r="D11" s="50" t="s">
        <v>343</v>
      </c>
      <c r="E11" s="50" t="s">
        <v>358</v>
      </c>
      <c r="F11" s="50" t="s">
        <v>364</v>
      </c>
      <c r="G11" s="49" t="s">
        <v>346</v>
      </c>
      <c r="H11" s="50" t="s">
        <v>365</v>
      </c>
      <c r="I11" s="49" t="s">
        <v>361</v>
      </c>
      <c r="J11" s="50" t="s">
        <v>362</v>
      </c>
      <c r="K11" s="50" t="s">
        <v>366</v>
      </c>
    </row>
    <row r="12" s="6" customFormat="true" ht="36" hidden="false" customHeight="true" outlineLevel="0" collapsed="false">
      <c r="A12" s="66"/>
      <c r="B12" s="50"/>
      <c r="C12" s="50"/>
      <c r="D12" s="50" t="s">
        <v>367</v>
      </c>
      <c r="E12" s="50" t="s">
        <v>368</v>
      </c>
      <c r="F12" s="50" t="s">
        <v>369</v>
      </c>
      <c r="G12" s="49" t="s">
        <v>346</v>
      </c>
      <c r="H12" s="50" t="s">
        <v>370</v>
      </c>
      <c r="I12" s="49" t="s">
        <v>361</v>
      </c>
      <c r="J12" s="50" t="s">
        <v>362</v>
      </c>
      <c r="K12" s="50" t="s">
        <v>371</v>
      </c>
    </row>
    <row r="13" s="6" customFormat="true" ht="36" hidden="false" customHeight="true" outlineLevel="0" collapsed="false">
      <c r="A13" s="66"/>
      <c r="B13" s="50"/>
      <c r="C13" s="50"/>
      <c r="D13" s="50" t="s">
        <v>372</v>
      </c>
      <c r="E13" s="50" t="s">
        <v>373</v>
      </c>
      <c r="F13" s="50" t="s">
        <v>374</v>
      </c>
      <c r="G13" s="49" t="s">
        <v>346</v>
      </c>
      <c r="H13" s="49" t="s">
        <v>375</v>
      </c>
      <c r="I13" s="49" t="s">
        <v>361</v>
      </c>
      <c r="J13" s="50" t="s">
        <v>362</v>
      </c>
      <c r="K13" s="50" t="s">
        <v>376</v>
      </c>
    </row>
  </sheetData>
  <mergeCells count="4">
    <mergeCell ref="B2:K2"/>
    <mergeCell ref="A7:A13"/>
    <mergeCell ref="B7:B13"/>
    <mergeCell ref="C7:C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43359375" defaultRowHeight="12" zeroHeight="false" outlineLevelRow="0" outlineLevelCol="0"/>
  <cols>
    <col collapsed="false" customWidth="true" hidden="false" outlineLevel="0" max="1" min="1" style="6" width="43.45"/>
    <col collapsed="false" customWidth="true" hidden="false" outlineLevel="0" max="2" min="2" style="6" width="25.94"/>
    <col collapsed="false" customWidth="true" hidden="false" outlineLevel="0" max="3" min="3" style="6" width="20.07"/>
    <col collapsed="false" customWidth="true" hidden="false" outlineLevel="0" max="7" min="4" style="6" width="26.93"/>
    <col collapsed="false" customWidth="true" hidden="false" outlineLevel="0" max="8" min="8" style="6" width="24.97"/>
    <col collapsed="false" customWidth="true" hidden="false" outlineLevel="0" max="11" min="9" style="6" width="26.93"/>
    <col collapsed="false" customWidth="false" hidden="false" outlineLevel="0" max="257" min="12" style="6" width="10.43"/>
  </cols>
  <sheetData>
    <row r="1" s="6" customFormat="true" ht="17.25" hidden="false" customHeight="true" outlineLevel="0" collapsed="false">
      <c r="K1" s="172" t="s">
        <v>377</v>
      </c>
    </row>
    <row r="2" s="6" customFormat="true" ht="28.5" hidden="false" customHeight="true" outlineLevel="0" collapsed="false">
      <c r="B2" s="173" t="s">
        <v>378</v>
      </c>
      <c r="C2" s="173"/>
      <c r="D2" s="173"/>
      <c r="E2" s="173"/>
      <c r="F2" s="173"/>
      <c r="G2" s="173"/>
      <c r="H2" s="173"/>
      <c r="I2" s="173"/>
      <c r="J2" s="173"/>
      <c r="K2" s="173"/>
    </row>
    <row r="3" s="6" customFormat="true" ht="17.25" hidden="false" customHeight="true" outlineLevel="0" collapsed="false">
      <c r="A3" s="174" t="s">
        <v>2</v>
      </c>
      <c r="B3" s="175"/>
    </row>
    <row r="4" s="6" customFormat="true" ht="44.25" hidden="false" customHeight="true" outlineLevel="0" collapsed="false">
      <c r="A4" s="81" t="s">
        <v>256</v>
      </c>
      <c r="B4" s="163" t="s">
        <v>332</v>
      </c>
      <c r="C4" s="163" t="s">
        <v>333</v>
      </c>
      <c r="D4" s="163" t="s">
        <v>334</v>
      </c>
      <c r="E4" s="163" t="s">
        <v>335</v>
      </c>
      <c r="F4" s="163" t="s">
        <v>336</v>
      </c>
      <c r="G4" s="168" t="s">
        <v>337</v>
      </c>
      <c r="H4" s="163" t="s">
        <v>338</v>
      </c>
      <c r="I4" s="168" t="s">
        <v>339</v>
      </c>
      <c r="J4" s="168" t="s">
        <v>340</v>
      </c>
      <c r="K4" s="163" t="s">
        <v>341</v>
      </c>
    </row>
    <row r="5" s="6" customFormat="true" ht="14.25" hidden="false" customHeight="true" outlineLevel="0" collapsed="false">
      <c r="A5" s="176" t="n">
        <v>1</v>
      </c>
      <c r="B5" s="177" t="n">
        <v>2</v>
      </c>
      <c r="C5" s="178" t="n">
        <v>3</v>
      </c>
      <c r="D5" s="179" t="n">
        <v>4</v>
      </c>
      <c r="E5" s="179" t="n">
        <v>5</v>
      </c>
      <c r="F5" s="179" t="n">
        <v>6</v>
      </c>
      <c r="G5" s="179" t="n">
        <v>7</v>
      </c>
      <c r="H5" s="178" t="n">
        <v>8</v>
      </c>
      <c r="I5" s="179" t="n">
        <v>8</v>
      </c>
      <c r="J5" s="178" t="n">
        <v>10</v>
      </c>
      <c r="K5" s="178" t="n">
        <v>11</v>
      </c>
    </row>
    <row r="6" s="6" customFormat="true" ht="42" hidden="false" customHeight="true" outlineLevel="0" collapsed="false">
      <c r="A6" s="164"/>
      <c r="B6" s="49"/>
      <c r="C6" s="180"/>
      <c r="D6" s="180"/>
      <c r="E6" s="180"/>
      <c r="F6" s="181"/>
      <c r="G6" s="182"/>
      <c r="H6" s="181"/>
      <c r="I6" s="182"/>
      <c r="J6" s="182"/>
      <c r="K6" s="181"/>
    </row>
    <row r="7" s="6" customFormat="true" ht="51.75" hidden="false" customHeight="true" outlineLevel="0" collapsed="false">
      <c r="A7" s="176"/>
      <c r="B7" s="49"/>
      <c r="C7" s="49"/>
      <c r="D7" s="49"/>
      <c r="E7" s="49"/>
      <c r="F7" s="49"/>
      <c r="G7" s="49"/>
      <c r="H7" s="49"/>
      <c r="I7" s="49"/>
      <c r="J7" s="49"/>
      <c r="K7" s="183"/>
    </row>
    <row r="8" s="185" customFormat="true" ht="27.75" hidden="false" customHeight="true" outlineLevel="0" collapsed="false">
      <c r="A8" s="184" t="s">
        <v>379</v>
      </c>
    </row>
  </sheetData>
  <mergeCells count="1">
    <mergeCell ref="B2:K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30.68"/>
    <col collapsed="false" customWidth="true" hidden="false" outlineLevel="0" max="2" min="2" style="6" width="39.16"/>
    <col collapsed="false" customWidth="true" hidden="false" outlineLevel="0" max="3" min="3" style="6" width="34.76"/>
    <col collapsed="false" customWidth="true" hidden="false" outlineLevel="0" max="4" min="4" style="6" width="32.78"/>
    <col collapsed="false" customWidth="true" hidden="false" outlineLevel="0" max="6" min="5" style="6" width="30.68"/>
    <col collapsed="false" customWidth="false" hidden="false" outlineLevel="0" max="257" min="7" style="6" width="10.43"/>
  </cols>
  <sheetData>
    <row r="1" s="6" customFormat="true" ht="12" hidden="false" customHeight="true" outlineLevel="0" collapsed="false">
      <c r="A1" s="186" t="n">
        <v>1</v>
      </c>
      <c r="B1" s="187" t="n">
        <v>0</v>
      </c>
      <c r="C1" s="186" t="n">
        <v>1</v>
      </c>
      <c r="D1" s="188"/>
      <c r="E1" s="188"/>
      <c r="F1" s="80" t="s">
        <v>380</v>
      </c>
    </row>
    <row r="2" s="6" customFormat="true" ht="26.25" hidden="false" customHeight="true" outlineLevel="0" collapsed="false">
      <c r="A2" s="189" t="s">
        <v>381</v>
      </c>
      <c r="B2" s="189"/>
      <c r="C2" s="189"/>
      <c r="D2" s="189"/>
      <c r="E2" s="189"/>
      <c r="F2" s="189"/>
    </row>
    <row r="3" s="6" customFormat="true" ht="13.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188"/>
      <c r="E3" s="188"/>
      <c r="F3" s="80" t="s">
        <v>50</v>
      </c>
    </row>
    <row r="4" s="6" customFormat="true" ht="19.5" hidden="false" customHeight="true" outlineLevel="0" collapsed="false">
      <c r="A4" s="101" t="s">
        <v>382</v>
      </c>
      <c r="B4" s="190" t="s">
        <v>70</v>
      </c>
      <c r="C4" s="101" t="s">
        <v>71</v>
      </c>
      <c r="D4" s="81" t="s">
        <v>383</v>
      </c>
      <c r="E4" s="81"/>
      <c r="F4" s="81"/>
    </row>
    <row r="5" s="6" customFormat="true" ht="18.75" hidden="false" customHeight="true" outlineLevel="0" collapsed="false">
      <c r="A5" s="101"/>
      <c r="B5" s="190"/>
      <c r="C5" s="101"/>
      <c r="D5" s="81" t="s">
        <v>53</v>
      </c>
      <c r="E5" s="81" t="s">
        <v>72</v>
      </c>
      <c r="F5" s="81" t="s">
        <v>73</v>
      </c>
    </row>
    <row r="6" s="6" customFormat="true" ht="23.25" hidden="false" customHeight="true" outlineLevel="0" collapsed="false">
      <c r="A6" s="168" t="n">
        <v>1</v>
      </c>
      <c r="B6" s="191" t="s">
        <v>151</v>
      </c>
      <c r="C6" s="168" t="n">
        <v>3</v>
      </c>
      <c r="D6" s="143" t="n">
        <v>4</v>
      </c>
      <c r="E6" s="143" t="n">
        <v>5</v>
      </c>
      <c r="F6" s="143" t="n">
        <v>6</v>
      </c>
    </row>
    <row r="7" s="6" customFormat="true" ht="23.25" hidden="false" customHeight="true" outlineLevel="0" collapsed="false">
      <c r="A7" s="49"/>
      <c r="B7" s="164"/>
      <c r="C7" s="164"/>
      <c r="D7" s="51"/>
      <c r="E7" s="51"/>
      <c r="F7" s="51"/>
    </row>
    <row r="8" s="6" customFormat="true" ht="24" hidden="false" customHeight="true" outlineLevel="0" collapsed="false">
      <c r="A8" s="164"/>
      <c r="B8" s="49"/>
      <c r="C8" s="49"/>
      <c r="D8" s="51"/>
      <c r="E8" s="51"/>
      <c r="F8" s="51"/>
    </row>
    <row r="9" s="6" customFormat="true" ht="18.75" hidden="false" customHeight="true" outlineLevel="0" collapsed="false">
      <c r="A9" s="192" t="s">
        <v>110</v>
      </c>
      <c r="B9" s="192"/>
      <c r="C9" s="192"/>
      <c r="D9" s="51"/>
      <c r="E9" s="51"/>
      <c r="F9" s="51"/>
    </row>
    <row r="10" s="185" customFormat="true" ht="27.75" hidden="false" customHeight="true" outlineLevel="0" collapsed="false">
      <c r="A10" s="184" t="s">
        <v>38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26.93"/>
    <col collapsed="false" customWidth="true" hidden="false" outlineLevel="0" max="2" min="2" style="6" width="34.76"/>
    <col collapsed="false" customWidth="true" hidden="false" outlineLevel="0" max="3" min="3" style="6" width="29.86"/>
    <col collapsed="false" customWidth="true" hidden="false" outlineLevel="0" max="4" min="4" style="6" width="28.88"/>
    <col collapsed="false" customWidth="true" hidden="false" outlineLevel="0" max="6" min="5" style="6" width="26.93"/>
    <col collapsed="false" customWidth="false" hidden="false" outlineLevel="0" max="257" min="7" style="6" width="10.43"/>
  </cols>
  <sheetData>
    <row r="1" s="6" customFormat="true" ht="12" hidden="false" customHeight="true" outlineLevel="0" collapsed="false">
      <c r="A1" s="186" t="n">
        <v>1</v>
      </c>
      <c r="B1" s="187" t="n">
        <v>0</v>
      </c>
      <c r="C1" s="186" t="n">
        <v>1</v>
      </c>
      <c r="D1" s="193"/>
      <c r="E1" s="193"/>
      <c r="F1" s="194" t="s">
        <v>380</v>
      </c>
    </row>
    <row r="2" s="6" customFormat="true" ht="41" hidden="false" customHeight="true" outlineLevel="0" collapsed="false">
      <c r="A2" s="189" t="s">
        <v>385</v>
      </c>
      <c r="B2" s="189"/>
      <c r="C2" s="189"/>
      <c r="D2" s="189"/>
      <c r="E2" s="189"/>
      <c r="F2" s="189"/>
    </row>
    <row r="3" s="6" customFormat="true" ht="13.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193"/>
      <c r="E3" s="193"/>
      <c r="F3" s="80" t="s">
        <v>50</v>
      </c>
    </row>
    <row r="4" s="6" customFormat="true" ht="19.5" hidden="false" customHeight="true" outlineLevel="0" collapsed="false">
      <c r="A4" s="195" t="s">
        <v>382</v>
      </c>
      <c r="B4" s="196" t="s">
        <v>70</v>
      </c>
      <c r="C4" s="195" t="s">
        <v>71</v>
      </c>
      <c r="D4" s="197" t="s">
        <v>386</v>
      </c>
      <c r="E4" s="197"/>
      <c r="F4" s="197"/>
    </row>
    <row r="5" s="6" customFormat="true" ht="18.75" hidden="false" customHeight="true" outlineLevel="0" collapsed="false">
      <c r="A5" s="195"/>
      <c r="B5" s="196"/>
      <c r="C5" s="195"/>
      <c r="D5" s="198" t="s">
        <v>53</v>
      </c>
      <c r="E5" s="199" t="s">
        <v>72</v>
      </c>
      <c r="F5" s="198" t="s">
        <v>73</v>
      </c>
    </row>
    <row r="6" s="6" customFormat="true" ht="18.75" hidden="false" customHeight="true" outlineLevel="0" collapsed="false">
      <c r="A6" s="168" t="n">
        <v>1</v>
      </c>
      <c r="B6" s="191" t="s">
        <v>151</v>
      </c>
      <c r="C6" s="168" t="n">
        <v>3</v>
      </c>
      <c r="D6" s="143" t="n">
        <v>4</v>
      </c>
      <c r="E6" s="143" t="n">
        <v>5</v>
      </c>
      <c r="F6" s="143" t="n">
        <v>6</v>
      </c>
    </row>
    <row r="7" s="6" customFormat="true" ht="21" hidden="false" customHeight="true" outlineLevel="0" collapsed="false">
      <c r="A7" s="49"/>
      <c r="B7" s="200"/>
      <c r="C7" s="200"/>
      <c r="D7" s="51"/>
      <c r="E7" s="51"/>
      <c r="F7" s="51"/>
    </row>
    <row r="8" s="6" customFormat="true" ht="21" hidden="false" customHeight="true" outlineLevel="0" collapsed="false">
      <c r="A8" s="200"/>
      <c r="B8" s="49"/>
      <c r="C8" s="49"/>
      <c r="D8" s="51"/>
      <c r="E8" s="51"/>
      <c r="F8" s="51"/>
    </row>
    <row r="9" s="6" customFormat="true" ht="18.75" hidden="false" customHeight="true" outlineLevel="0" collapsed="false">
      <c r="A9" s="201" t="s">
        <v>110</v>
      </c>
      <c r="B9" s="201"/>
      <c r="C9" s="201"/>
      <c r="D9" s="51"/>
      <c r="E9" s="51"/>
      <c r="F9" s="51"/>
    </row>
    <row r="10" s="203" customFormat="true" ht="33" hidden="false" customHeight="true" outlineLevel="0" collapsed="false">
      <c r="A10" s="202" t="s">
        <v>38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6" width="26.93"/>
    <col collapsed="false" customWidth="true" hidden="false" outlineLevel="0" max="3" min="3" style="6" width="30.84"/>
    <col collapsed="false" customWidth="true" hidden="false" outlineLevel="0" max="5" min="4" style="6" width="26.93"/>
    <col collapsed="false" customWidth="true" hidden="false" outlineLevel="0" max="6" min="6" style="6" width="38.67"/>
    <col collapsed="false" customWidth="true" hidden="false" outlineLevel="0" max="8" min="7" style="6" width="23.01"/>
    <col collapsed="false" customWidth="true" hidden="false" outlineLevel="0" max="9" min="9" style="6" width="28.88"/>
    <col collapsed="false" customWidth="true" hidden="false" outlineLevel="0" max="12" min="10" style="6" width="30.84"/>
    <col collapsed="false" customWidth="true" hidden="false" outlineLevel="0" max="13" min="13" style="6" width="26.93"/>
    <col collapsed="false" customWidth="true" hidden="false" outlineLevel="0" max="14" min="14" style="6" width="34.76"/>
    <col collapsed="false" customWidth="true" hidden="false" outlineLevel="0" max="15" min="15" style="6" width="30.84"/>
    <col collapsed="false" customWidth="true" hidden="false" outlineLevel="0" max="16" min="16" style="6" width="34.76"/>
    <col collapsed="false" customWidth="true" hidden="false" outlineLevel="0" max="17" min="17" style="6" width="26.93"/>
    <col collapsed="false" customWidth="false" hidden="false" outlineLevel="0" max="257" min="18" style="6" width="10.43"/>
  </cols>
  <sheetData>
    <row r="1" s="6" customFormat="true" ht="13.5" hidden="false" customHeight="true" outlineLevel="0" collapsed="false">
      <c r="O1" s="172"/>
      <c r="P1" s="172"/>
      <c r="Q1" s="53" t="s">
        <v>388</v>
      </c>
    </row>
    <row r="2" s="6" customFormat="true" ht="27.75" hidden="false" customHeight="true" outlineLevel="0" collapsed="false">
      <c r="A2" s="204" t="s">
        <v>389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6" customFormat="true" ht="18.75" hidden="false" customHeight="true" outlineLevel="0" collapsed="false">
      <c r="A3" s="31" t="str">
        <f aca="false">"单位名称："&amp;"曲靖市军用饮食供应站"</f>
        <v>单位名称：曲靖市军用饮食供应站</v>
      </c>
      <c r="B3" s="31"/>
      <c r="C3" s="31"/>
      <c r="D3" s="31"/>
      <c r="E3" s="31"/>
      <c r="F3" s="31"/>
      <c r="G3" s="32"/>
      <c r="H3" s="32"/>
      <c r="I3" s="32"/>
      <c r="J3" s="32"/>
      <c r="O3" s="151"/>
      <c r="P3" s="151"/>
      <c r="Q3" s="80" t="s">
        <v>50</v>
      </c>
    </row>
    <row r="4" s="6" customFormat="true" ht="15.75" hidden="false" customHeight="true" outlineLevel="0" collapsed="false">
      <c r="A4" s="56" t="s">
        <v>390</v>
      </c>
      <c r="B4" s="205" t="s">
        <v>391</v>
      </c>
      <c r="C4" s="205" t="s">
        <v>392</v>
      </c>
      <c r="D4" s="205" t="s">
        <v>393</v>
      </c>
      <c r="E4" s="205" t="s">
        <v>394</v>
      </c>
      <c r="F4" s="205" t="s">
        <v>395</v>
      </c>
      <c r="G4" s="206" t="s">
        <v>262</v>
      </c>
      <c r="H4" s="206"/>
      <c r="I4" s="206"/>
      <c r="J4" s="206"/>
      <c r="K4" s="206"/>
      <c r="L4" s="206"/>
      <c r="M4" s="206"/>
      <c r="N4" s="206"/>
      <c r="O4" s="206"/>
      <c r="P4" s="206"/>
      <c r="Q4" s="206"/>
    </row>
    <row r="5" s="6" customFormat="true" ht="17.25" hidden="false" customHeight="true" outlineLevel="0" collapsed="false">
      <c r="A5" s="56"/>
      <c r="B5" s="205"/>
      <c r="C5" s="205"/>
      <c r="D5" s="205"/>
      <c r="E5" s="205"/>
      <c r="F5" s="205"/>
      <c r="G5" s="207" t="s">
        <v>53</v>
      </c>
      <c r="H5" s="207" t="s">
        <v>56</v>
      </c>
      <c r="I5" s="207" t="s">
        <v>396</v>
      </c>
      <c r="J5" s="207" t="s">
        <v>397</v>
      </c>
      <c r="K5" s="208" t="s">
        <v>398</v>
      </c>
      <c r="L5" s="209" t="s">
        <v>60</v>
      </c>
      <c r="M5" s="209"/>
      <c r="N5" s="209"/>
      <c r="O5" s="209"/>
      <c r="P5" s="209"/>
      <c r="Q5" s="209"/>
    </row>
    <row r="6" s="6" customFormat="true" ht="54" hidden="false" customHeight="true" outlineLevel="0" collapsed="false">
      <c r="A6" s="56"/>
      <c r="B6" s="205"/>
      <c r="C6" s="205"/>
      <c r="D6" s="205"/>
      <c r="E6" s="205"/>
      <c r="F6" s="205"/>
      <c r="G6" s="205"/>
      <c r="H6" s="205"/>
      <c r="I6" s="205"/>
      <c r="J6" s="205"/>
      <c r="K6" s="208"/>
      <c r="L6" s="210" t="s">
        <v>55</v>
      </c>
      <c r="M6" s="210" t="s">
        <v>61</v>
      </c>
      <c r="N6" s="210" t="s">
        <v>270</v>
      </c>
      <c r="O6" s="154" t="s">
        <v>63</v>
      </c>
      <c r="P6" s="211" t="s">
        <v>64</v>
      </c>
      <c r="Q6" s="210" t="s">
        <v>65</v>
      </c>
    </row>
    <row r="7" s="6" customFormat="true" ht="15" hidden="false" customHeight="true" outlineLevel="0" collapsed="false">
      <c r="A7" s="212" t="n">
        <v>1</v>
      </c>
      <c r="B7" s="213" t="n">
        <v>2</v>
      </c>
      <c r="C7" s="213" t="n">
        <v>3</v>
      </c>
      <c r="D7" s="213" t="n">
        <v>4</v>
      </c>
      <c r="E7" s="213" t="n">
        <v>5</v>
      </c>
      <c r="F7" s="213" t="n">
        <v>6</v>
      </c>
      <c r="G7" s="214" t="n">
        <v>7</v>
      </c>
      <c r="H7" s="214" t="n">
        <v>8</v>
      </c>
      <c r="I7" s="214" t="n">
        <v>9</v>
      </c>
      <c r="J7" s="214" t="n">
        <v>10</v>
      </c>
      <c r="K7" s="214" t="n">
        <v>11</v>
      </c>
      <c r="L7" s="214" t="n">
        <v>12</v>
      </c>
      <c r="M7" s="214" t="n">
        <v>13</v>
      </c>
      <c r="N7" s="214" t="n">
        <v>14</v>
      </c>
      <c r="O7" s="214" t="n">
        <v>15</v>
      </c>
      <c r="P7" s="214" t="n">
        <v>16</v>
      </c>
      <c r="Q7" s="214" t="n">
        <v>17</v>
      </c>
    </row>
    <row r="8" s="6" customFormat="true" ht="21" hidden="false" customHeight="true" outlineLevel="0" collapsed="false">
      <c r="A8" s="215" t="s">
        <v>67</v>
      </c>
      <c r="B8" s="216"/>
      <c r="C8" s="216"/>
      <c r="D8" s="216"/>
      <c r="E8" s="217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</row>
    <row r="9" s="6" customFormat="true" ht="21" hidden="false" customHeight="true" outlineLevel="0" collapsed="false">
      <c r="A9" s="218" t="s">
        <v>399</v>
      </c>
      <c r="B9" s="218" t="s">
        <v>400</v>
      </c>
      <c r="C9" s="219" t="s">
        <v>401</v>
      </c>
      <c r="D9" s="218" t="s">
        <v>402</v>
      </c>
      <c r="E9" s="26" t="n">
        <v>1</v>
      </c>
      <c r="F9" s="220" t="n">
        <v>0.65</v>
      </c>
      <c r="G9" s="220" t="n">
        <v>0.65</v>
      </c>
      <c r="H9" s="220" t="n">
        <v>0.65</v>
      </c>
      <c r="I9" s="51"/>
      <c r="J9" s="51"/>
      <c r="K9" s="51"/>
      <c r="L9" s="51"/>
      <c r="M9" s="51"/>
      <c r="N9" s="51"/>
      <c r="O9" s="51"/>
      <c r="P9" s="51"/>
      <c r="Q9" s="51"/>
    </row>
    <row r="10" s="6" customFormat="true" ht="21" hidden="false" customHeight="true" outlineLevel="0" collapsed="false">
      <c r="A10" s="221" t="s">
        <v>399</v>
      </c>
      <c r="B10" s="221" t="s">
        <v>400</v>
      </c>
      <c r="C10" s="222" t="s">
        <v>403</v>
      </c>
      <c r="D10" s="221" t="s">
        <v>402</v>
      </c>
      <c r="E10" s="223" t="n">
        <v>1</v>
      </c>
      <c r="F10" s="224" t="n">
        <v>0.35</v>
      </c>
      <c r="G10" s="220" t="n">
        <v>0.35</v>
      </c>
      <c r="H10" s="220" t="n">
        <v>0.35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6" customFormat="true" ht="25.5" hidden="false" customHeight="true" outlineLevel="0" collapsed="false">
      <c r="A11" s="218" t="s">
        <v>399</v>
      </c>
      <c r="B11" s="219" t="s">
        <v>404</v>
      </c>
      <c r="C11" s="219" t="s">
        <v>405</v>
      </c>
      <c r="D11" s="218" t="s">
        <v>406</v>
      </c>
      <c r="E11" s="26" t="n">
        <v>1</v>
      </c>
      <c r="F11" s="225" t="n">
        <v>1</v>
      </c>
      <c r="G11" s="220" t="n">
        <v>1</v>
      </c>
      <c r="H11" s="220" t="n">
        <v>1</v>
      </c>
      <c r="I11" s="51"/>
      <c r="J11" s="51"/>
      <c r="K11" s="51"/>
      <c r="L11" s="51"/>
      <c r="M11" s="51"/>
      <c r="N11" s="51"/>
      <c r="O11" s="51"/>
      <c r="P11" s="51"/>
      <c r="Q11" s="51"/>
    </row>
    <row r="12" s="6" customFormat="true" ht="21" hidden="false" customHeight="true" outlineLevel="0" collapsed="false">
      <c r="A12" s="226" t="s">
        <v>110</v>
      </c>
      <c r="B12" s="226"/>
      <c r="C12" s="226"/>
      <c r="D12" s="226"/>
      <c r="E12" s="226"/>
      <c r="F12" s="51" t="n">
        <v>2</v>
      </c>
      <c r="G12" s="51" t="n">
        <v>2</v>
      </c>
      <c r="H12" s="51" t="n">
        <v>2</v>
      </c>
      <c r="I12" s="51"/>
      <c r="J12" s="51"/>
      <c r="K12" s="51"/>
      <c r="L12" s="51"/>
      <c r="M12" s="51"/>
      <c r="N12" s="51"/>
      <c r="O12" s="51"/>
      <c r="P12" s="51"/>
      <c r="Q12" s="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26.93"/>
    <col collapsed="false" customWidth="true" hidden="false" outlineLevel="0" max="2" min="2" style="6" width="30.84"/>
    <col collapsed="false" customWidth="true" hidden="false" outlineLevel="0" max="3" min="3" style="6" width="32.31"/>
    <col collapsed="false" customWidth="true" hidden="false" outlineLevel="0" max="4" min="4" style="6" width="26.93"/>
    <col collapsed="false" customWidth="true" hidden="false" outlineLevel="0" max="7" min="5" style="6" width="30.84"/>
    <col collapsed="false" customWidth="true" hidden="false" outlineLevel="0" max="9" min="8" style="6" width="23.01"/>
    <col collapsed="false" customWidth="true" hidden="false" outlineLevel="0" max="10" min="10" style="6" width="28.88"/>
    <col collapsed="false" customWidth="true" hidden="false" outlineLevel="0" max="13" min="11" style="6" width="30.84"/>
    <col collapsed="false" customWidth="true" hidden="false" outlineLevel="0" max="14" min="14" style="6" width="26.93"/>
    <col collapsed="false" customWidth="true" hidden="false" outlineLevel="0" max="15" min="15" style="6" width="34.76"/>
    <col collapsed="false" customWidth="true" hidden="false" outlineLevel="0" max="16" min="16" style="6" width="30.84"/>
    <col collapsed="false" customWidth="true" hidden="false" outlineLevel="0" max="17" min="17" style="6" width="34.76"/>
    <col collapsed="false" customWidth="true" hidden="false" outlineLevel="0" max="18" min="18" style="6" width="26.93"/>
    <col collapsed="false" customWidth="false" hidden="false" outlineLevel="0" max="257" min="19" style="6" width="10.43"/>
  </cols>
  <sheetData>
    <row r="1" s="6" customFormat="true" ht="13.5" hidden="false" customHeight="true" outlineLevel="0" collapsed="false">
      <c r="A1" s="139"/>
      <c r="B1" s="139"/>
      <c r="C1" s="139"/>
      <c r="D1" s="28"/>
      <c r="E1" s="28"/>
      <c r="F1" s="28"/>
      <c r="G1" s="28"/>
      <c r="H1" s="139"/>
      <c r="I1" s="139"/>
      <c r="J1" s="139"/>
      <c r="K1" s="139"/>
      <c r="L1" s="227"/>
      <c r="M1" s="139"/>
      <c r="N1" s="139"/>
      <c r="O1" s="139"/>
      <c r="P1" s="172"/>
      <c r="Q1" s="228"/>
      <c r="R1" s="229" t="s">
        <v>407</v>
      </c>
    </row>
    <row r="2" s="6" customFormat="true" ht="27.75" hidden="false" customHeight="true" outlineLevel="0" collapsed="false">
      <c r="A2" s="204" t="s">
        <v>40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s="6" customFormat="true" ht="18.75" hidden="false" customHeight="true" outlineLevel="0" collapsed="false">
      <c r="A3" s="230" t="str">
        <f aca="false">"单位名称："&amp;"曲靖市军用饮食供应站"</f>
        <v>单位名称：曲靖市军用饮食供应站</v>
      </c>
      <c r="B3" s="230"/>
      <c r="C3" s="230"/>
      <c r="D3" s="33"/>
      <c r="E3" s="33"/>
      <c r="F3" s="33"/>
      <c r="G3" s="33"/>
      <c r="H3" s="231"/>
      <c r="I3" s="231"/>
      <c r="J3" s="231"/>
      <c r="K3" s="231"/>
      <c r="L3" s="227"/>
      <c r="M3" s="139"/>
      <c r="N3" s="139"/>
      <c r="O3" s="139"/>
      <c r="P3" s="151"/>
      <c r="Q3" s="232"/>
      <c r="R3" s="233" t="s">
        <v>50</v>
      </c>
    </row>
    <row r="4" s="6" customFormat="true" ht="15.75" hidden="false" customHeight="true" outlineLevel="0" collapsed="false">
      <c r="A4" s="56" t="s">
        <v>390</v>
      </c>
      <c r="B4" s="205" t="s">
        <v>409</v>
      </c>
      <c r="C4" s="205" t="s">
        <v>410</v>
      </c>
      <c r="D4" s="234" t="s">
        <v>411</v>
      </c>
      <c r="E4" s="234" t="s">
        <v>412</v>
      </c>
      <c r="F4" s="234" t="s">
        <v>413</v>
      </c>
      <c r="G4" s="234" t="s">
        <v>414</v>
      </c>
      <c r="H4" s="206" t="s">
        <v>262</v>
      </c>
      <c r="I4" s="206"/>
      <c r="J4" s="206"/>
      <c r="K4" s="206"/>
      <c r="L4" s="206"/>
      <c r="M4" s="206"/>
      <c r="N4" s="206"/>
      <c r="O4" s="206"/>
      <c r="P4" s="206"/>
      <c r="Q4" s="206"/>
      <c r="R4" s="206"/>
    </row>
    <row r="5" s="6" customFormat="true" ht="17.25" hidden="false" customHeight="true" outlineLevel="0" collapsed="false">
      <c r="A5" s="56"/>
      <c r="B5" s="205"/>
      <c r="C5" s="205"/>
      <c r="D5" s="234"/>
      <c r="E5" s="234"/>
      <c r="F5" s="234"/>
      <c r="G5" s="234"/>
      <c r="H5" s="207" t="s">
        <v>53</v>
      </c>
      <c r="I5" s="207" t="s">
        <v>56</v>
      </c>
      <c r="J5" s="207" t="s">
        <v>396</v>
      </c>
      <c r="K5" s="207" t="s">
        <v>397</v>
      </c>
      <c r="L5" s="208" t="s">
        <v>398</v>
      </c>
      <c r="M5" s="209" t="s">
        <v>415</v>
      </c>
      <c r="N5" s="209"/>
      <c r="O5" s="209"/>
      <c r="P5" s="209"/>
      <c r="Q5" s="209"/>
      <c r="R5" s="209"/>
    </row>
    <row r="6" s="6" customFormat="true" ht="54" hidden="false" customHeight="true" outlineLevel="0" collapsed="false">
      <c r="A6" s="56"/>
      <c r="B6" s="205"/>
      <c r="C6" s="205"/>
      <c r="D6" s="234"/>
      <c r="E6" s="234"/>
      <c r="F6" s="234"/>
      <c r="G6" s="234"/>
      <c r="H6" s="207"/>
      <c r="I6" s="207"/>
      <c r="J6" s="207"/>
      <c r="K6" s="207"/>
      <c r="L6" s="208"/>
      <c r="M6" s="210" t="s">
        <v>55</v>
      </c>
      <c r="N6" s="210" t="s">
        <v>61</v>
      </c>
      <c r="O6" s="210" t="s">
        <v>270</v>
      </c>
      <c r="P6" s="154" t="s">
        <v>63</v>
      </c>
      <c r="Q6" s="211" t="s">
        <v>64</v>
      </c>
      <c r="R6" s="210" t="s">
        <v>65</v>
      </c>
    </row>
    <row r="7" s="6" customFormat="true" ht="15" hidden="false" customHeight="true" outlineLevel="0" collapsed="false">
      <c r="A7" s="235" t="n">
        <v>1</v>
      </c>
      <c r="B7" s="210" t="n">
        <v>2</v>
      </c>
      <c r="C7" s="210" t="n">
        <v>3</v>
      </c>
      <c r="D7" s="211" t="n">
        <v>4</v>
      </c>
      <c r="E7" s="211" t="n">
        <v>5</v>
      </c>
      <c r="F7" s="211" t="n">
        <v>6</v>
      </c>
      <c r="G7" s="211" t="n">
        <v>7</v>
      </c>
      <c r="H7" s="211" t="n">
        <v>8</v>
      </c>
      <c r="I7" s="211" t="n">
        <v>9</v>
      </c>
      <c r="J7" s="211" t="n">
        <v>10</v>
      </c>
      <c r="K7" s="211" t="n">
        <v>11</v>
      </c>
      <c r="L7" s="211" t="n">
        <v>12</v>
      </c>
      <c r="M7" s="211" t="n">
        <v>13</v>
      </c>
      <c r="N7" s="211" t="n">
        <v>14</v>
      </c>
      <c r="O7" s="211" t="n">
        <v>15</v>
      </c>
      <c r="P7" s="211" t="n">
        <v>16</v>
      </c>
      <c r="Q7" s="211" t="n">
        <v>17</v>
      </c>
      <c r="R7" s="211" t="n">
        <v>18</v>
      </c>
    </row>
    <row r="8" s="6" customFormat="true" ht="21" hidden="false" customHeight="true" outlineLevel="0" collapsed="false">
      <c r="A8" s="49"/>
      <c r="B8" s="216"/>
      <c r="C8" s="216"/>
      <c r="D8" s="236"/>
      <c r="E8" s="236"/>
      <c r="F8" s="236"/>
      <c r="G8" s="236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6" customFormat="true" ht="21" hidden="false" customHeight="true" outlineLevel="0" collapsed="false">
      <c r="A9" s="49"/>
      <c r="B9" s="49"/>
      <c r="C9" s="49"/>
      <c r="D9" s="49"/>
      <c r="E9" s="49"/>
      <c r="F9" s="49"/>
      <c r="G9" s="49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6" customFormat="true" ht="21" hidden="false" customHeight="true" outlineLevel="0" collapsed="false">
      <c r="A10" s="226" t="s">
        <v>416</v>
      </c>
      <c r="B10" s="226"/>
      <c r="C10" s="226"/>
      <c r="D10" s="236"/>
      <c r="E10" s="236"/>
      <c r="F10" s="236"/>
      <c r="G10" s="236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85" customFormat="true" ht="33" hidden="false" customHeight="true" outlineLevel="0" collapsed="false">
      <c r="A11" s="237" t="s">
        <v>417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43.07"/>
    <col collapsed="false" customWidth="true" hidden="false" outlineLevel="0" max="4" min="2" style="6" width="15.33"/>
    <col collapsed="false" customWidth="true" hidden="false" outlineLevel="0" max="5" min="5" style="6" width="11.74"/>
    <col collapsed="false" customWidth="false" hidden="false" outlineLevel="0" max="6" min="6" style="6" width="10.43"/>
    <col collapsed="false" customWidth="true" hidden="false" outlineLevel="0" max="14" min="7" style="6" width="11.74"/>
    <col collapsed="false" customWidth="false" hidden="false" outlineLevel="0" max="257" min="15" style="6" width="10.43"/>
  </cols>
  <sheetData>
    <row r="1" s="6" customFormat="true" ht="13.5" hidden="false" customHeight="true" outlineLevel="0" collapsed="false">
      <c r="D1" s="238"/>
      <c r="F1" s="239"/>
      <c r="N1" s="172" t="s">
        <v>418</v>
      </c>
    </row>
    <row r="2" s="6" customFormat="true" ht="35.25" hidden="false" customHeight="true" outlineLevel="0" collapsed="false">
      <c r="A2" s="240" t="s">
        <v>41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s="6" customFormat="true" ht="24" hidden="false" customHeight="true" outlineLevel="0" collapsed="false">
      <c r="A3" s="241" t="str">
        <f aca="false">"单位名称："&amp;"曲靖市军用饮食供应站"</f>
        <v>单位名称：曲靖市军用饮食供应站</v>
      </c>
      <c r="B3" s="241"/>
      <c r="C3" s="241"/>
      <c r="D3" s="241"/>
      <c r="E3" s="241"/>
      <c r="F3" s="241"/>
      <c r="G3" s="241"/>
      <c r="H3" s="241"/>
      <c r="I3" s="241"/>
      <c r="J3" s="241"/>
      <c r="K3" s="32"/>
      <c r="L3" s="32"/>
      <c r="M3" s="242" t="s">
        <v>50</v>
      </c>
      <c r="N3" s="242"/>
    </row>
    <row r="4" s="6" customFormat="true" ht="19.5" hidden="false" customHeight="true" outlineLevel="0" collapsed="false">
      <c r="A4" s="81" t="s">
        <v>420</v>
      </c>
      <c r="B4" s="81" t="s">
        <v>262</v>
      </c>
      <c r="C4" s="81"/>
      <c r="D4" s="81"/>
      <c r="E4" s="81" t="s">
        <v>421</v>
      </c>
      <c r="F4" s="81"/>
      <c r="G4" s="81"/>
      <c r="H4" s="81"/>
      <c r="I4" s="81"/>
      <c r="J4" s="81"/>
      <c r="K4" s="81"/>
      <c r="L4" s="81"/>
      <c r="M4" s="81"/>
      <c r="N4" s="81"/>
    </row>
    <row r="5" s="6" customFormat="true" ht="40.5" hidden="false" customHeight="true" outlineLevel="0" collapsed="false">
      <c r="A5" s="81"/>
      <c r="B5" s="81" t="s">
        <v>53</v>
      </c>
      <c r="C5" s="142" t="s">
        <v>56</v>
      </c>
      <c r="D5" s="243" t="s">
        <v>422</v>
      </c>
      <c r="E5" s="168" t="s">
        <v>423</v>
      </c>
      <c r="F5" s="168" t="s">
        <v>424</v>
      </c>
      <c r="G5" s="168" t="s">
        <v>425</v>
      </c>
      <c r="H5" s="168" t="s">
        <v>426</v>
      </c>
      <c r="I5" s="168" t="s">
        <v>427</v>
      </c>
      <c r="J5" s="168" t="s">
        <v>428</v>
      </c>
      <c r="K5" s="168" t="s">
        <v>429</v>
      </c>
      <c r="L5" s="168" t="s">
        <v>430</v>
      </c>
      <c r="M5" s="168" t="s">
        <v>431</v>
      </c>
      <c r="N5" s="168" t="s">
        <v>432</v>
      </c>
    </row>
    <row r="6" s="6" customFormat="true" ht="19.5" hidden="false" customHeight="true" outlineLevel="0" collapsed="false">
      <c r="A6" s="143" t="n">
        <v>1</v>
      </c>
      <c r="B6" s="143" t="n">
        <v>2</v>
      </c>
      <c r="C6" s="143" t="n">
        <v>3</v>
      </c>
      <c r="D6" s="66" t="n">
        <v>4</v>
      </c>
      <c r="E6" s="168" t="n">
        <v>5</v>
      </c>
      <c r="F6" s="143" t="n">
        <v>6</v>
      </c>
      <c r="G6" s="168" t="n">
        <v>7</v>
      </c>
      <c r="H6" s="244" t="n">
        <v>8</v>
      </c>
      <c r="I6" s="168" t="n">
        <v>9</v>
      </c>
      <c r="J6" s="168" t="n">
        <v>10</v>
      </c>
      <c r="K6" s="168" t="n">
        <v>11</v>
      </c>
      <c r="L6" s="244" t="n">
        <v>12</v>
      </c>
      <c r="M6" s="168" t="n">
        <v>13</v>
      </c>
      <c r="N6" s="155" t="n">
        <v>14</v>
      </c>
    </row>
    <row r="7" s="6" customFormat="true" ht="18.75" hidden="false" customHeight="true" outlineLevel="0" collapsed="false">
      <c r="A7" s="245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6" customFormat="true" ht="18.75" hidden="false" customHeight="true" outlineLevel="0" collapsed="false">
      <c r="A8" s="245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s="185" customFormat="true" ht="22" hidden="false" customHeight="true" outlineLevel="0" collapsed="false">
      <c r="A9" s="237" t="s">
        <v>433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43359375" defaultRowHeight="12" zeroHeight="false" outlineLevelRow="0" outlineLevelCol="0"/>
  <cols>
    <col collapsed="false" customWidth="true" hidden="false" outlineLevel="0" max="1" min="1" style="6" width="30.19"/>
    <col collapsed="false" customWidth="true" hidden="false" outlineLevel="0" max="5" min="2" style="6" width="30.68"/>
    <col collapsed="false" customWidth="true" hidden="false" outlineLevel="0" max="6" min="6" style="6" width="26.93"/>
    <col collapsed="false" customWidth="true" hidden="false" outlineLevel="0" max="7" min="7" style="6" width="28.56"/>
    <col collapsed="false" customWidth="true" hidden="false" outlineLevel="0" max="9" min="8" style="6" width="26.93"/>
    <col collapsed="false" customWidth="true" hidden="false" outlineLevel="0" max="10" min="10" style="6" width="30.68"/>
    <col collapsed="false" customWidth="false" hidden="false" outlineLevel="0" max="257" min="11" style="6" width="10.43"/>
  </cols>
  <sheetData>
    <row r="1" s="6" customFormat="true" ht="12" hidden="false" customHeight="true" outlineLevel="0" collapsed="false">
      <c r="J1" s="117" t="s">
        <v>434</v>
      </c>
    </row>
    <row r="2" s="6" customFormat="true" ht="28.5" hidden="false" customHeight="true" outlineLevel="0" collapsed="false">
      <c r="A2" s="54" t="s">
        <v>435</v>
      </c>
      <c r="B2" s="54"/>
      <c r="C2" s="54"/>
      <c r="D2" s="54"/>
      <c r="E2" s="54"/>
      <c r="F2" s="54"/>
      <c r="G2" s="54"/>
      <c r="H2" s="54"/>
      <c r="I2" s="54"/>
      <c r="J2" s="54"/>
    </row>
    <row r="3" s="6" customFormat="true" ht="17.2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E3" s="98"/>
      <c r="F3" s="98"/>
      <c r="G3" s="98"/>
      <c r="H3" s="98"/>
    </row>
    <row r="4" s="6" customFormat="true" ht="44.25" hidden="false" customHeight="true" outlineLevel="0" collapsed="false">
      <c r="A4" s="163" t="s">
        <v>332</v>
      </c>
      <c r="B4" s="163" t="s">
        <v>333</v>
      </c>
      <c r="C4" s="163" t="s">
        <v>334</v>
      </c>
      <c r="D4" s="163" t="s">
        <v>335</v>
      </c>
      <c r="E4" s="163" t="s">
        <v>336</v>
      </c>
      <c r="F4" s="168" t="s">
        <v>337</v>
      </c>
      <c r="G4" s="163" t="s">
        <v>338</v>
      </c>
      <c r="H4" s="168" t="s">
        <v>339</v>
      </c>
      <c r="I4" s="168" t="s">
        <v>340</v>
      </c>
      <c r="J4" s="163" t="s">
        <v>341</v>
      </c>
    </row>
    <row r="5" s="6" customFormat="true" ht="14.25" hidden="false" customHeight="true" outlineLevel="0" collapsed="false">
      <c r="A5" s="163" t="n">
        <v>1</v>
      </c>
      <c r="B5" s="168" t="n">
        <v>2</v>
      </c>
      <c r="C5" s="154" t="n">
        <v>3</v>
      </c>
      <c r="D5" s="154" t="n">
        <v>4</v>
      </c>
      <c r="E5" s="154" t="n">
        <v>5</v>
      </c>
      <c r="F5" s="154" t="n">
        <v>6</v>
      </c>
      <c r="G5" s="168" t="n">
        <v>7</v>
      </c>
      <c r="H5" s="154" t="n">
        <v>8</v>
      </c>
      <c r="I5" s="168" t="n">
        <v>9</v>
      </c>
      <c r="J5" s="168" t="n">
        <v>10</v>
      </c>
    </row>
    <row r="6" s="6" customFormat="true" ht="27.75" hidden="false" customHeight="true" outlineLevel="0" collapsed="false">
      <c r="A6" s="49"/>
      <c r="B6" s="164"/>
      <c r="C6" s="164"/>
      <c r="D6" s="164"/>
      <c r="E6" s="164"/>
      <c r="F6" s="164"/>
      <c r="G6" s="164"/>
      <c r="H6" s="164"/>
      <c r="I6" s="164"/>
      <c r="J6" s="164"/>
    </row>
    <row r="7" s="6" customFormat="true" ht="26.2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s="185" customFormat="true" ht="30" hidden="false" customHeight="true" outlineLevel="0" collapsed="false">
      <c r="A8" s="237" t="s">
        <v>43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43359375" defaultRowHeight="12" zeroHeight="false" outlineLevelRow="0" outlineLevelCol="0"/>
  <cols>
    <col collapsed="false" customWidth="true" hidden="false" outlineLevel="0" max="1" min="1" style="6" width="25.94"/>
    <col collapsed="false" customWidth="true" hidden="false" outlineLevel="0" max="2" min="2" style="6" width="28.07"/>
    <col collapsed="false" customWidth="true" hidden="false" outlineLevel="0" max="3" min="3" style="6" width="34.76"/>
    <col collapsed="false" customWidth="true" hidden="false" outlineLevel="0" max="5" min="4" style="6" width="26.93"/>
    <col collapsed="false" customWidth="true" hidden="false" outlineLevel="0" max="8" min="6" style="6" width="36.72"/>
    <col collapsed="false" customWidth="false" hidden="false" outlineLevel="0" max="257" min="9" style="6" width="10.43"/>
  </cols>
  <sheetData>
    <row r="1" s="6" customFormat="true" ht="14.25" hidden="false" customHeight="true" outlineLevel="0" collapsed="false">
      <c r="H1" s="53" t="s">
        <v>437</v>
      </c>
    </row>
    <row r="2" s="6" customFormat="true" ht="28.5" hidden="false" customHeight="true" outlineLevel="0" collapsed="false">
      <c r="A2" s="204" t="s">
        <v>438</v>
      </c>
      <c r="B2" s="204"/>
      <c r="C2" s="204"/>
      <c r="D2" s="204"/>
      <c r="E2" s="204"/>
      <c r="F2" s="204"/>
      <c r="G2" s="204"/>
      <c r="H2" s="204"/>
    </row>
    <row r="3" s="6" customFormat="true" ht="13.5" hidden="false" customHeight="true" outlineLevel="0" collapsed="false">
      <c r="A3" s="31" t="str">
        <f aca="false">"单位名称："&amp;"曲靖市军用饮食供应站"</f>
        <v>单位名称：曲靖市军用饮食供应站</v>
      </c>
      <c r="B3" s="31"/>
      <c r="C3" s="31"/>
    </row>
    <row r="4" s="6" customFormat="true" ht="18" hidden="false" customHeight="true" outlineLevel="0" collapsed="false">
      <c r="A4" s="56" t="s">
        <v>382</v>
      </c>
      <c r="B4" s="56" t="s">
        <v>439</v>
      </c>
      <c r="C4" s="56" t="s">
        <v>440</v>
      </c>
      <c r="D4" s="56" t="s">
        <v>441</v>
      </c>
      <c r="E4" s="56" t="s">
        <v>442</v>
      </c>
      <c r="F4" s="246" t="s">
        <v>443</v>
      </c>
      <c r="G4" s="246"/>
      <c r="H4" s="246"/>
    </row>
    <row r="5" s="6" customFormat="true" ht="18" hidden="false" customHeight="true" outlineLevel="0" collapsed="false">
      <c r="A5" s="56"/>
      <c r="B5" s="56"/>
      <c r="C5" s="56"/>
      <c r="D5" s="56"/>
      <c r="E5" s="56"/>
      <c r="F5" s="163" t="s">
        <v>394</v>
      </c>
      <c r="G5" s="163" t="s">
        <v>444</v>
      </c>
      <c r="H5" s="163" t="s">
        <v>445</v>
      </c>
    </row>
    <row r="6" s="6" customFormat="true" ht="21" hidden="false" customHeight="tru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</row>
    <row r="7" s="6" customFormat="true" ht="33" hidden="false" customHeight="true" outlineLevel="0" collapsed="false">
      <c r="A7" s="49"/>
      <c r="B7" s="49"/>
      <c r="C7" s="49"/>
      <c r="D7" s="49"/>
      <c r="E7" s="49"/>
      <c r="F7" s="49"/>
      <c r="G7" s="51"/>
      <c r="H7" s="51"/>
    </row>
    <row r="8" s="6" customFormat="true" ht="24" hidden="false" customHeight="true" outlineLevel="0" collapsed="false">
      <c r="A8" s="247" t="s">
        <v>53</v>
      </c>
      <c r="B8" s="248"/>
      <c r="C8" s="248"/>
      <c r="D8" s="248"/>
      <c r="E8" s="248"/>
      <c r="F8" s="49"/>
      <c r="G8" s="51"/>
      <c r="H8" s="51"/>
    </row>
    <row r="9" s="185" customFormat="true" ht="36" hidden="false" customHeight="true" outlineLevel="0" collapsed="false">
      <c r="A9" s="237" t="s">
        <v>446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3359375" defaultRowHeight="14.25" zeroHeight="false" outlineLevelRow="0" outlineLevelCol="0"/>
  <cols>
    <col collapsed="false" customWidth="true" hidden="false" outlineLevel="0" max="3" min="1" style="6" width="26.93"/>
    <col collapsed="false" customWidth="true" hidden="false" outlineLevel="0" max="7" min="4" style="6" width="30.84"/>
    <col collapsed="false" customWidth="true" hidden="false" outlineLevel="0" max="8" min="8" style="6" width="23.01"/>
    <col collapsed="false" customWidth="true" hidden="false" outlineLevel="0" max="9" min="9" style="6" width="38.67"/>
    <col collapsed="false" customWidth="true" hidden="false" outlineLevel="0" max="10" min="10" style="6" width="36.72"/>
    <col collapsed="false" customWidth="true" hidden="false" outlineLevel="0" max="11" min="11" style="6" width="20.07"/>
    <col collapsed="false" customWidth="false" hidden="false" outlineLevel="0" max="257" min="12" style="6" width="10.43"/>
  </cols>
  <sheetData>
    <row r="1" s="6" customFormat="true" ht="13.5" hidden="false" customHeight="true" outlineLevel="0" collapsed="false">
      <c r="D1" s="249"/>
      <c r="E1" s="249"/>
      <c r="F1" s="249"/>
      <c r="G1" s="249"/>
      <c r="K1" s="250" t="s">
        <v>447</v>
      </c>
    </row>
    <row r="2" s="6" customFormat="true" ht="27.75" hidden="false" customHeight="true" outlineLevel="0" collapsed="false">
      <c r="A2" s="251" t="s">
        <v>44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s="6" customFormat="true" ht="13.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E3" s="98"/>
      <c r="F3" s="98"/>
      <c r="G3" s="98"/>
      <c r="H3" s="32"/>
      <c r="I3" s="32"/>
      <c r="J3" s="32"/>
      <c r="K3" s="252" t="s">
        <v>50</v>
      </c>
    </row>
    <row r="4" s="6" customFormat="true" ht="21.75" hidden="false" customHeight="true" outlineLevel="0" collapsed="false">
      <c r="A4" s="152" t="s">
        <v>313</v>
      </c>
      <c r="B4" s="152" t="s">
        <v>257</v>
      </c>
      <c r="C4" s="152" t="s">
        <v>255</v>
      </c>
      <c r="D4" s="56" t="s">
        <v>258</v>
      </c>
      <c r="E4" s="56" t="s">
        <v>259</v>
      </c>
      <c r="F4" s="56" t="s">
        <v>314</v>
      </c>
      <c r="G4" s="56" t="s">
        <v>315</v>
      </c>
      <c r="H4" s="253" t="s">
        <v>53</v>
      </c>
      <c r="I4" s="197" t="s">
        <v>449</v>
      </c>
      <c r="J4" s="197"/>
      <c r="K4" s="197"/>
    </row>
    <row r="5" s="6" customFormat="true" ht="21.75" hidden="false" customHeight="true" outlineLevel="0" collapsed="false">
      <c r="A5" s="152"/>
      <c r="B5" s="152"/>
      <c r="C5" s="152"/>
      <c r="D5" s="56"/>
      <c r="E5" s="56"/>
      <c r="F5" s="56"/>
      <c r="G5" s="56"/>
      <c r="H5" s="253"/>
      <c r="I5" s="56" t="s">
        <v>56</v>
      </c>
      <c r="J5" s="56" t="s">
        <v>57</v>
      </c>
      <c r="K5" s="56" t="s">
        <v>58</v>
      </c>
    </row>
    <row r="6" s="6" customFormat="true" ht="40.5" hidden="false" customHeight="true" outlineLevel="0" collapsed="false">
      <c r="A6" s="152"/>
      <c r="B6" s="152"/>
      <c r="C6" s="152"/>
      <c r="D6" s="56"/>
      <c r="E6" s="56"/>
      <c r="F6" s="56"/>
      <c r="G6" s="56"/>
      <c r="H6" s="253"/>
      <c r="I6" s="56"/>
      <c r="J6" s="56"/>
      <c r="K6" s="56"/>
    </row>
    <row r="7" s="6" customFormat="tru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1" t="n">
        <v>10</v>
      </c>
      <c r="K7" s="41" t="n">
        <v>11</v>
      </c>
    </row>
    <row r="8" s="6" customFormat="true" ht="18.75" hidden="false" customHeight="true" outlineLevel="0" collapsed="false">
      <c r="A8" s="183"/>
      <c r="B8" s="49"/>
      <c r="C8" s="183"/>
      <c r="D8" s="183"/>
      <c r="E8" s="183"/>
      <c r="F8" s="183"/>
      <c r="G8" s="183"/>
      <c r="H8" s="51"/>
      <c r="I8" s="51"/>
      <c r="J8" s="51"/>
      <c r="K8" s="51"/>
    </row>
    <row r="9" s="6" customFormat="true" ht="18.75" hidden="false" customHeight="true" outlineLevel="0" collapsed="false">
      <c r="A9" s="49"/>
      <c r="B9" s="49"/>
      <c r="C9" s="49"/>
      <c r="D9" s="49"/>
      <c r="E9" s="49"/>
      <c r="F9" s="49"/>
      <c r="G9" s="49"/>
      <c r="H9" s="51"/>
      <c r="I9" s="51"/>
      <c r="J9" s="51"/>
      <c r="K9" s="51"/>
    </row>
    <row r="10" s="6" customFormat="true" ht="18.75" hidden="false" customHeight="true" outlineLevel="0" collapsed="false">
      <c r="A10" s="158" t="s">
        <v>110</v>
      </c>
      <c r="B10" s="158"/>
      <c r="C10" s="158"/>
      <c r="D10" s="158"/>
      <c r="E10" s="158"/>
      <c r="F10" s="158"/>
      <c r="G10" s="158"/>
      <c r="H10" s="51"/>
      <c r="I10" s="51"/>
      <c r="J10" s="51"/>
      <c r="K10" s="51"/>
    </row>
    <row r="11" s="255" customFormat="true" ht="42" hidden="false" customHeight="true" outlineLevel="0" collapsed="false">
      <c r="A11" s="254" t="s">
        <v>450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K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" width="28.88"/>
    <col collapsed="false" customWidth="true" hidden="false" outlineLevel="0" max="2" min="2" style="6" width="38.36"/>
    <col collapsed="false" customWidth="true" hidden="false" outlineLevel="0" max="8" min="3" style="6" width="14.36"/>
    <col collapsed="false" customWidth="true" hidden="false" outlineLevel="0" max="9" min="9" style="6" width="13.37"/>
    <col collapsed="false" customWidth="true" hidden="false" outlineLevel="0" max="14" min="10" style="6" width="14.36"/>
    <col collapsed="false" customWidth="true" hidden="false" outlineLevel="0" max="15" min="15" style="6" width="18.09"/>
    <col collapsed="false" customWidth="true" hidden="false" outlineLevel="0" max="16" min="16" style="6" width="10.93"/>
    <col collapsed="false" customWidth="true" hidden="false" outlineLevel="0" max="17" min="17" style="6" width="24.32"/>
    <col collapsed="false" customWidth="true" hidden="false" outlineLevel="0" max="18" min="18" style="6" width="12.07"/>
    <col collapsed="false" customWidth="true" hidden="false" outlineLevel="0" max="20" min="19" style="6" width="11.58"/>
    <col collapsed="false" customWidth="false" hidden="false" outlineLevel="0" max="257" min="21" style="6" width="9.13"/>
  </cols>
  <sheetData>
    <row r="1" s="6" customFormat="true" ht="14.25" hidden="false" customHeight="true" outlineLevel="0" collapsed="false">
      <c r="I1" s="28"/>
      <c r="O1" s="28"/>
      <c r="P1" s="28"/>
      <c r="Q1" s="28"/>
      <c r="R1" s="28"/>
      <c r="S1" s="29" t="s">
        <v>48</v>
      </c>
      <c r="T1" s="29"/>
    </row>
    <row r="2" s="6" customFormat="tru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6" customFormat="true" ht="20.25" hidden="false" customHeight="true" outlineLevel="0" collapsed="false">
      <c r="A3" s="31" t="str">
        <f aca="false">"单位名称："&amp;"曲靖市军用饮食供应站"</f>
        <v>单位名称：曲靖市军用饮食供应站</v>
      </c>
      <c r="B3" s="31"/>
      <c r="C3" s="31"/>
      <c r="D3" s="31"/>
      <c r="E3" s="32"/>
      <c r="F3" s="32"/>
      <c r="G3" s="32"/>
      <c r="H3" s="32"/>
      <c r="I3" s="33"/>
      <c r="J3" s="32"/>
      <c r="K3" s="32"/>
      <c r="L3" s="32"/>
      <c r="M3" s="32"/>
      <c r="N3" s="32"/>
      <c r="O3" s="33"/>
      <c r="P3" s="33"/>
      <c r="Q3" s="33"/>
      <c r="R3" s="33"/>
      <c r="S3" s="29" t="s">
        <v>50</v>
      </c>
      <c r="T3" s="29"/>
    </row>
    <row r="4" s="6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6" customFormat="true" ht="24.75" hidden="false" customHeight="true" outlineLevel="0" collapsed="false">
      <c r="A5" s="34"/>
      <c r="B5" s="35"/>
      <c r="C5" s="35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8" t="s">
        <v>60</v>
      </c>
      <c r="J5" s="38"/>
      <c r="K5" s="38"/>
      <c r="L5" s="38"/>
      <c r="M5" s="38"/>
      <c r="N5" s="38"/>
      <c r="O5" s="39" t="s">
        <v>55</v>
      </c>
      <c r="P5" s="39" t="s">
        <v>56</v>
      </c>
      <c r="Q5" s="34" t="s">
        <v>57</v>
      </c>
      <c r="R5" s="35" t="s">
        <v>58</v>
      </c>
      <c r="S5" s="40" t="s">
        <v>59</v>
      </c>
      <c r="T5" s="35" t="s">
        <v>60</v>
      </c>
    </row>
    <row r="6" s="6" customFormat="tru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1" t="s">
        <v>55</v>
      </c>
      <c r="J6" s="42" t="s">
        <v>61</v>
      </c>
      <c r="K6" s="42" t="s">
        <v>62</v>
      </c>
      <c r="L6" s="42" t="s">
        <v>63</v>
      </c>
      <c r="M6" s="42" t="s">
        <v>64</v>
      </c>
      <c r="N6" s="42" t="s">
        <v>65</v>
      </c>
      <c r="O6" s="39"/>
      <c r="P6" s="39"/>
      <c r="Q6" s="34"/>
      <c r="R6" s="35"/>
      <c r="S6" s="40"/>
      <c r="T6" s="40"/>
    </row>
    <row r="7" s="6" customFormat="true" ht="16.5" hidden="false" customHeight="true" outlineLevel="0" collapsed="false">
      <c r="A7" s="43" t="n">
        <v>1</v>
      </c>
      <c r="B7" s="44" t="n">
        <v>2</v>
      </c>
      <c r="C7" s="44" t="n">
        <v>3</v>
      </c>
      <c r="D7" s="44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s="6" customFormat="true" ht="16.5" hidden="false" customHeight="true" outlineLevel="0" collapsed="false">
      <c r="A8" s="49" t="s">
        <v>66</v>
      </c>
      <c r="B8" s="50" t="s">
        <v>67</v>
      </c>
      <c r="C8" s="51" t="n">
        <v>181.671068</v>
      </c>
      <c r="D8" s="51" t="n">
        <v>181.671068</v>
      </c>
      <c r="E8" s="51" t="n">
        <v>181.671068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6" customFormat="true" ht="12.75" hidden="false" customHeight="true" outlineLevel="0" collapsed="false">
      <c r="A9" s="52" t="s">
        <v>53</v>
      </c>
      <c r="B9" s="52"/>
      <c r="C9" s="51" t="n">
        <v>181.671068</v>
      </c>
      <c r="D9" s="51" t="n">
        <v>181.671068</v>
      </c>
      <c r="E9" s="51" t="n">
        <v>181.67106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31.33"/>
    <col collapsed="false" customWidth="true" hidden="false" outlineLevel="0" max="2" min="2" style="6" width="35.07"/>
    <col collapsed="false" customWidth="true" hidden="false" outlineLevel="0" max="3" min="3" style="6" width="31.33"/>
    <col collapsed="false" customWidth="true" hidden="false" outlineLevel="0" max="4" min="4" style="6" width="30.68"/>
    <col collapsed="false" customWidth="true" hidden="false" outlineLevel="0" max="7" min="5" style="6" width="34.76"/>
    <col collapsed="false" customWidth="false" hidden="false" outlineLevel="0" max="257" min="8" style="6" width="10.43"/>
  </cols>
  <sheetData>
    <row r="1" s="6" customFormat="true" ht="13.5" hidden="false" customHeight="true" outlineLevel="0" collapsed="false">
      <c r="D1" s="160"/>
      <c r="G1" s="256" t="s">
        <v>451</v>
      </c>
    </row>
    <row r="2" s="6" customFormat="true" ht="27.75" hidden="false" customHeight="true" outlineLevel="0" collapsed="false">
      <c r="A2" s="54" t="s">
        <v>452</v>
      </c>
      <c r="B2" s="54"/>
      <c r="C2" s="54"/>
      <c r="D2" s="54"/>
      <c r="E2" s="54"/>
      <c r="F2" s="54"/>
      <c r="G2" s="54"/>
    </row>
    <row r="3" s="6" customFormat="true" ht="13.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G3" s="252" t="s">
        <v>50</v>
      </c>
    </row>
    <row r="4" s="6" customFormat="true" ht="21.75" hidden="false" customHeight="true" outlineLevel="0" collapsed="false">
      <c r="A4" s="161" t="s">
        <v>255</v>
      </c>
      <c r="B4" s="161" t="s">
        <v>313</v>
      </c>
      <c r="C4" s="161" t="s">
        <v>257</v>
      </c>
      <c r="D4" s="142" t="s">
        <v>453</v>
      </c>
      <c r="E4" s="81" t="s">
        <v>56</v>
      </c>
      <c r="F4" s="81"/>
      <c r="G4" s="81"/>
    </row>
    <row r="5" s="6" customFormat="true" ht="21.75" hidden="false" customHeight="true" outlineLevel="0" collapsed="false">
      <c r="A5" s="161"/>
      <c r="B5" s="161"/>
      <c r="C5" s="161"/>
      <c r="D5" s="142"/>
      <c r="E5" s="66" t="s">
        <v>454</v>
      </c>
      <c r="F5" s="257" t="s">
        <v>455</v>
      </c>
      <c r="G5" s="257" t="s">
        <v>456</v>
      </c>
    </row>
    <row r="6" s="6" customFormat="true" ht="40.5" hidden="false" customHeight="true" outlineLevel="0" collapsed="false">
      <c r="A6" s="161"/>
      <c r="B6" s="161"/>
      <c r="C6" s="161"/>
      <c r="D6" s="142"/>
      <c r="E6" s="66"/>
      <c r="F6" s="257"/>
      <c r="G6" s="257"/>
    </row>
    <row r="7" s="6" customFormat="true" ht="15.7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8</v>
      </c>
      <c r="F7" s="44" t="n">
        <v>9</v>
      </c>
      <c r="G7" s="41" t="n">
        <v>10</v>
      </c>
    </row>
    <row r="8" s="6" customFormat="true" ht="26.25" hidden="false" customHeight="true" outlineLevel="0" collapsed="false">
      <c r="A8" s="50" t="s">
        <v>67</v>
      </c>
      <c r="B8" s="164"/>
      <c r="C8" s="164"/>
      <c r="D8" s="164"/>
      <c r="E8" s="51" t="n">
        <v>60</v>
      </c>
      <c r="F8" s="51" t="n">
        <v>60</v>
      </c>
      <c r="G8" s="51" t="n">
        <v>60</v>
      </c>
    </row>
    <row r="9" s="6" customFormat="true" ht="24.75" hidden="false" customHeight="true" outlineLevel="0" collapsed="false">
      <c r="A9" s="164"/>
      <c r="B9" s="49" t="s">
        <v>457</v>
      </c>
      <c r="C9" s="50" t="s">
        <v>318</v>
      </c>
      <c r="D9" s="50" t="s">
        <v>458</v>
      </c>
      <c r="E9" s="51" t="n">
        <v>60</v>
      </c>
      <c r="F9" s="51" t="n">
        <v>60</v>
      </c>
      <c r="G9" s="51" t="n">
        <v>60</v>
      </c>
    </row>
    <row r="10" s="6" customFormat="true" ht="18.75" hidden="false" customHeight="true" outlineLevel="0" collapsed="false">
      <c r="A10" s="258" t="s">
        <v>53</v>
      </c>
      <c r="B10" s="258"/>
      <c r="C10" s="258"/>
      <c r="D10" s="258"/>
      <c r="E10" s="51" t="n">
        <v>60</v>
      </c>
      <c r="F10" s="51" t="n">
        <v>60</v>
      </c>
      <c r="G10" s="51" t="n">
        <v>6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34.76"/>
    <col collapsed="false" customWidth="true" hidden="false" outlineLevel="0" max="2" min="2" style="6" width="43.07"/>
    <col collapsed="false" customWidth="true" hidden="false" outlineLevel="0" max="3" min="3" style="6" width="21.52"/>
    <col collapsed="false" customWidth="true" hidden="false" outlineLevel="0" max="4" min="4" style="6" width="23.99"/>
    <col collapsed="false" customWidth="true" hidden="false" outlineLevel="0" max="5" min="5" style="6" width="21.52"/>
    <col collapsed="false" customWidth="true" hidden="false" outlineLevel="0" max="6" min="6" style="6" width="23.01"/>
    <col collapsed="false" customWidth="true" hidden="false" outlineLevel="0" max="7" min="7" style="6" width="21.52"/>
    <col collapsed="false" customWidth="true" hidden="false" outlineLevel="0" max="8" min="8" style="6" width="22.68"/>
    <col collapsed="false" customWidth="true" hidden="false" outlineLevel="0" max="9" min="9" style="6" width="24.32"/>
    <col collapsed="false" customWidth="true" hidden="false" outlineLevel="0" max="10" min="10" style="6" width="17.78"/>
    <col collapsed="false" customWidth="true" hidden="false" outlineLevel="0" max="11" min="11" style="6" width="18.75"/>
    <col collapsed="false" customWidth="true" hidden="false" outlineLevel="0" max="12" min="12" style="6" width="15.5"/>
    <col collapsed="false" customWidth="true" hidden="false" outlineLevel="0" max="17" min="13" style="6" width="21.52"/>
    <col collapsed="false" customWidth="false" hidden="false" outlineLevel="0" max="257" min="18" style="6" width="10.43"/>
  </cols>
  <sheetData>
    <row r="1" s="6" customFormat="true" ht="15.75" hidden="false" customHeight="true" outlineLevel="0" collapsed="false">
      <c r="Q1" s="53" t="s">
        <v>68</v>
      </c>
    </row>
    <row r="2" s="6" customFormat="true" ht="28.5" hidden="false" customHeight="true" outlineLevel="0" collapsed="false">
      <c r="A2" s="54" t="s">
        <v>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6" customFormat="true" ht="15" hidden="false" customHeight="true" outlineLevel="0" collapsed="false">
      <c r="A3" s="55" t="str">
        <f aca="false">"单位名称："&amp;"曲靖市军用饮食供应站"</f>
        <v>单位名称：曲靖市军用饮食供应站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Q3" s="53" t="s">
        <v>50</v>
      </c>
    </row>
    <row r="4" s="6" customFormat="true" ht="17.25" hidden="false" customHeight="true" outlineLevel="0" collapsed="false">
      <c r="A4" s="56" t="s">
        <v>70</v>
      </c>
      <c r="B4" s="57" t="s">
        <v>71</v>
      </c>
      <c r="C4" s="58" t="s">
        <v>53</v>
      </c>
      <c r="D4" s="59" t="s">
        <v>72</v>
      </c>
      <c r="E4" s="59"/>
      <c r="F4" s="59" t="s">
        <v>73</v>
      </c>
      <c r="G4" s="59"/>
      <c r="H4" s="60" t="s">
        <v>56</v>
      </c>
      <c r="I4" s="61" t="s">
        <v>57</v>
      </c>
      <c r="J4" s="57" t="s">
        <v>74</v>
      </c>
      <c r="K4" s="62" t="s">
        <v>58</v>
      </c>
      <c r="L4" s="59" t="s">
        <v>60</v>
      </c>
      <c r="M4" s="59"/>
      <c r="N4" s="59"/>
      <c r="O4" s="59"/>
      <c r="P4" s="59"/>
      <c r="Q4" s="59"/>
    </row>
    <row r="5" s="6" customFormat="true" ht="26.25" hidden="false" customHeight="true" outlineLevel="0" collapsed="false">
      <c r="A5" s="56"/>
      <c r="B5" s="57"/>
      <c r="C5" s="57"/>
      <c r="D5" s="63" t="s">
        <v>53</v>
      </c>
      <c r="E5" s="63" t="s">
        <v>75</v>
      </c>
      <c r="F5" s="63" t="s">
        <v>53</v>
      </c>
      <c r="G5" s="64" t="s">
        <v>75</v>
      </c>
      <c r="H5" s="60"/>
      <c r="I5" s="60"/>
      <c r="J5" s="60"/>
      <c r="K5" s="62"/>
      <c r="L5" s="63" t="s">
        <v>55</v>
      </c>
      <c r="M5" s="65" t="s">
        <v>76</v>
      </c>
      <c r="N5" s="65" t="s">
        <v>77</v>
      </c>
      <c r="O5" s="65" t="s">
        <v>78</v>
      </c>
      <c r="P5" s="65" t="s">
        <v>79</v>
      </c>
      <c r="Q5" s="65" t="s">
        <v>80</v>
      </c>
    </row>
    <row r="6" s="6" customFormat="true" ht="16.5" hidden="false" customHeight="true" outlineLevel="0" collapsed="false">
      <c r="A6" s="66" t="n">
        <v>1</v>
      </c>
      <c r="B6" s="63" t="n">
        <v>2</v>
      </c>
      <c r="C6" s="63" t="n">
        <v>3</v>
      </c>
      <c r="D6" s="63" t="n">
        <v>4</v>
      </c>
      <c r="E6" s="67" t="n">
        <v>5</v>
      </c>
      <c r="F6" s="68" t="n">
        <v>6</v>
      </c>
      <c r="G6" s="67" t="n">
        <v>7</v>
      </c>
      <c r="H6" s="68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9" t="n">
        <v>13</v>
      </c>
      <c r="N6" s="70" t="n">
        <v>14</v>
      </c>
      <c r="O6" s="70" t="n">
        <v>15</v>
      </c>
      <c r="P6" s="70" t="n">
        <v>16</v>
      </c>
      <c r="Q6" s="70" t="n">
        <v>17</v>
      </c>
    </row>
    <row r="7" s="6" customFormat="true" ht="19.5" hidden="false" customHeight="true" outlineLevel="0" collapsed="false">
      <c r="A7" s="49" t="s">
        <v>81</v>
      </c>
      <c r="B7" s="50" t="s">
        <v>82</v>
      </c>
      <c r="C7" s="51" t="n">
        <v>166.714628</v>
      </c>
      <c r="D7" s="51" t="n">
        <v>106.714628</v>
      </c>
      <c r="E7" s="51" t="n">
        <v>106.714628</v>
      </c>
      <c r="F7" s="51" t="n">
        <v>60</v>
      </c>
      <c r="G7" s="51" t="n">
        <v>60</v>
      </c>
      <c r="H7" s="51" t="n">
        <v>166.714628</v>
      </c>
      <c r="I7" s="51"/>
      <c r="J7" s="51"/>
      <c r="K7" s="51"/>
      <c r="L7" s="51"/>
      <c r="M7" s="51"/>
      <c r="N7" s="51"/>
      <c r="O7" s="51"/>
      <c r="P7" s="51"/>
      <c r="Q7" s="51"/>
    </row>
    <row r="8" s="6" customFormat="true" ht="19.5" hidden="false" customHeight="true" outlineLevel="0" collapsed="false">
      <c r="A8" s="71" t="s">
        <v>83</v>
      </c>
      <c r="B8" s="72" t="s">
        <v>84</v>
      </c>
      <c r="C8" s="51" t="n">
        <v>15.151114</v>
      </c>
      <c r="D8" s="51" t="n">
        <v>15.151114</v>
      </c>
      <c r="E8" s="51" t="n">
        <v>15.151114</v>
      </c>
      <c r="F8" s="51"/>
      <c r="G8" s="51"/>
      <c r="H8" s="51" t="n">
        <v>15.151114</v>
      </c>
      <c r="I8" s="51"/>
      <c r="J8" s="51"/>
      <c r="K8" s="51"/>
      <c r="L8" s="51"/>
      <c r="M8" s="51"/>
      <c r="N8" s="51"/>
      <c r="O8" s="51"/>
      <c r="P8" s="51"/>
      <c r="Q8" s="51"/>
    </row>
    <row r="9" s="6" customFormat="true" ht="19.5" hidden="false" customHeight="true" outlineLevel="0" collapsed="false">
      <c r="A9" s="73" t="s">
        <v>85</v>
      </c>
      <c r="B9" s="74" t="s">
        <v>86</v>
      </c>
      <c r="C9" s="51" t="n">
        <v>2.993449</v>
      </c>
      <c r="D9" s="51" t="n">
        <v>2.993449</v>
      </c>
      <c r="E9" s="51" t="n">
        <v>2.993449</v>
      </c>
      <c r="F9" s="51"/>
      <c r="G9" s="51"/>
      <c r="H9" s="51" t="n">
        <v>2.993449</v>
      </c>
      <c r="I9" s="51"/>
      <c r="J9" s="51"/>
      <c r="K9" s="51"/>
      <c r="L9" s="51"/>
      <c r="M9" s="51"/>
      <c r="N9" s="51"/>
      <c r="O9" s="51"/>
      <c r="P9" s="51"/>
      <c r="Q9" s="51"/>
    </row>
    <row r="10" s="6" customFormat="true" ht="19.5" hidden="false" customHeight="true" outlineLevel="0" collapsed="false">
      <c r="A10" s="73" t="s">
        <v>87</v>
      </c>
      <c r="B10" s="74" t="s">
        <v>88</v>
      </c>
      <c r="C10" s="51" t="n">
        <v>12.157665</v>
      </c>
      <c r="D10" s="51" t="n">
        <v>12.157665</v>
      </c>
      <c r="E10" s="51" t="n">
        <v>12.157665</v>
      </c>
      <c r="F10" s="51"/>
      <c r="G10" s="51"/>
      <c r="H10" s="51" t="n">
        <v>12.157665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6" customFormat="true" ht="19.5" hidden="false" customHeight="true" outlineLevel="0" collapsed="false">
      <c r="A11" s="71" t="s">
        <v>89</v>
      </c>
      <c r="B11" s="72" t="s">
        <v>90</v>
      </c>
      <c r="C11" s="51" t="n">
        <v>151.109662</v>
      </c>
      <c r="D11" s="51" t="n">
        <v>91.109662</v>
      </c>
      <c r="E11" s="51" t="n">
        <v>91.109662</v>
      </c>
      <c r="F11" s="51" t="n">
        <v>60</v>
      </c>
      <c r="G11" s="51" t="n">
        <v>60</v>
      </c>
      <c r="H11" s="51" t="n">
        <v>151.109662</v>
      </c>
      <c r="I11" s="51"/>
      <c r="J11" s="51"/>
      <c r="K11" s="51"/>
      <c r="L11" s="51"/>
      <c r="M11" s="51"/>
      <c r="N11" s="51"/>
      <c r="O11" s="51"/>
      <c r="P11" s="51"/>
      <c r="Q11" s="51"/>
    </row>
    <row r="12" s="6" customFormat="true" ht="19.5" hidden="false" customHeight="true" outlineLevel="0" collapsed="false">
      <c r="A12" s="73" t="s">
        <v>91</v>
      </c>
      <c r="B12" s="74" t="s">
        <v>92</v>
      </c>
      <c r="C12" s="51" t="n">
        <v>151.109662</v>
      </c>
      <c r="D12" s="51" t="n">
        <v>91.109662</v>
      </c>
      <c r="E12" s="51" t="n">
        <v>91.109662</v>
      </c>
      <c r="F12" s="51" t="n">
        <v>60</v>
      </c>
      <c r="G12" s="51" t="n">
        <v>60</v>
      </c>
      <c r="H12" s="51" t="n">
        <v>151.109662</v>
      </c>
      <c r="I12" s="51"/>
      <c r="J12" s="51"/>
      <c r="K12" s="51"/>
      <c r="L12" s="51"/>
      <c r="M12" s="51"/>
      <c r="N12" s="51"/>
      <c r="O12" s="51"/>
      <c r="P12" s="51"/>
      <c r="Q12" s="51"/>
    </row>
    <row r="13" s="6" customFormat="true" ht="19.5" hidden="false" customHeight="true" outlineLevel="0" collapsed="false">
      <c r="A13" s="71" t="s">
        <v>93</v>
      </c>
      <c r="B13" s="72" t="s">
        <v>94</v>
      </c>
      <c r="C13" s="51" t="n">
        <v>0.453852</v>
      </c>
      <c r="D13" s="51" t="n">
        <v>0.453852</v>
      </c>
      <c r="E13" s="51" t="n">
        <v>0.453852</v>
      </c>
      <c r="F13" s="51"/>
      <c r="G13" s="51"/>
      <c r="H13" s="51" t="n">
        <v>0.453852</v>
      </c>
      <c r="I13" s="51"/>
      <c r="J13" s="51"/>
      <c r="K13" s="51"/>
      <c r="L13" s="51"/>
      <c r="M13" s="51"/>
      <c r="N13" s="51"/>
      <c r="O13" s="51"/>
      <c r="P13" s="51"/>
      <c r="Q13" s="51"/>
    </row>
    <row r="14" s="6" customFormat="true" ht="19.5" hidden="false" customHeight="true" outlineLevel="0" collapsed="false">
      <c r="A14" s="73" t="s">
        <v>95</v>
      </c>
      <c r="B14" s="74" t="s">
        <v>94</v>
      </c>
      <c r="C14" s="51" t="n">
        <v>0.453852</v>
      </c>
      <c r="D14" s="51" t="n">
        <v>0.453852</v>
      </c>
      <c r="E14" s="51" t="n">
        <v>0.453852</v>
      </c>
      <c r="F14" s="51"/>
      <c r="G14" s="51"/>
      <c r="H14" s="51" t="n">
        <v>0.453852</v>
      </c>
      <c r="I14" s="51"/>
      <c r="J14" s="51"/>
      <c r="K14" s="51"/>
      <c r="L14" s="51"/>
      <c r="M14" s="51"/>
      <c r="N14" s="51"/>
      <c r="O14" s="51"/>
      <c r="P14" s="51"/>
      <c r="Q14" s="51"/>
    </row>
    <row r="15" s="6" customFormat="true" ht="19.5" hidden="false" customHeight="true" outlineLevel="0" collapsed="false">
      <c r="A15" s="49" t="s">
        <v>96</v>
      </c>
      <c r="B15" s="50" t="s">
        <v>97</v>
      </c>
      <c r="C15" s="51" t="n">
        <v>5.146992</v>
      </c>
      <c r="D15" s="51" t="n">
        <v>5.146992</v>
      </c>
      <c r="E15" s="51" t="n">
        <v>5.146992</v>
      </c>
      <c r="F15" s="51"/>
      <c r="G15" s="51"/>
      <c r="H15" s="51" t="n">
        <v>5.146992</v>
      </c>
      <c r="I15" s="51"/>
      <c r="J15" s="51"/>
      <c r="K15" s="51"/>
      <c r="L15" s="51"/>
      <c r="M15" s="51"/>
      <c r="N15" s="51"/>
      <c r="O15" s="51"/>
      <c r="P15" s="51"/>
      <c r="Q15" s="51"/>
    </row>
    <row r="16" s="6" customFormat="true" ht="19.5" hidden="false" customHeight="true" outlineLevel="0" collapsed="false">
      <c r="A16" s="71" t="s">
        <v>98</v>
      </c>
      <c r="B16" s="72" t="s">
        <v>99</v>
      </c>
      <c r="C16" s="51" t="n">
        <v>5.146992</v>
      </c>
      <c r="D16" s="51" t="n">
        <v>5.146992</v>
      </c>
      <c r="E16" s="51" t="n">
        <v>5.146992</v>
      </c>
      <c r="F16" s="51"/>
      <c r="G16" s="51"/>
      <c r="H16" s="51" t="n">
        <v>5.146992</v>
      </c>
      <c r="I16" s="51"/>
      <c r="J16" s="51"/>
      <c r="K16" s="51"/>
      <c r="L16" s="51"/>
      <c r="M16" s="51"/>
      <c r="N16" s="51"/>
      <c r="O16" s="51"/>
      <c r="P16" s="51"/>
      <c r="Q16" s="51"/>
    </row>
    <row r="17" s="6" customFormat="true" ht="19.5" hidden="false" customHeight="true" outlineLevel="0" collapsed="false">
      <c r="A17" s="73" t="s">
        <v>100</v>
      </c>
      <c r="B17" s="74" t="s">
        <v>101</v>
      </c>
      <c r="C17" s="51" t="n">
        <v>4.408848</v>
      </c>
      <c r="D17" s="51" t="n">
        <v>4.408848</v>
      </c>
      <c r="E17" s="51" t="n">
        <v>4.408848</v>
      </c>
      <c r="F17" s="51"/>
      <c r="G17" s="51"/>
      <c r="H17" s="51" t="n">
        <v>4.408848</v>
      </c>
      <c r="I17" s="51"/>
      <c r="J17" s="51"/>
      <c r="K17" s="51"/>
      <c r="L17" s="51"/>
      <c r="M17" s="51"/>
      <c r="N17" s="51"/>
      <c r="O17" s="51"/>
      <c r="P17" s="51"/>
      <c r="Q17" s="51"/>
    </row>
    <row r="18" s="6" customFormat="true" ht="19.5" hidden="false" customHeight="true" outlineLevel="0" collapsed="false">
      <c r="A18" s="73" t="s">
        <v>102</v>
      </c>
      <c r="B18" s="74" t="s">
        <v>103</v>
      </c>
      <c r="C18" s="51" t="n">
        <v>0.738144</v>
      </c>
      <c r="D18" s="51" t="n">
        <v>0.738144</v>
      </c>
      <c r="E18" s="51" t="n">
        <v>0.738144</v>
      </c>
      <c r="F18" s="51"/>
      <c r="G18" s="51"/>
      <c r="H18" s="51" t="n">
        <v>0.738144</v>
      </c>
      <c r="I18" s="51"/>
      <c r="J18" s="51"/>
      <c r="K18" s="51"/>
      <c r="L18" s="51"/>
      <c r="M18" s="51"/>
      <c r="N18" s="51"/>
      <c r="O18" s="51"/>
      <c r="P18" s="51"/>
      <c r="Q18" s="51"/>
    </row>
    <row r="19" s="6" customFormat="true" ht="19.5" hidden="false" customHeight="true" outlineLevel="0" collapsed="false">
      <c r="A19" s="49" t="s">
        <v>104</v>
      </c>
      <c r="B19" s="50" t="s">
        <v>105</v>
      </c>
      <c r="C19" s="51" t="n">
        <v>9.809448</v>
      </c>
      <c r="D19" s="51" t="n">
        <v>9.809448</v>
      </c>
      <c r="E19" s="51" t="n">
        <v>9.809448</v>
      </c>
      <c r="F19" s="51"/>
      <c r="G19" s="51"/>
      <c r="H19" s="51" t="n">
        <v>9.809448</v>
      </c>
      <c r="I19" s="51"/>
      <c r="J19" s="51"/>
      <c r="K19" s="51"/>
      <c r="L19" s="51"/>
      <c r="M19" s="51"/>
      <c r="N19" s="51"/>
      <c r="O19" s="51"/>
      <c r="P19" s="51"/>
      <c r="Q19" s="51"/>
    </row>
    <row r="20" s="6" customFormat="true" ht="19.5" hidden="false" customHeight="true" outlineLevel="0" collapsed="false">
      <c r="A20" s="71" t="s">
        <v>106</v>
      </c>
      <c r="B20" s="72" t="s">
        <v>107</v>
      </c>
      <c r="C20" s="51" t="n">
        <v>9.809448</v>
      </c>
      <c r="D20" s="51" t="n">
        <v>9.809448</v>
      </c>
      <c r="E20" s="51" t="n">
        <v>9.809448</v>
      </c>
      <c r="F20" s="51"/>
      <c r="G20" s="51"/>
      <c r="H20" s="51" t="n">
        <v>9.809448</v>
      </c>
      <c r="I20" s="51"/>
      <c r="J20" s="51"/>
      <c r="K20" s="51"/>
      <c r="L20" s="51"/>
      <c r="M20" s="51"/>
      <c r="N20" s="51"/>
      <c r="O20" s="51"/>
      <c r="P20" s="51"/>
      <c r="Q20" s="51"/>
    </row>
    <row r="21" s="6" customFormat="true" ht="19.5" hidden="false" customHeight="true" outlineLevel="0" collapsed="false">
      <c r="A21" s="73" t="s">
        <v>108</v>
      </c>
      <c r="B21" s="74" t="s">
        <v>109</v>
      </c>
      <c r="C21" s="51" t="n">
        <v>9.809448</v>
      </c>
      <c r="D21" s="51" t="n">
        <v>9.809448</v>
      </c>
      <c r="E21" s="51" t="n">
        <v>9.809448</v>
      </c>
      <c r="F21" s="51"/>
      <c r="G21" s="51"/>
      <c r="H21" s="51" t="n">
        <v>9.809448</v>
      </c>
      <c r="I21" s="51"/>
      <c r="J21" s="51"/>
      <c r="K21" s="51"/>
      <c r="L21" s="51"/>
      <c r="M21" s="51"/>
      <c r="N21" s="51"/>
      <c r="O21" s="51"/>
      <c r="P21" s="51"/>
      <c r="Q21" s="51"/>
    </row>
    <row r="22" s="6" customFormat="true" ht="17.25" hidden="false" customHeight="true" outlineLevel="0" collapsed="false">
      <c r="A22" s="75" t="s">
        <v>110</v>
      </c>
      <c r="B22" s="75"/>
      <c r="C22" s="51" t="n">
        <v>181.671068</v>
      </c>
      <c r="D22" s="51" t="n">
        <v>121.671068</v>
      </c>
      <c r="E22" s="51" t="n">
        <v>121.671068</v>
      </c>
      <c r="F22" s="51" t="n">
        <v>60</v>
      </c>
      <c r="G22" s="51" t="n">
        <v>60</v>
      </c>
      <c r="H22" s="51" t="n">
        <v>181.671068</v>
      </c>
      <c r="I22" s="51"/>
      <c r="J22" s="51"/>
      <c r="K22" s="51"/>
      <c r="L22" s="51"/>
      <c r="M22" s="51"/>
      <c r="N22" s="51"/>
      <c r="O22" s="51"/>
      <c r="P22" s="51"/>
      <c r="Q22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56.31"/>
    <col collapsed="false" customWidth="true" hidden="false" outlineLevel="0" max="2" min="2" style="6" width="44.38"/>
    <col collapsed="false" customWidth="true" hidden="false" outlineLevel="0" max="3" min="3" style="6" width="60.22"/>
    <col collapsed="false" customWidth="true" hidden="false" outlineLevel="0" max="4" min="4" style="6" width="41.61"/>
    <col collapsed="false" customWidth="false" hidden="false" outlineLevel="0" max="257" min="5" style="6" width="10.43"/>
  </cols>
  <sheetData>
    <row r="1" s="6" customFormat="true" ht="14.25" hidden="false" customHeight="true" outlineLevel="0" collapsed="false">
      <c r="A1" s="76"/>
      <c r="C1" s="77"/>
      <c r="D1" s="78" t="s">
        <v>111</v>
      </c>
    </row>
    <row r="2" s="6" customFormat="true" ht="31.5" hidden="false" customHeight="true" outlineLevel="0" collapsed="false">
      <c r="A2" s="54" t="s">
        <v>112</v>
      </c>
      <c r="B2" s="54"/>
      <c r="C2" s="54"/>
      <c r="D2" s="54"/>
    </row>
    <row r="3" s="6" customFormat="true" ht="17.25" hidden="false" customHeight="true" outlineLevel="0" collapsed="false">
      <c r="A3" s="79" t="str">
        <f aca="false">"单位名称："&amp;"曲靖市军用饮食供应站"</f>
        <v>单位名称：曲靖市军用饮食供应站</v>
      </c>
      <c r="B3" s="79"/>
      <c r="C3" s="77"/>
      <c r="D3" s="80" t="s">
        <v>50</v>
      </c>
    </row>
    <row r="4" s="6" customFormat="true" ht="19.5" hidden="false" customHeight="true" outlineLevel="0" collapsed="false">
      <c r="A4" s="81" t="s">
        <v>4</v>
      </c>
      <c r="B4" s="81"/>
      <c r="C4" s="82" t="s">
        <v>5</v>
      </c>
      <c r="D4" s="82"/>
    </row>
    <row r="5" s="6" customFormat="true" ht="21.75" hidden="false" customHeight="true" outlineLevel="0" collapsed="false">
      <c r="A5" s="81" t="s">
        <v>6</v>
      </c>
      <c r="B5" s="83" t="s">
        <v>7</v>
      </c>
      <c r="C5" s="84" t="s">
        <v>113</v>
      </c>
      <c r="D5" s="83" t="s">
        <v>7</v>
      </c>
    </row>
    <row r="6" s="6" customFormat="true" ht="17.25" hidden="false" customHeight="true" outlineLevel="0" collapsed="false">
      <c r="A6" s="81"/>
      <c r="B6" s="83"/>
      <c r="C6" s="84"/>
      <c r="D6" s="83"/>
    </row>
    <row r="7" s="6" customFormat="true" ht="17.25" hidden="false" customHeight="true" outlineLevel="0" collapsed="false">
      <c r="A7" s="85" t="s">
        <v>114</v>
      </c>
      <c r="B7" s="14" t="n">
        <v>181.67</v>
      </c>
      <c r="C7" s="86" t="s">
        <v>115</v>
      </c>
      <c r="D7" s="15" t="n">
        <v>181.67</v>
      </c>
    </row>
    <row r="8" s="6" customFormat="true" ht="17.25" hidden="false" customHeight="true" outlineLevel="0" collapsed="false">
      <c r="A8" s="87" t="s">
        <v>116</v>
      </c>
      <c r="B8" s="14"/>
      <c r="C8" s="86" t="s">
        <v>117</v>
      </c>
      <c r="D8" s="15"/>
    </row>
    <row r="9" s="6" customFormat="true" ht="17.25" hidden="false" customHeight="true" outlineLevel="0" collapsed="false">
      <c r="A9" s="87" t="s">
        <v>118</v>
      </c>
      <c r="B9" s="14"/>
      <c r="C9" s="86" t="s">
        <v>119</v>
      </c>
      <c r="D9" s="15"/>
    </row>
    <row r="10" s="6" customFormat="true" ht="17.25" hidden="false" customHeight="true" outlineLevel="0" collapsed="false">
      <c r="A10" s="87" t="s">
        <v>120</v>
      </c>
      <c r="B10" s="14"/>
      <c r="C10" s="86" t="s">
        <v>121</v>
      </c>
      <c r="D10" s="15"/>
    </row>
    <row r="11" s="6" customFormat="true" ht="17.25" hidden="false" customHeight="true" outlineLevel="0" collapsed="false">
      <c r="A11" s="87" t="s">
        <v>122</v>
      </c>
      <c r="B11" s="14"/>
      <c r="C11" s="86" t="s">
        <v>123</v>
      </c>
      <c r="D11" s="15"/>
    </row>
    <row r="12" s="6" customFormat="true" ht="17.25" hidden="false" customHeight="true" outlineLevel="0" collapsed="false">
      <c r="A12" s="87" t="s">
        <v>116</v>
      </c>
      <c r="B12" s="14"/>
      <c r="C12" s="86" t="s">
        <v>124</v>
      </c>
      <c r="D12" s="15"/>
    </row>
    <row r="13" s="6" customFormat="true" ht="17.25" hidden="false" customHeight="true" outlineLevel="0" collapsed="false">
      <c r="A13" s="13" t="s">
        <v>118</v>
      </c>
      <c r="B13" s="15"/>
      <c r="C13" s="86" t="s">
        <v>125</v>
      </c>
      <c r="D13" s="15"/>
    </row>
    <row r="14" s="6" customFormat="true" ht="17.25" hidden="false" customHeight="true" outlineLevel="0" collapsed="false">
      <c r="A14" s="13" t="s">
        <v>120</v>
      </c>
      <c r="B14" s="15"/>
      <c r="C14" s="86" t="s">
        <v>126</v>
      </c>
      <c r="D14" s="15"/>
    </row>
    <row r="15" s="6" customFormat="true" ht="14.25" hidden="false" customHeight="true" outlineLevel="0" collapsed="false">
      <c r="A15" s="87"/>
      <c r="B15" s="15"/>
      <c r="C15" s="86" t="s">
        <v>127</v>
      </c>
      <c r="D15" s="15" t="n">
        <v>166.71</v>
      </c>
    </row>
    <row r="16" s="6" customFormat="true" ht="17.25" hidden="false" customHeight="true" outlineLevel="0" collapsed="false">
      <c r="A16" s="87"/>
      <c r="B16" s="14"/>
      <c r="C16" s="86" t="s">
        <v>128</v>
      </c>
      <c r="D16" s="15" t="n">
        <v>5.15</v>
      </c>
    </row>
    <row r="17" customFormat="false" ht="14.25" hidden="false" customHeight="true" outlineLevel="0" collapsed="false">
      <c r="A17" s="87"/>
      <c r="B17" s="88"/>
      <c r="C17" s="86" t="s">
        <v>129</v>
      </c>
      <c r="D17" s="15"/>
    </row>
    <row r="18" customFormat="false" ht="14.25" hidden="false" customHeight="true" outlineLevel="0" collapsed="false">
      <c r="A18" s="13"/>
      <c r="B18" s="88"/>
      <c r="C18" s="86" t="s">
        <v>130</v>
      </c>
      <c r="D18" s="15"/>
    </row>
    <row r="19" customFormat="false" ht="14.25" hidden="false" customHeight="true" outlineLevel="0" collapsed="false">
      <c r="A19" s="13"/>
      <c r="B19" s="89"/>
      <c r="C19" s="86" t="s">
        <v>131</v>
      </c>
      <c r="D19" s="15"/>
    </row>
    <row r="20" customFormat="false" ht="14.25" hidden="false" customHeight="true" outlineLevel="0" collapsed="false">
      <c r="A20" s="89"/>
      <c r="B20" s="89"/>
      <c r="C20" s="86" t="s">
        <v>132</v>
      </c>
      <c r="D20" s="15"/>
    </row>
    <row r="21" customFormat="false" ht="14.25" hidden="false" customHeight="true" outlineLevel="0" collapsed="false">
      <c r="A21" s="89"/>
      <c r="B21" s="89"/>
      <c r="C21" s="86" t="s">
        <v>133</v>
      </c>
      <c r="D21" s="15"/>
    </row>
    <row r="22" customFormat="false" ht="14.25" hidden="false" customHeight="true" outlineLevel="0" collapsed="false">
      <c r="A22" s="89"/>
      <c r="B22" s="89"/>
      <c r="C22" s="86" t="s">
        <v>134</v>
      </c>
      <c r="D22" s="15"/>
    </row>
    <row r="23" customFormat="false" ht="14.25" hidden="false" customHeight="true" outlineLevel="0" collapsed="false">
      <c r="A23" s="89"/>
      <c r="B23" s="89"/>
      <c r="C23" s="86" t="s">
        <v>135</v>
      </c>
      <c r="D23" s="15"/>
    </row>
    <row r="24" customFormat="false" ht="14.25" hidden="false" customHeight="true" outlineLevel="0" collapsed="false">
      <c r="A24" s="89"/>
      <c r="B24" s="89"/>
      <c r="C24" s="86" t="s">
        <v>136</v>
      </c>
      <c r="D24" s="15"/>
    </row>
    <row r="25" customFormat="false" ht="14.25" hidden="false" customHeight="true" outlineLevel="0" collapsed="false">
      <c r="A25" s="89"/>
      <c r="B25" s="89"/>
      <c r="C25" s="86" t="s">
        <v>137</v>
      </c>
      <c r="D25" s="15"/>
    </row>
    <row r="26" customFormat="false" ht="14.25" hidden="false" customHeight="true" outlineLevel="0" collapsed="false">
      <c r="A26" s="89"/>
      <c r="B26" s="89"/>
      <c r="C26" s="86" t="s">
        <v>138</v>
      </c>
      <c r="D26" s="15" t="n">
        <v>9.81</v>
      </c>
    </row>
    <row r="27" customFormat="false" ht="14.25" hidden="false" customHeight="true" outlineLevel="0" collapsed="false">
      <c r="A27" s="89"/>
      <c r="B27" s="89"/>
      <c r="C27" s="86" t="s">
        <v>139</v>
      </c>
      <c r="D27" s="15"/>
    </row>
    <row r="28" customFormat="false" ht="14.25" hidden="false" customHeight="true" outlineLevel="0" collapsed="false">
      <c r="A28" s="89"/>
      <c r="B28" s="89"/>
      <c r="C28" s="86" t="s">
        <v>140</v>
      </c>
      <c r="D28" s="15"/>
    </row>
    <row r="29" customFormat="false" ht="14.25" hidden="false" customHeight="true" outlineLevel="0" collapsed="false">
      <c r="A29" s="89"/>
      <c r="B29" s="89"/>
      <c r="C29" s="86" t="s">
        <v>141</v>
      </c>
      <c r="D29" s="15"/>
    </row>
    <row r="30" customFormat="false" ht="14.25" hidden="false" customHeight="true" outlineLevel="0" collapsed="false">
      <c r="A30" s="89"/>
      <c r="B30" s="89"/>
      <c r="C30" s="86" t="s">
        <v>142</v>
      </c>
      <c r="D30" s="15"/>
    </row>
    <row r="31" customFormat="false" ht="14.25" hidden="false" customHeight="true" outlineLevel="0" collapsed="false">
      <c r="A31" s="90"/>
      <c r="B31" s="88"/>
      <c r="C31" s="13" t="s">
        <v>143</v>
      </c>
      <c r="D31" s="88"/>
    </row>
    <row r="32" customFormat="false" ht="14.25" hidden="false" customHeight="true" outlineLevel="0" collapsed="false">
      <c r="A32" s="91" t="s">
        <v>144</v>
      </c>
      <c r="B32" s="23" t="n">
        <v>181.67</v>
      </c>
      <c r="C32" s="92" t="s">
        <v>47</v>
      </c>
      <c r="D32" s="93" t="n">
        <v>181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23.01"/>
    <col collapsed="false" customWidth="true" hidden="false" outlineLevel="0" max="2" min="2" style="6" width="50.28"/>
    <col collapsed="false" customWidth="true" hidden="false" outlineLevel="0" max="3" min="3" style="6" width="27.74"/>
    <col collapsed="false" customWidth="true" hidden="false" outlineLevel="0" max="4" min="4" style="6" width="18.93"/>
    <col collapsed="false" customWidth="true" hidden="false" outlineLevel="0" max="7" min="5" style="6" width="27.74"/>
    <col collapsed="false" customWidth="false" hidden="false" outlineLevel="0" max="257" min="8" style="6" width="10.43"/>
  </cols>
  <sheetData>
    <row r="1" s="6" customFormat="true" ht="14.25" hidden="false" customHeight="true" outlineLevel="0" collapsed="false">
      <c r="D1" s="94"/>
      <c r="F1" s="95"/>
      <c r="G1" s="96" t="s">
        <v>145</v>
      </c>
    </row>
    <row r="2" s="6" customFormat="true" ht="39" hidden="false" customHeight="true" outlineLevel="0" collapsed="false">
      <c r="A2" s="97" t="s">
        <v>146</v>
      </c>
      <c r="B2" s="97"/>
      <c r="C2" s="97"/>
      <c r="D2" s="97"/>
      <c r="E2" s="97"/>
      <c r="F2" s="97"/>
      <c r="G2" s="97"/>
    </row>
    <row r="3" s="6" customFormat="true" ht="18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E3" s="98"/>
      <c r="F3" s="99"/>
      <c r="G3" s="80" t="s">
        <v>50</v>
      </c>
    </row>
    <row r="4" s="6" customFormat="true" ht="20.25" hidden="false" customHeight="true" outlineLevel="0" collapsed="false">
      <c r="A4" s="100" t="s">
        <v>147</v>
      </c>
      <c r="B4" s="100"/>
      <c r="C4" s="101" t="s">
        <v>53</v>
      </c>
      <c r="D4" s="102" t="s">
        <v>72</v>
      </c>
      <c r="E4" s="102"/>
      <c r="F4" s="102"/>
      <c r="G4" s="81" t="s">
        <v>73</v>
      </c>
    </row>
    <row r="5" s="6" customFormat="true" ht="20.25" hidden="false" customHeight="true" outlineLevel="0" collapsed="false">
      <c r="A5" s="103" t="s">
        <v>70</v>
      </c>
      <c r="B5" s="103" t="s">
        <v>71</v>
      </c>
      <c r="C5" s="101"/>
      <c r="D5" s="104" t="s">
        <v>55</v>
      </c>
      <c r="E5" s="104" t="s">
        <v>148</v>
      </c>
      <c r="F5" s="104" t="s">
        <v>149</v>
      </c>
      <c r="G5" s="81"/>
    </row>
    <row r="6" s="6" customFormat="true" ht="13.5" hidden="false" customHeight="true" outlineLevel="0" collapsed="false">
      <c r="A6" s="105" t="s">
        <v>150</v>
      </c>
      <c r="B6" s="105" t="s">
        <v>151</v>
      </c>
      <c r="C6" s="105" t="s">
        <v>152</v>
      </c>
      <c r="D6" s="106" t="s">
        <v>153</v>
      </c>
      <c r="E6" s="106" t="s">
        <v>154</v>
      </c>
      <c r="F6" s="106" t="s">
        <v>155</v>
      </c>
      <c r="G6" s="107" t="n">
        <v>7</v>
      </c>
    </row>
    <row r="7" s="6" customFormat="true" ht="18" hidden="false" customHeight="true" outlineLevel="0" collapsed="false">
      <c r="A7" s="108" t="s">
        <v>81</v>
      </c>
      <c r="B7" s="109" t="s">
        <v>82</v>
      </c>
      <c r="C7" s="51" t="n">
        <v>166.714628</v>
      </c>
      <c r="D7" s="51" t="n">
        <v>106.714628</v>
      </c>
      <c r="E7" s="51" t="n">
        <v>94.356917</v>
      </c>
      <c r="F7" s="51" t="n">
        <v>12.357711</v>
      </c>
      <c r="G7" s="51" t="n">
        <v>60</v>
      </c>
    </row>
    <row r="8" s="6" customFormat="true" ht="18" hidden="false" customHeight="true" outlineLevel="0" collapsed="false">
      <c r="A8" s="110" t="s">
        <v>83</v>
      </c>
      <c r="B8" s="111" t="s">
        <v>84</v>
      </c>
      <c r="C8" s="51" t="n">
        <v>15.151114</v>
      </c>
      <c r="D8" s="51" t="n">
        <v>15.151114</v>
      </c>
      <c r="E8" s="51" t="n">
        <v>12.157665</v>
      </c>
      <c r="F8" s="51" t="n">
        <v>2.993449</v>
      </c>
      <c r="G8" s="51"/>
    </row>
    <row r="9" s="6" customFormat="true" ht="18" hidden="false" customHeight="true" outlineLevel="0" collapsed="false">
      <c r="A9" s="112" t="s">
        <v>85</v>
      </c>
      <c r="B9" s="113" t="s">
        <v>86</v>
      </c>
      <c r="C9" s="51" t="n">
        <v>2.993449</v>
      </c>
      <c r="D9" s="51" t="n">
        <v>2.993449</v>
      </c>
      <c r="E9" s="51"/>
      <c r="F9" s="51" t="n">
        <v>2.993449</v>
      </c>
      <c r="G9" s="51"/>
    </row>
    <row r="10" s="6" customFormat="true" ht="18" hidden="false" customHeight="true" outlineLevel="0" collapsed="false">
      <c r="A10" s="112" t="s">
        <v>87</v>
      </c>
      <c r="B10" s="113" t="s">
        <v>88</v>
      </c>
      <c r="C10" s="51" t="n">
        <v>12.157665</v>
      </c>
      <c r="D10" s="51" t="n">
        <v>12.157665</v>
      </c>
      <c r="E10" s="51" t="n">
        <v>12.157665</v>
      </c>
      <c r="F10" s="51"/>
      <c r="G10" s="51"/>
    </row>
    <row r="11" s="6" customFormat="true" ht="18" hidden="false" customHeight="true" outlineLevel="0" collapsed="false">
      <c r="A11" s="110" t="s">
        <v>89</v>
      </c>
      <c r="B11" s="111" t="s">
        <v>90</v>
      </c>
      <c r="C11" s="51" t="n">
        <v>151.109662</v>
      </c>
      <c r="D11" s="51" t="n">
        <v>91.109662</v>
      </c>
      <c r="E11" s="51" t="n">
        <v>81.7454</v>
      </c>
      <c r="F11" s="51" t="n">
        <v>9.364262</v>
      </c>
      <c r="G11" s="51" t="n">
        <v>60</v>
      </c>
    </row>
    <row r="12" s="6" customFormat="true" ht="18" hidden="false" customHeight="true" outlineLevel="0" collapsed="false">
      <c r="A12" s="112" t="s">
        <v>91</v>
      </c>
      <c r="B12" s="113" t="s">
        <v>92</v>
      </c>
      <c r="C12" s="51" t="n">
        <v>151.109662</v>
      </c>
      <c r="D12" s="51" t="n">
        <v>91.109662</v>
      </c>
      <c r="E12" s="51" t="n">
        <v>81.7454</v>
      </c>
      <c r="F12" s="51" t="n">
        <v>9.364262</v>
      </c>
      <c r="G12" s="51" t="n">
        <v>60</v>
      </c>
    </row>
    <row r="13" s="6" customFormat="true" ht="18" hidden="false" customHeight="true" outlineLevel="0" collapsed="false">
      <c r="A13" s="110" t="s">
        <v>93</v>
      </c>
      <c r="B13" s="111" t="s">
        <v>94</v>
      </c>
      <c r="C13" s="51" t="n">
        <v>0.453852</v>
      </c>
      <c r="D13" s="51" t="n">
        <v>0.453852</v>
      </c>
      <c r="E13" s="51" t="n">
        <v>0.453852</v>
      </c>
      <c r="F13" s="51"/>
      <c r="G13" s="51"/>
    </row>
    <row r="14" s="6" customFormat="true" ht="18" hidden="false" customHeight="true" outlineLevel="0" collapsed="false">
      <c r="A14" s="112" t="s">
        <v>95</v>
      </c>
      <c r="B14" s="113" t="s">
        <v>94</v>
      </c>
      <c r="C14" s="51" t="n">
        <v>0.453852</v>
      </c>
      <c r="D14" s="51" t="n">
        <v>0.453852</v>
      </c>
      <c r="E14" s="51" t="n">
        <v>0.453852</v>
      </c>
      <c r="F14" s="51"/>
      <c r="G14" s="51"/>
    </row>
    <row r="15" s="6" customFormat="true" ht="18" hidden="false" customHeight="true" outlineLevel="0" collapsed="false">
      <c r="A15" s="108" t="s">
        <v>96</v>
      </c>
      <c r="B15" s="109" t="s">
        <v>97</v>
      </c>
      <c r="C15" s="51" t="n">
        <v>5.146992</v>
      </c>
      <c r="D15" s="51" t="n">
        <v>5.146992</v>
      </c>
      <c r="E15" s="51" t="n">
        <v>5.146992</v>
      </c>
      <c r="F15" s="51"/>
      <c r="G15" s="51"/>
    </row>
    <row r="16" s="6" customFormat="true" ht="18" hidden="false" customHeight="true" outlineLevel="0" collapsed="false">
      <c r="A16" s="110" t="s">
        <v>98</v>
      </c>
      <c r="B16" s="111" t="s">
        <v>99</v>
      </c>
      <c r="C16" s="51" t="n">
        <v>5.146992</v>
      </c>
      <c r="D16" s="51" t="n">
        <v>5.146992</v>
      </c>
      <c r="E16" s="51" t="n">
        <v>5.146992</v>
      </c>
      <c r="F16" s="51"/>
      <c r="G16" s="51"/>
    </row>
    <row r="17" s="6" customFormat="true" ht="18" hidden="false" customHeight="true" outlineLevel="0" collapsed="false">
      <c r="A17" s="112" t="s">
        <v>100</v>
      </c>
      <c r="B17" s="113" t="s">
        <v>101</v>
      </c>
      <c r="C17" s="51" t="n">
        <v>4.408848</v>
      </c>
      <c r="D17" s="51" t="n">
        <v>4.408848</v>
      </c>
      <c r="E17" s="51" t="n">
        <v>4.408848</v>
      </c>
      <c r="F17" s="51"/>
      <c r="G17" s="51"/>
    </row>
    <row r="18" s="6" customFormat="true" ht="18" hidden="false" customHeight="true" outlineLevel="0" collapsed="false">
      <c r="A18" s="112" t="s">
        <v>102</v>
      </c>
      <c r="B18" s="113" t="s">
        <v>103</v>
      </c>
      <c r="C18" s="51" t="n">
        <v>0.738144</v>
      </c>
      <c r="D18" s="51" t="n">
        <v>0.738144</v>
      </c>
      <c r="E18" s="51" t="n">
        <v>0.738144</v>
      </c>
      <c r="F18" s="51"/>
      <c r="G18" s="51"/>
    </row>
    <row r="19" s="6" customFormat="true" ht="18" hidden="false" customHeight="true" outlineLevel="0" collapsed="false">
      <c r="A19" s="108" t="s">
        <v>104</v>
      </c>
      <c r="B19" s="109" t="s">
        <v>105</v>
      </c>
      <c r="C19" s="51" t="n">
        <v>9.809448</v>
      </c>
      <c r="D19" s="51" t="n">
        <v>9.809448</v>
      </c>
      <c r="E19" s="51" t="n">
        <v>9.809448</v>
      </c>
      <c r="F19" s="51"/>
      <c r="G19" s="51"/>
    </row>
    <row r="20" s="6" customFormat="true" ht="18" hidden="false" customHeight="true" outlineLevel="0" collapsed="false">
      <c r="A20" s="110" t="s">
        <v>106</v>
      </c>
      <c r="B20" s="111" t="s">
        <v>107</v>
      </c>
      <c r="C20" s="51" t="n">
        <v>9.809448</v>
      </c>
      <c r="D20" s="51" t="n">
        <v>9.809448</v>
      </c>
      <c r="E20" s="51" t="n">
        <v>9.809448</v>
      </c>
      <c r="F20" s="51"/>
      <c r="G20" s="51"/>
    </row>
    <row r="21" s="6" customFormat="true" ht="18" hidden="false" customHeight="true" outlineLevel="0" collapsed="false">
      <c r="A21" s="112" t="s">
        <v>108</v>
      </c>
      <c r="B21" s="113" t="s">
        <v>109</v>
      </c>
      <c r="C21" s="51" t="n">
        <v>9.809448</v>
      </c>
      <c r="D21" s="51" t="n">
        <v>9.809448</v>
      </c>
      <c r="E21" s="51" t="n">
        <v>9.809448</v>
      </c>
      <c r="F21" s="51"/>
      <c r="G21" s="51"/>
    </row>
    <row r="22" s="6" customFormat="true" ht="18" hidden="false" customHeight="true" outlineLevel="0" collapsed="false">
      <c r="A22" s="114" t="s">
        <v>110</v>
      </c>
      <c r="B22" s="114"/>
      <c r="C22" s="51" t="n">
        <v>181.671068</v>
      </c>
      <c r="D22" s="51" t="n">
        <v>121.671068</v>
      </c>
      <c r="E22" s="51" t="n">
        <v>109.313357</v>
      </c>
      <c r="F22" s="51" t="n">
        <v>12.357711</v>
      </c>
      <c r="G22" s="51" t="n">
        <v>6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3" activeCellId="0" sqref="P3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6.68"/>
    <col collapsed="false" customWidth="true" hidden="false" outlineLevel="0" max="2" min="2" style="6" width="8.15"/>
    <col collapsed="false" customWidth="true" hidden="false" outlineLevel="0" max="3" min="3" style="6" width="50.28"/>
    <col collapsed="false" customWidth="true" hidden="false" outlineLevel="0" max="4" min="4" style="6" width="33.79"/>
    <col collapsed="false" customWidth="true" hidden="false" outlineLevel="0" max="13" min="5" style="6" width="22.19"/>
    <col collapsed="false" customWidth="true" hidden="false" outlineLevel="0" max="14" min="14" style="6" width="8.65"/>
    <col collapsed="false" customWidth="true" hidden="false" outlineLevel="0" max="15" min="15" style="6" width="7.16"/>
    <col collapsed="false" customWidth="true" hidden="false" outlineLevel="0" max="16" min="16" style="6" width="50.28"/>
    <col collapsed="false" customWidth="true" hidden="false" outlineLevel="0" max="17" min="17" style="6" width="24.78"/>
    <col collapsed="false" customWidth="true" hidden="false" outlineLevel="0" max="26" min="18" style="6" width="21.52"/>
    <col collapsed="false" customWidth="false" hidden="false" outlineLevel="0" max="257" min="27" style="6" width="10.43"/>
  </cols>
  <sheetData>
    <row r="1" s="6" customFormat="true" ht="12" hidden="false" customHeight="true" outlineLevel="0" collapsed="false">
      <c r="A1" s="115"/>
      <c r="D1" s="116"/>
      <c r="K1" s="116"/>
      <c r="L1" s="116"/>
      <c r="M1" s="116"/>
      <c r="Q1" s="116"/>
      <c r="W1" s="95"/>
      <c r="X1" s="95"/>
      <c r="Y1" s="95"/>
      <c r="Z1" s="117" t="s">
        <v>156</v>
      </c>
    </row>
    <row r="2" s="6" customFormat="true" ht="39" hidden="false" customHeight="true" outlineLevel="0" collapsed="false">
      <c r="A2" s="97" t="s">
        <v>15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118"/>
      <c r="Y2" s="118"/>
      <c r="Z2" s="118"/>
    </row>
    <row r="3" s="6" customFormat="true" ht="19.5" hidden="false" customHeight="true" outlineLevel="0" collapsed="false">
      <c r="A3" s="119" t="str">
        <f aca="false">"单位名称："&amp;"曲靖市军用饮食供应站"</f>
        <v>单位名称：曲靖市军用饮食供应站</v>
      </c>
      <c r="B3" s="119"/>
      <c r="C3" s="119"/>
      <c r="D3" s="116"/>
      <c r="K3" s="116"/>
      <c r="L3" s="116"/>
      <c r="M3" s="116"/>
      <c r="Q3" s="116"/>
      <c r="W3" s="99"/>
      <c r="X3" s="99"/>
      <c r="Y3" s="99"/>
      <c r="Z3" s="120" t="s">
        <v>50</v>
      </c>
    </row>
    <row r="4" s="6" customFormat="true" ht="19.5" hidden="false" customHeight="true" outlineLevel="0" collapsed="false">
      <c r="A4" s="121" t="s">
        <v>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5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6" customFormat="true" ht="21.75" hidden="false" customHeight="true" outlineLevel="0" collapsed="false">
      <c r="A5" s="122" t="s">
        <v>158</v>
      </c>
      <c r="B5" s="122"/>
      <c r="C5" s="122"/>
      <c r="D5" s="121" t="s">
        <v>53</v>
      </c>
      <c r="E5" s="121" t="s">
        <v>56</v>
      </c>
      <c r="F5" s="121"/>
      <c r="G5" s="121"/>
      <c r="H5" s="121" t="s">
        <v>57</v>
      </c>
      <c r="I5" s="121"/>
      <c r="J5" s="121"/>
      <c r="K5" s="121" t="s">
        <v>58</v>
      </c>
      <c r="L5" s="121"/>
      <c r="M5" s="121"/>
      <c r="N5" s="122" t="s">
        <v>159</v>
      </c>
      <c r="O5" s="122"/>
      <c r="P5" s="122"/>
      <c r="Q5" s="121" t="s">
        <v>53</v>
      </c>
      <c r="R5" s="123" t="s">
        <v>56</v>
      </c>
      <c r="S5" s="123"/>
      <c r="T5" s="123"/>
      <c r="U5" s="123" t="s">
        <v>57</v>
      </c>
      <c r="V5" s="123"/>
      <c r="W5" s="123"/>
      <c r="X5" s="121" t="s">
        <v>58</v>
      </c>
      <c r="Y5" s="121"/>
      <c r="Z5" s="121"/>
    </row>
    <row r="6" s="6" customFormat="true" ht="17.25" hidden="false" customHeight="true" outlineLevel="0" collapsed="false">
      <c r="A6" s="124" t="s">
        <v>160</v>
      </c>
      <c r="B6" s="124" t="s">
        <v>161</v>
      </c>
      <c r="C6" s="124" t="s">
        <v>71</v>
      </c>
      <c r="D6" s="121"/>
      <c r="E6" s="121" t="s">
        <v>55</v>
      </c>
      <c r="F6" s="121" t="s">
        <v>72</v>
      </c>
      <c r="G6" s="121" t="s">
        <v>73</v>
      </c>
      <c r="H6" s="121" t="s">
        <v>55</v>
      </c>
      <c r="I6" s="121" t="s">
        <v>72</v>
      </c>
      <c r="J6" s="121" t="s">
        <v>73</v>
      </c>
      <c r="K6" s="121" t="s">
        <v>55</v>
      </c>
      <c r="L6" s="121" t="s">
        <v>72</v>
      </c>
      <c r="M6" s="121" t="s">
        <v>73</v>
      </c>
      <c r="N6" s="124" t="s">
        <v>160</v>
      </c>
      <c r="O6" s="124" t="s">
        <v>161</v>
      </c>
      <c r="P6" s="124" t="s">
        <v>71</v>
      </c>
      <c r="Q6" s="121"/>
      <c r="R6" s="121" t="s">
        <v>55</v>
      </c>
      <c r="S6" s="121" t="s">
        <v>72</v>
      </c>
      <c r="T6" s="121" t="s">
        <v>73</v>
      </c>
      <c r="U6" s="121" t="s">
        <v>55</v>
      </c>
      <c r="V6" s="121" t="s">
        <v>72</v>
      </c>
      <c r="W6" s="121" t="s">
        <v>73</v>
      </c>
      <c r="X6" s="121" t="s">
        <v>55</v>
      </c>
      <c r="Y6" s="121" t="s">
        <v>72</v>
      </c>
      <c r="Z6" s="125" t="s">
        <v>73</v>
      </c>
    </row>
    <row r="7" s="6" customFormat="true" ht="14.25" hidden="false" customHeight="true" outlineLevel="0" collapsed="false">
      <c r="A7" s="126" t="s">
        <v>150</v>
      </c>
      <c r="B7" s="126" t="s">
        <v>151</v>
      </c>
      <c r="C7" s="126" t="s">
        <v>152</v>
      </c>
      <c r="D7" s="126" t="s">
        <v>153</v>
      </c>
      <c r="E7" s="127" t="s">
        <v>154</v>
      </c>
      <c r="F7" s="127" t="s">
        <v>155</v>
      </c>
      <c r="G7" s="127" t="s">
        <v>162</v>
      </c>
      <c r="H7" s="127" t="s">
        <v>163</v>
      </c>
      <c r="I7" s="127" t="s">
        <v>164</v>
      </c>
      <c r="J7" s="127" t="s">
        <v>165</v>
      </c>
      <c r="K7" s="127" t="s">
        <v>166</v>
      </c>
      <c r="L7" s="127" t="s">
        <v>167</v>
      </c>
      <c r="M7" s="127" t="s">
        <v>168</v>
      </c>
      <c r="N7" s="127" t="s">
        <v>169</v>
      </c>
      <c r="O7" s="127" t="s">
        <v>170</v>
      </c>
      <c r="P7" s="127" t="s">
        <v>171</v>
      </c>
      <c r="Q7" s="127" t="s">
        <v>172</v>
      </c>
      <c r="R7" s="127" t="s">
        <v>173</v>
      </c>
      <c r="S7" s="127" t="s">
        <v>174</v>
      </c>
      <c r="T7" s="127" t="s">
        <v>175</v>
      </c>
      <c r="U7" s="127" t="s">
        <v>176</v>
      </c>
      <c r="V7" s="127" t="s">
        <v>177</v>
      </c>
      <c r="W7" s="127" t="s">
        <v>178</v>
      </c>
      <c r="X7" s="127" t="s">
        <v>179</v>
      </c>
      <c r="Y7" s="128" t="n">
        <v>25</v>
      </c>
      <c r="Z7" s="129" t="n">
        <v>26</v>
      </c>
    </row>
    <row r="8" s="6" customFormat="true" ht="17.25" hidden="false" customHeight="true" outlineLevel="0" collapsed="false">
      <c r="A8" s="130" t="s">
        <v>180</v>
      </c>
      <c r="B8" s="130"/>
      <c r="C8" s="131" t="s">
        <v>181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108" t="s">
        <v>182</v>
      </c>
      <c r="O8" s="108"/>
      <c r="P8" s="132" t="s">
        <v>183</v>
      </c>
      <c r="Q8" s="51" t="n">
        <v>109.313357</v>
      </c>
      <c r="R8" s="51" t="n">
        <v>109.313357</v>
      </c>
      <c r="S8" s="51" t="n">
        <v>109.313357</v>
      </c>
      <c r="T8" s="51"/>
      <c r="U8" s="51"/>
      <c r="V8" s="51"/>
      <c r="W8" s="51"/>
      <c r="X8" s="51"/>
      <c r="Y8" s="51"/>
      <c r="Z8" s="51"/>
    </row>
    <row r="9" s="6" customFormat="true" ht="17.25" hidden="false" customHeight="true" outlineLevel="0" collapsed="false">
      <c r="A9" s="133"/>
      <c r="B9" s="133" t="s">
        <v>184</v>
      </c>
      <c r="C9" s="134" t="s">
        <v>185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110"/>
      <c r="O9" s="110" t="s">
        <v>184</v>
      </c>
      <c r="P9" s="135" t="s">
        <v>186</v>
      </c>
      <c r="Q9" s="51" t="n">
        <v>30.1128</v>
      </c>
      <c r="R9" s="51" t="n">
        <v>30.1128</v>
      </c>
      <c r="S9" s="51" t="n">
        <v>30.1128</v>
      </c>
      <c r="T9" s="51"/>
      <c r="U9" s="51"/>
      <c r="V9" s="51"/>
      <c r="W9" s="51"/>
      <c r="X9" s="51"/>
      <c r="Y9" s="51"/>
      <c r="Z9" s="51"/>
    </row>
    <row r="10" s="6" customFormat="true" ht="17.25" hidden="false" customHeight="true" outlineLevel="0" collapsed="false">
      <c r="A10" s="130" t="s">
        <v>187</v>
      </c>
      <c r="B10" s="131"/>
      <c r="C10" s="131" t="s">
        <v>188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110"/>
      <c r="O10" s="110" t="s">
        <v>189</v>
      </c>
      <c r="P10" s="135" t="s">
        <v>190</v>
      </c>
      <c r="Q10" s="51" t="n">
        <v>2.31</v>
      </c>
      <c r="R10" s="51" t="n">
        <v>2.31</v>
      </c>
      <c r="S10" s="51" t="n">
        <v>2.31</v>
      </c>
      <c r="T10" s="51"/>
      <c r="U10" s="51"/>
      <c r="V10" s="51"/>
      <c r="W10" s="51"/>
      <c r="X10" s="51"/>
      <c r="Y10" s="51"/>
      <c r="Z10" s="51"/>
    </row>
    <row r="11" s="6" customFormat="true" ht="17.25" hidden="false" customHeight="true" outlineLevel="0" collapsed="false">
      <c r="A11" s="134"/>
      <c r="B11" s="133" t="s">
        <v>184</v>
      </c>
      <c r="C11" s="134" t="s">
        <v>191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110"/>
      <c r="O11" s="110" t="s">
        <v>192</v>
      </c>
      <c r="P11" s="135" t="s">
        <v>193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6" customFormat="true" ht="17.25" hidden="false" customHeight="true" outlineLevel="0" collapsed="false">
      <c r="A12" s="134"/>
      <c r="B12" s="133" t="s">
        <v>189</v>
      </c>
      <c r="C12" s="134" t="s">
        <v>194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110"/>
      <c r="O12" s="110" t="s">
        <v>195</v>
      </c>
      <c r="P12" s="135" t="s">
        <v>196</v>
      </c>
      <c r="Q12" s="51" t="n">
        <v>49.3226</v>
      </c>
      <c r="R12" s="51" t="n">
        <v>49.3226</v>
      </c>
      <c r="S12" s="51" t="n">
        <v>49.3226</v>
      </c>
      <c r="T12" s="51"/>
      <c r="U12" s="51"/>
      <c r="V12" s="51"/>
      <c r="W12" s="51"/>
      <c r="X12" s="51"/>
      <c r="Y12" s="51"/>
      <c r="Z12" s="51"/>
    </row>
    <row r="13" s="6" customFormat="true" ht="17.25" hidden="false" customHeight="true" outlineLevel="0" collapsed="false">
      <c r="A13" s="134"/>
      <c r="B13" s="133" t="s">
        <v>192</v>
      </c>
      <c r="C13" s="134" t="s">
        <v>197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110"/>
      <c r="O13" s="110" t="s">
        <v>198</v>
      </c>
      <c r="P13" s="135" t="s">
        <v>199</v>
      </c>
      <c r="Q13" s="51" t="n">
        <v>12.157665</v>
      </c>
      <c r="R13" s="51" t="n">
        <v>12.157665</v>
      </c>
      <c r="S13" s="51" t="n">
        <v>12.157665</v>
      </c>
      <c r="T13" s="51"/>
      <c r="U13" s="51"/>
      <c r="V13" s="51"/>
      <c r="W13" s="51"/>
      <c r="X13" s="51"/>
      <c r="Y13" s="51"/>
      <c r="Z13" s="51"/>
    </row>
    <row r="14" s="6" customFormat="true" ht="17.25" hidden="false" customHeight="true" outlineLevel="0" collapsed="false">
      <c r="A14" s="130" t="s">
        <v>200</v>
      </c>
      <c r="B14" s="131"/>
      <c r="C14" s="131" t="s">
        <v>201</v>
      </c>
      <c r="D14" s="51" t="n">
        <v>180.671068</v>
      </c>
      <c r="E14" s="51" t="n">
        <v>180.671068</v>
      </c>
      <c r="F14" s="51" t="n">
        <v>121.671068</v>
      </c>
      <c r="G14" s="51" t="n">
        <v>59</v>
      </c>
      <c r="H14" s="51"/>
      <c r="I14" s="51"/>
      <c r="J14" s="51"/>
      <c r="K14" s="51"/>
      <c r="L14" s="51"/>
      <c r="M14" s="51"/>
      <c r="N14" s="110"/>
      <c r="O14" s="110" t="s">
        <v>202</v>
      </c>
      <c r="P14" s="135" t="s">
        <v>203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6" customFormat="true" ht="17.25" hidden="false" customHeight="true" outlineLevel="0" collapsed="false">
      <c r="A15" s="134"/>
      <c r="B15" s="133" t="s">
        <v>184</v>
      </c>
      <c r="C15" s="134" t="s">
        <v>183</v>
      </c>
      <c r="D15" s="51" t="n">
        <v>109.313357</v>
      </c>
      <c r="E15" s="51" t="n">
        <v>109.313357</v>
      </c>
      <c r="F15" s="51" t="n">
        <v>109.313357</v>
      </c>
      <c r="G15" s="51"/>
      <c r="H15" s="51"/>
      <c r="I15" s="51"/>
      <c r="J15" s="51"/>
      <c r="K15" s="51"/>
      <c r="L15" s="51"/>
      <c r="M15" s="51"/>
      <c r="N15" s="110"/>
      <c r="O15" s="110" t="s">
        <v>165</v>
      </c>
      <c r="P15" s="135" t="s">
        <v>204</v>
      </c>
      <c r="Q15" s="51" t="n">
        <v>4.408848</v>
      </c>
      <c r="R15" s="51" t="n">
        <v>4.408848</v>
      </c>
      <c r="S15" s="51" t="n">
        <v>4.408848</v>
      </c>
      <c r="T15" s="51"/>
      <c r="U15" s="51"/>
      <c r="V15" s="51"/>
      <c r="W15" s="51"/>
      <c r="X15" s="51"/>
      <c r="Y15" s="51"/>
      <c r="Z15" s="51"/>
    </row>
    <row r="16" s="6" customFormat="true" ht="17.25" hidden="false" customHeight="true" outlineLevel="0" collapsed="false">
      <c r="A16" s="134"/>
      <c r="B16" s="133" t="s">
        <v>189</v>
      </c>
      <c r="C16" s="134" t="s">
        <v>205</v>
      </c>
      <c r="D16" s="51" t="n">
        <v>71.357711</v>
      </c>
      <c r="E16" s="51" t="n">
        <v>71.357711</v>
      </c>
      <c r="F16" s="51" t="n">
        <v>12.357711</v>
      </c>
      <c r="G16" s="51" t="n">
        <v>59</v>
      </c>
      <c r="H16" s="51"/>
      <c r="I16" s="51"/>
      <c r="J16" s="51"/>
      <c r="K16" s="51"/>
      <c r="L16" s="51"/>
      <c r="M16" s="51"/>
      <c r="N16" s="110"/>
      <c r="O16" s="110" t="s">
        <v>166</v>
      </c>
      <c r="P16" s="135" t="s">
        <v>206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6" customFormat="true" ht="17.25" hidden="false" customHeight="true" outlineLevel="0" collapsed="false">
      <c r="A17" s="130" t="s">
        <v>207</v>
      </c>
      <c r="B17" s="131"/>
      <c r="C17" s="131" t="s">
        <v>208</v>
      </c>
      <c r="D17" s="51" t="n">
        <v>1</v>
      </c>
      <c r="E17" s="51" t="n">
        <v>1</v>
      </c>
      <c r="F17" s="51"/>
      <c r="G17" s="51" t="n">
        <v>1</v>
      </c>
      <c r="H17" s="51"/>
      <c r="I17" s="51"/>
      <c r="J17" s="51"/>
      <c r="K17" s="51"/>
      <c r="L17" s="51"/>
      <c r="M17" s="51"/>
      <c r="N17" s="110"/>
      <c r="O17" s="110" t="s">
        <v>167</v>
      </c>
      <c r="P17" s="135" t="s">
        <v>209</v>
      </c>
      <c r="Q17" s="51" t="n">
        <v>1.191996</v>
      </c>
      <c r="R17" s="51" t="n">
        <v>1.191996</v>
      </c>
      <c r="S17" s="51" t="n">
        <v>1.191996</v>
      </c>
      <c r="T17" s="51"/>
      <c r="U17" s="51"/>
      <c r="V17" s="51"/>
      <c r="W17" s="51"/>
      <c r="X17" s="51"/>
      <c r="Y17" s="51"/>
      <c r="Z17" s="51"/>
    </row>
    <row r="18" s="6" customFormat="true" ht="17.25" hidden="false" customHeight="true" outlineLevel="0" collapsed="false">
      <c r="A18" s="134"/>
      <c r="B18" s="133" t="s">
        <v>184</v>
      </c>
      <c r="C18" s="134" t="s">
        <v>210</v>
      </c>
      <c r="D18" s="51" t="n">
        <v>1</v>
      </c>
      <c r="E18" s="51" t="n">
        <v>1</v>
      </c>
      <c r="F18" s="51"/>
      <c r="G18" s="51" t="n">
        <v>1</v>
      </c>
      <c r="H18" s="51"/>
      <c r="I18" s="51"/>
      <c r="J18" s="51"/>
      <c r="K18" s="51"/>
      <c r="L18" s="51"/>
      <c r="M18" s="51"/>
      <c r="N18" s="110"/>
      <c r="O18" s="110" t="s">
        <v>168</v>
      </c>
      <c r="P18" s="135" t="s">
        <v>109</v>
      </c>
      <c r="Q18" s="51" t="n">
        <v>9.809448</v>
      </c>
      <c r="R18" s="51" t="n">
        <v>9.809448</v>
      </c>
      <c r="S18" s="51" t="n">
        <v>9.809448</v>
      </c>
      <c r="T18" s="51"/>
      <c r="U18" s="51"/>
      <c r="V18" s="51"/>
      <c r="W18" s="51"/>
      <c r="X18" s="51"/>
      <c r="Y18" s="51"/>
      <c r="Z18" s="51"/>
    </row>
    <row r="19" s="6" customFormat="true" ht="17.25" hidden="false" customHeight="true" outlineLevel="0" collapsed="false">
      <c r="A19" s="130" t="s">
        <v>211</v>
      </c>
      <c r="B19" s="131"/>
      <c r="C19" s="131" t="s">
        <v>212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108" t="s">
        <v>213</v>
      </c>
      <c r="O19" s="108"/>
      <c r="P19" s="132" t="s">
        <v>205</v>
      </c>
      <c r="Q19" s="51" t="n">
        <v>71.357711</v>
      </c>
      <c r="R19" s="51" t="n">
        <v>71.357711</v>
      </c>
      <c r="S19" s="51" t="n">
        <v>12.357711</v>
      </c>
      <c r="T19" s="51" t="n">
        <v>59</v>
      </c>
      <c r="U19" s="51"/>
      <c r="V19" s="51"/>
      <c r="W19" s="51"/>
      <c r="X19" s="51"/>
      <c r="Y19" s="51"/>
      <c r="Z19" s="51"/>
    </row>
    <row r="20" s="6" customFormat="true" ht="17.25" hidden="false" customHeight="true" outlineLevel="0" collapsed="false">
      <c r="A20" s="134"/>
      <c r="B20" s="133" t="s">
        <v>184</v>
      </c>
      <c r="C20" s="134" t="s">
        <v>214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10"/>
      <c r="O20" s="110" t="s">
        <v>184</v>
      </c>
      <c r="P20" s="135" t="s">
        <v>215</v>
      </c>
      <c r="Q20" s="51" t="n">
        <v>8.262983</v>
      </c>
      <c r="R20" s="51" t="n">
        <v>8.262983</v>
      </c>
      <c r="S20" s="51" t="n">
        <v>0.462983</v>
      </c>
      <c r="T20" s="51" t="n">
        <v>7.8</v>
      </c>
      <c r="U20" s="51"/>
      <c r="V20" s="51"/>
      <c r="W20" s="51"/>
      <c r="X20" s="51"/>
      <c r="Y20" s="51"/>
      <c r="Z20" s="51"/>
    </row>
    <row r="21" s="6" customFormat="true" ht="17.25" hidden="false" customHeight="true" outlineLevel="0" collapsed="false">
      <c r="A21" s="134"/>
      <c r="B21" s="133" t="s">
        <v>216</v>
      </c>
      <c r="C21" s="134" t="s">
        <v>21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10"/>
      <c r="O21" s="110" t="s">
        <v>189</v>
      </c>
      <c r="P21" s="135" t="s">
        <v>218</v>
      </c>
      <c r="Q21" s="51" t="n">
        <v>2.5</v>
      </c>
      <c r="R21" s="51" t="n">
        <v>2.5</v>
      </c>
      <c r="S21" s="51"/>
      <c r="T21" s="51" t="n">
        <v>2.5</v>
      </c>
      <c r="U21" s="51"/>
      <c r="V21" s="51"/>
      <c r="W21" s="51"/>
      <c r="X21" s="51"/>
      <c r="Y21" s="51"/>
      <c r="Z21" s="51"/>
    </row>
    <row r="22" s="6" customFormat="tru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 t="s">
        <v>216</v>
      </c>
      <c r="P22" s="135" t="s">
        <v>219</v>
      </c>
      <c r="Q22" s="51" t="n">
        <v>3.5</v>
      </c>
      <c r="R22" s="51" t="n">
        <v>3.5</v>
      </c>
      <c r="S22" s="51"/>
      <c r="T22" s="51" t="n">
        <v>3.5</v>
      </c>
      <c r="U22" s="51"/>
      <c r="V22" s="51"/>
      <c r="W22" s="51"/>
      <c r="X22" s="51"/>
      <c r="Y22" s="51"/>
      <c r="Z22" s="51"/>
    </row>
    <row r="23" s="6" customFormat="true" ht="17.2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10"/>
      <c r="O23" s="110" t="s">
        <v>220</v>
      </c>
      <c r="P23" s="135" t="s">
        <v>221</v>
      </c>
      <c r="Q23" s="51" t="n">
        <v>10</v>
      </c>
      <c r="R23" s="51" t="n">
        <v>10</v>
      </c>
      <c r="S23" s="51"/>
      <c r="T23" s="51" t="n">
        <v>10</v>
      </c>
      <c r="U23" s="51"/>
      <c r="V23" s="51"/>
      <c r="W23" s="51"/>
      <c r="X23" s="51"/>
      <c r="Y23" s="51"/>
      <c r="Z23" s="51"/>
    </row>
    <row r="24" s="6" customFormat="true" ht="17.2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10"/>
      <c r="O24" s="110" t="s">
        <v>195</v>
      </c>
      <c r="P24" s="135" t="s">
        <v>222</v>
      </c>
      <c r="Q24" s="51" t="n">
        <v>0.2</v>
      </c>
      <c r="R24" s="51" t="n">
        <v>0.2</v>
      </c>
      <c r="S24" s="51"/>
      <c r="T24" s="51" t="n">
        <v>0.2</v>
      </c>
      <c r="U24" s="51"/>
      <c r="V24" s="51"/>
      <c r="W24" s="51"/>
      <c r="X24" s="51"/>
      <c r="Y24" s="51"/>
      <c r="Z24" s="51"/>
    </row>
    <row r="25" s="6" customFormat="true" ht="17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10"/>
      <c r="O25" s="110" t="s">
        <v>202</v>
      </c>
      <c r="P25" s="135" t="s">
        <v>223</v>
      </c>
      <c r="Q25" s="51" t="n">
        <v>1</v>
      </c>
      <c r="R25" s="51" t="n">
        <v>1</v>
      </c>
      <c r="S25" s="51"/>
      <c r="T25" s="51" t="n">
        <v>1</v>
      </c>
      <c r="U25" s="51"/>
      <c r="V25" s="51"/>
      <c r="W25" s="51"/>
      <c r="X25" s="51"/>
      <c r="Y25" s="51"/>
      <c r="Z25" s="51"/>
    </row>
    <row r="26" s="6" customFormat="true" ht="17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10"/>
      <c r="O26" s="110" t="s">
        <v>166</v>
      </c>
      <c r="P26" s="135" t="s">
        <v>224</v>
      </c>
      <c r="Q26" s="51" t="n">
        <v>6</v>
      </c>
      <c r="R26" s="51" t="n">
        <v>6</v>
      </c>
      <c r="S26" s="51"/>
      <c r="T26" s="51" t="n">
        <v>6</v>
      </c>
      <c r="U26" s="51"/>
      <c r="V26" s="51"/>
      <c r="W26" s="51"/>
      <c r="X26" s="51"/>
      <c r="Y26" s="51"/>
      <c r="Z26" s="51"/>
    </row>
    <row r="27" s="6" customFormat="true" ht="17.2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10"/>
      <c r="O27" s="110" t="s">
        <v>168</v>
      </c>
      <c r="P27" s="135" t="s">
        <v>225</v>
      </c>
      <c r="Q27" s="51" t="n">
        <v>5</v>
      </c>
      <c r="R27" s="51" t="n">
        <v>5</v>
      </c>
      <c r="S27" s="51"/>
      <c r="T27" s="51" t="n">
        <v>5</v>
      </c>
      <c r="U27" s="51"/>
      <c r="V27" s="51"/>
      <c r="W27" s="51"/>
      <c r="X27" s="51"/>
      <c r="Y27" s="51"/>
      <c r="Z27" s="51"/>
    </row>
    <row r="28" s="6" customFormat="true" ht="17.2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10"/>
      <c r="O28" s="110" t="s">
        <v>170</v>
      </c>
      <c r="P28" s="135" t="s">
        <v>194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s="6" customFormat="true" ht="17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10"/>
      <c r="O29" s="110" t="s">
        <v>171</v>
      </c>
      <c r="P29" s="135" t="s">
        <v>197</v>
      </c>
      <c r="Q29" s="51" t="n">
        <v>0.486342</v>
      </c>
      <c r="R29" s="51" t="n">
        <v>0.486342</v>
      </c>
      <c r="S29" s="51" t="n">
        <v>0.486342</v>
      </c>
      <c r="T29" s="51"/>
      <c r="U29" s="51"/>
      <c r="V29" s="51"/>
      <c r="W29" s="51"/>
      <c r="X29" s="51"/>
      <c r="Y29" s="51"/>
      <c r="Z29" s="51"/>
    </row>
    <row r="30" s="6" customFormat="true" ht="17.2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10"/>
      <c r="O30" s="110" t="s">
        <v>172</v>
      </c>
      <c r="P30" s="135" t="s">
        <v>226</v>
      </c>
      <c r="Q30" s="51" t="n">
        <v>0.29</v>
      </c>
      <c r="R30" s="51" t="n">
        <v>0.29</v>
      </c>
      <c r="S30" s="51" t="n">
        <v>0.29</v>
      </c>
      <c r="T30" s="51"/>
      <c r="U30" s="51"/>
      <c r="V30" s="51"/>
      <c r="W30" s="51"/>
      <c r="X30" s="51"/>
      <c r="Y30" s="51"/>
      <c r="Z30" s="51"/>
    </row>
    <row r="31" s="6" customFormat="true" ht="17.25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10"/>
      <c r="O31" s="110" t="s">
        <v>227</v>
      </c>
      <c r="P31" s="135" t="s">
        <v>228</v>
      </c>
      <c r="Q31" s="51" t="n">
        <v>20</v>
      </c>
      <c r="R31" s="51" t="n">
        <v>20</v>
      </c>
      <c r="S31" s="51"/>
      <c r="T31" s="51" t="n">
        <v>20</v>
      </c>
      <c r="U31" s="51"/>
      <c r="V31" s="51"/>
      <c r="W31" s="51"/>
      <c r="X31" s="51"/>
      <c r="Y31" s="51"/>
      <c r="Z31" s="51"/>
    </row>
    <row r="32" s="6" customFormat="true" ht="17.2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10"/>
      <c r="O32" s="110" t="s">
        <v>229</v>
      </c>
      <c r="P32" s="135" t="s">
        <v>230</v>
      </c>
      <c r="Q32" s="51" t="n">
        <v>2.539594</v>
      </c>
      <c r="R32" s="51" t="n">
        <v>2.539594</v>
      </c>
      <c r="S32" s="51" t="n">
        <v>2.539594</v>
      </c>
      <c r="T32" s="51"/>
      <c r="U32" s="51"/>
      <c r="V32" s="51"/>
      <c r="W32" s="51"/>
      <c r="X32" s="51"/>
      <c r="Y32" s="51"/>
      <c r="Z32" s="51"/>
    </row>
    <row r="33" s="6" customFormat="true" ht="17.2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10"/>
      <c r="O33" s="110" t="s">
        <v>231</v>
      </c>
      <c r="P33" s="135" t="s">
        <v>232</v>
      </c>
      <c r="Q33" s="51" t="n">
        <v>2.695692</v>
      </c>
      <c r="R33" s="51" t="n">
        <v>2.695692</v>
      </c>
      <c r="S33" s="51" t="n">
        <v>2.695692</v>
      </c>
      <c r="T33" s="51"/>
      <c r="U33" s="51"/>
      <c r="V33" s="51"/>
      <c r="W33" s="51"/>
      <c r="X33" s="51"/>
      <c r="Y33" s="51"/>
      <c r="Z33" s="51"/>
    </row>
    <row r="34" s="6" customFormat="true" ht="17.25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10"/>
      <c r="O34" s="110" t="s">
        <v>233</v>
      </c>
      <c r="P34" s="135" t="s">
        <v>234</v>
      </c>
      <c r="Q34" s="51" t="n">
        <v>6</v>
      </c>
      <c r="R34" s="51" t="n">
        <v>6</v>
      </c>
      <c r="S34" s="51" t="n">
        <v>3</v>
      </c>
      <c r="T34" s="51" t="n">
        <v>3</v>
      </c>
      <c r="U34" s="51"/>
      <c r="V34" s="51"/>
      <c r="W34" s="51"/>
      <c r="X34" s="51"/>
      <c r="Y34" s="51"/>
      <c r="Z34" s="51"/>
    </row>
    <row r="35" s="6" customFormat="true" ht="17.25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10"/>
      <c r="O35" s="110" t="s">
        <v>235</v>
      </c>
      <c r="P35" s="135" t="s">
        <v>236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</row>
    <row r="36" s="6" customFormat="true" ht="17.2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10"/>
      <c r="O36" s="110" t="s">
        <v>237</v>
      </c>
      <c r="P36" s="135" t="s">
        <v>238</v>
      </c>
      <c r="Q36" s="51" t="n">
        <v>2.8831</v>
      </c>
      <c r="R36" s="51" t="n">
        <v>2.8831</v>
      </c>
      <c r="S36" s="51" t="n">
        <v>2.8831</v>
      </c>
      <c r="T36" s="51"/>
      <c r="U36" s="51"/>
      <c r="V36" s="51"/>
      <c r="W36" s="51"/>
      <c r="X36" s="51"/>
      <c r="Y36" s="51"/>
      <c r="Z36" s="51"/>
    </row>
    <row r="37" s="6" customFormat="true" ht="17.25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 t="s">
        <v>239</v>
      </c>
      <c r="O37" s="108"/>
      <c r="P37" s="132" t="s">
        <v>212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</row>
    <row r="38" s="6" customFormat="true" ht="17.25" hidden="fals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10"/>
      <c r="O38" s="110" t="s">
        <v>189</v>
      </c>
      <c r="P38" s="135" t="s">
        <v>240</v>
      </c>
      <c r="Q38" s="51"/>
      <c r="R38" s="51"/>
      <c r="S38" s="51"/>
      <c r="T38" s="51"/>
      <c r="U38" s="51"/>
      <c r="V38" s="51"/>
      <c r="W38" s="51"/>
      <c r="X38" s="51"/>
      <c r="Y38" s="51"/>
      <c r="Z38" s="51"/>
    </row>
    <row r="39" s="6" customFormat="true" ht="17.25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10"/>
      <c r="O39" s="110" t="s">
        <v>216</v>
      </c>
      <c r="P39" s="135" t="s">
        <v>241</v>
      </c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s="6" customFormat="true" ht="17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10"/>
      <c r="O40" s="110" t="s">
        <v>195</v>
      </c>
      <c r="P40" s="135" t="s">
        <v>24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</row>
    <row r="41" s="6" customFormat="true" ht="17.2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 t="s">
        <v>243</v>
      </c>
      <c r="O41" s="108"/>
      <c r="P41" s="132" t="s">
        <v>244</v>
      </c>
      <c r="Q41" s="51" t="n">
        <v>1</v>
      </c>
      <c r="R41" s="51" t="n">
        <v>1</v>
      </c>
      <c r="S41" s="51"/>
      <c r="T41" s="51" t="n">
        <v>1</v>
      </c>
      <c r="U41" s="51"/>
      <c r="V41" s="51"/>
      <c r="W41" s="51"/>
      <c r="X41" s="51"/>
      <c r="Y41" s="51"/>
      <c r="Z41" s="51"/>
    </row>
    <row r="42" s="6" customFormat="true" ht="17.25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10"/>
      <c r="O42" s="110" t="s">
        <v>189</v>
      </c>
      <c r="P42" s="135" t="s">
        <v>245</v>
      </c>
      <c r="Q42" s="51" t="n">
        <v>1</v>
      </c>
      <c r="R42" s="51" t="n">
        <v>1</v>
      </c>
      <c r="S42" s="51"/>
      <c r="T42" s="51" t="n">
        <v>1</v>
      </c>
      <c r="U42" s="51"/>
      <c r="V42" s="51"/>
      <c r="W42" s="51"/>
      <c r="X42" s="51"/>
      <c r="Y42" s="51"/>
      <c r="Z42" s="51"/>
    </row>
    <row r="43" s="6" customFormat="true" ht="20.25" hidden="false" customHeight="true" outlineLevel="0" collapsed="false">
      <c r="A43" s="136" t="s">
        <v>47</v>
      </c>
      <c r="B43" s="136"/>
      <c r="C43" s="136"/>
      <c r="D43" s="51" t="n">
        <v>181.671068</v>
      </c>
      <c r="E43" s="51" t="n">
        <v>181.671068</v>
      </c>
      <c r="F43" s="51" t="n">
        <v>121.671068</v>
      </c>
      <c r="G43" s="51" t="n">
        <v>60</v>
      </c>
      <c r="H43" s="51"/>
      <c r="I43" s="51"/>
      <c r="J43" s="51"/>
      <c r="K43" s="51"/>
      <c r="L43" s="51"/>
      <c r="M43" s="51"/>
      <c r="N43" s="137" t="s">
        <v>47</v>
      </c>
      <c r="O43" s="137"/>
      <c r="P43" s="137"/>
      <c r="Q43" s="51" t="n">
        <v>181.671068</v>
      </c>
      <c r="R43" s="51" t="n">
        <v>181.671068</v>
      </c>
      <c r="S43" s="51" t="n">
        <v>121.671068</v>
      </c>
      <c r="T43" s="51" t="n">
        <v>60</v>
      </c>
      <c r="U43" s="51"/>
      <c r="V43" s="51"/>
      <c r="W43" s="51"/>
      <c r="X43" s="51"/>
      <c r="Y43" s="51"/>
      <c r="Z43" s="51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3:C43"/>
    <mergeCell ref="N43:P4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6" width="31.33"/>
    <col collapsed="false" customWidth="true" hidden="false" outlineLevel="0" max="3" min="3" style="6" width="19.74"/>
    <col collapsed="false" customWidth="true" hidden="false" outlineLevel="0" max="5" min="4" style="6" width="30.03"/>
    <col collapsed="false" customWidth="true" hidden="false" outlineLevel="0" max="6" min="6" style="6" width="21.37"/>
    <col collapsed="false" customWidth="false" hidden="false" outlineLevel="0" max="257" min="7" style="6" width="10.43"/>
  </cols>
  <sheetData>
    <row r="1" s="6" customFormat="true" ht="14.25" hidden="false" customHeight="true" outlineLevel="0" collapsed="false">
      <c r="A1" s="138"/>
      <c r="B1" s="138"/>
      <c r="C1" s="139"/>
      <c r="F1" s="140" t="s">
        <v>246</v>
      </c>
    </row>
    <row r="2" s="6" customFormat="true" ht="47" hidden="false" customHeight="true" outlineLevel="0" collapsed="false">
      <c r="A2" s="141" t="s">
        <v>247</v>
      </c>
      <c r="B2" s="141"/>
      <c r="C2" s="141"/>
      <c r="D2" s="141"/>
      <c r="E2" s="141"/>
      <c r="F2" s="141"/>
    </row>
    <row r="3" s="6" customFormat="true" ht="15.7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F3" s="140" t="s">
        <v>50</v>
      </c>
    </row>
    <row r="4" s="6" customFormat="true" ht="19.5" hidden="false" customHeight="true" outlineLevel="0" collapsed="false">
      <c r="A4" s="142" t="s">
        <v>248</v>
      </c>
      <c r="B4" s="81" t="s">
        <v>249</v>
      </c>
      <c r="C4" s="81" t="s">
        <v>250</v>
      </c>
      <c r="D4" s="81"/>
      <c r="E4" s="81"/>
      <c r="F4" s="81" t="s">
        <v>226</v>
      </c>
    </row>
    <row r="5" s="6" customFormat="true" ht="19.5" hidden="false" customHeight="true" outlineLevel="0" collapsed="false">
      <c r="A5" s="142"/>
      <c r="B5" s="81"/>
      <c r="C5" s="143" t="s">
        <v>55</v>
      </c>
      <c r="D5" s="143" t="s">
        <v>251</v>
      </c>
      <c r="E5" s="143" t="s">
        <v>252</v>
      </c>
      <c r="F5" s="81"/>
    </row>
    <row r="6" s="6" customFormat="true" ht="18.75" hidden="false" customHeight="true" outlineLevel="0" collapsed="false">
      <c r="A6" s="144" t="n">
        <v>1</v>
      </c>
      <c r="B6" s="144" t="n">
        <v>2</v>
      </c>
      <c r="C6" s="145" t="n">
        <v>3</v>
      </c>
      <c r="D6" s="144" t="n">
        <v>4</v>
      </c>
      <c r="E6" s="144" t="n">
        <v>5</v>
      </c>
      <c r="F6" s="144" t="n">
        <v>6</v>
      </c>
    </row>
    <row r="7" s="6" customFormat="true" ht="18.75" hidden="false" customHeight="true" outlineLevel="0" collapsed="false">
      <c r="A7" s="51" t="n">
        <v>6.29</v>
      </c>
      <c r="B7" s="51"/>
      <c r="C7" s="51" t="n">
        <v>6</v>
      </c>
      <c r="D7" s="51"/>
      <c r="E7" s="51" t="n">
        <v>6</v>
      </c>
      <c r="F7" s="51" t="n">
        <v>0.2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Z2"/>
    </sheetView>
  </sheetViews>
  <sheetFormatPr defaultColWidth="10.43359375" defaultRowHeight="14.25" zeroHeight="false" outlineLevelRow="1" outlineLevelCol="0"/>
  <cols>
    <col collapsed="false" customWidth="true" hidden="false" outlineLevel="0" max="1" min="1" style="6" width="37.52"/>
    <col collapsed="false" customWidth="true" hidden="false" outlineLevel="0" max="2" min="2" style="6" width="23.66"/>
    <col collapsed="false" customWidth="true" hidden="false" outlineLevel="0" max="3" min="3" style="6" width="35.74"/>
    <col collapsed="false" customWidth="true" hidden="false" outlineLevel="0" max="4" min="4" style="6" width="11.58"/>
    <col collapsed="false" customWidth="true" hidden="false" outlineLevel="0" max="5" min="5" style="6" width="20.07"/>
    <col collapsed="false" customWidth="true" hidden="false" outlineLevel="0" max="6" min="6" style="6" width="11.74"/>
    <col collapsed="false" customWidth="true" hidden="false" outlineLevel="0" max="7" min="7" style="6" width="26.28"/>
    <col collapsed="false" customWidth="true" hidden="false" outlineLevel="0" max="8" min="8" style="6" width="12.22"/>
    <col collapsed="false" customWidth="true" hidden="false" outlineLevel="0" max="9" min="9" style="6" width="12.56"/>
    <col collapsed="false" customWidth="true" hidden="false" outlineLevel="0" max="10" min="10" style="6" width="17.61"/>
    <col collapsed="false" customWidth="true" hidden="false" outlineLevel="0" max="11" min="11" style="6" width="12.22"/>
    <col collapsed="false" customWidth="true" hidden="false" outlineLevel="0" max="13" min="12" style="6" width="12.72"/>
    <col collapsed="false" customWidth="false" hidden="false" outlineLevel="0" max="14" min="14" style="6" width="10.43"/>
    <col collapsed="false" customWidth="true" hidden="false" outlineLevel="0" max="15" min="15" style="6" width="12.72"/>
    <col collapsed="false" customWidth="true" hidden="false" outlineLevel="0" max="16" min="16" style="6" width="13.52"/>
    <col collapsed="false" customWidth="false" hidden="false" outlineLevel="0" max="19" min="17" style="6" width="10.43"/>
    <col collapsed="false" customWidth="true" hidden="false" outlineLevel="0" max="20" min="20" style="6" width="13.87"/>
    <col collapsed="false" customWidth="true" hidden="false" outlineLevel="0" max="23" min="21" style="6" width="14.03"/>
    <col collapsed="false" customWidth="true" hidden="false" outlineLevel="0" max="24" min="24" style="6" width="14.52"/>
    <col collapsed="false" customWidth="true" hidden="false" outlineLevel="0" max="26" min="25" style="6" width="12.72"/>
    <col collapsed="false" customWidth="false" hidden="false" outlineLevel="0" max="257" min="27" style="6" width="10.43"/>
  </cols>
  <sheetData>
    <row r="1" s="6" customFormat="true" ht="16.5" hidden="false" customHeight="true" outlineLevel="0" collapsed="false">
      <c r="B1" s="146"/>
      <c r="D1" s="147"/>
      <c r="E1" s="147"/>
      <c r="F1" s="147"/>
      <c r="G1" s="147"/>
      <c r="H1" s="148"/>
      <c r="I1" s="148"/>
      <c r="K1" s="148"/>
      <c r="L1" s="148"/>
      <c r="M1" s="148"/>
      <c r="P1" s="148"/>
      <c r="T1" s="148"/>
      <c r="X1" s="146"/>
      <c r="Z1" s="117" t="s">
        <v>253</v>
      </c>
    </row>
    <row r="2" s="6" customFormat="true" ht="33" hidden="false" customHeight="true" outlineLevel="0" collapsed="false">
      <c r="A2" s="149" t="s">
        <v>25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</row>
    <row r="3" s="6" customFormat="true" ht="1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E3" s="98"/>
      <c r="F3" s="98"/>
      <c r="G3" s="98"/>
      <c r="H3" s="150"/>
      <c r="I3" s="150"/>
      <c r="K3" s="150"/>
      <c r="L3" s="150"/>
      <c r="M3" s="150"/>
      <c r="P3" s="150"/>
      <c r="T3" s="150"/>
      <c r="X3" s="146"/>
      <c r="Z3" s="151" t="s">
        <v>50</v>
      </c>
    </row>
    <row r="4" s="6" customFormat="true" ht="18" hidden="false" customHeight="true" outlineLevel="0" collapsed="false">
      <c r="A4" s="152" t="s">
        <v>255</v>
      </c>
      <c r="B4" s="152" t="s">
        <v>256</v>
      </c>
      <c r="C4" s="152" t="s">
        <v>257</v>
      </c>
      <c r="D4" s="152" t="s">
        <v>258</v>
      </c>
      <c r="E4" s="152" t="s">
        <v>259</v>
      </c>
      <c r="F4" s="152" t="s">
        <v>260</v>
      </c>
      <c r="G4" s="152" t="s">
        <v>261</v>
      </c>
      <c r="H4" s="101" t="s">
        <v>262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6" customFormat="true" ht="18" hidden="false" customHeight="true" outlineLevel="0" collapsed="false">
      <c r="A5" s="152"/>
      <c r="B5" s="152"/>
      <c r="C5" s="152"/>
      <c r="D5" s="152"/>
      <c r="E5" s="152"/>
      <c r="F5" s="152"/>
      <c r="G5" s="152"/>
      <c r="H5" s="101" t="s">
        <v>263</v>
      </c>
      <c r="I5" s="101" t="s">
        <v>56</v>
      </c>
      <c r="J5" s="101"/>
      <c r="K5" s="101"/>
      <c r="L5" s="101"/>
      <c r="M5" s="101"/>
      <c r="N5" s="101"/>
      <c r="O5" s="101"/>
      <c r="P5" s="101"/>
      <c r="Q5" s="81" t="s">
        <v>264</v>
      </c>
      <c r="R5" s="81"/>
      <c r="S5" s="81"/>
      <c r="T5" s="152" t="s">
        <v>59</v>
      </c>
      <c r="U5" s="101" t="s">
        <v>60</v>
      </c>
      <c r="V5" s="101"/>
      <c r="W5" s="101"/>
      <c r="X5" s="101"/>
      <c r="Y5" s="101"/>
      <c r="Z5" s="101"/>
    </row>
    <row r="6" s="6" customFormat="true" ht="14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3" t="s">
        <v>265</v>
      </c>
      <c r="J6" s="153"/>
      <c r="K6" s="152" t="s">
        <v>266</v>
      </c>
      <c r="L6" s="152" t="s">
        <v>267</v>
      </c>
      <c r="M6" s="152" t="s">
        <v>268</v>
      </c>
      <c r="N6" s="152" t="s">
        <v>269</v>
      </c>
      <c r="O6" s="152" t="s">
        <v>57</v>
      </c>
      <c r="P6" s="152" t="s">
        <v>58</v>
      </c>
      <c r="Q6" s="152" t="s">
        <v>56</v>
      </c>
      <c r="R6" s="152" t="s">
        <v>57</v>
      </c>
      <c r="S6" s="152" t="s">
        <v>58</v>
      </c>
      <c r="T6" s="152"/>
      <c r="U6" s="152" t="s">
        <v>55</v>
      </c>
      <c r="V6" s="152" t="s">
        <v>61</v>
      </c>
      <c r="W6" s="152" t="s">
        <v>270</v>
      </c>
      <c r="X6" s="152" t="s">
        <v>63</v>
      </c>
      <c r="Y6" s="152" t="s">
        <v>64</v>
      </c>
      <c r="Z6" s="152" t="s">
        <v>65</v>
      </c>
    </row>
    <row r="7" s="6" customFormat="true" ht="37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4" t="s">
        <v>55</v>
      </c>
      <c r="J7" s="154" t="s">
        <v>271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</row>
    <row r="8" s="6" customFormat="true" ht="14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155" t="n">
        <v>25</v>
      </c>
      <c r="Z8" s="156" t="n">
        <v>26</v>
      </c>
    </row>
    <row r="9" s="6" customFormat="true" ht="21" hidden="false" customHeight="true" outlineLevel="0" collapsed="false">
      <c r="A9" s="50" t="s">
        <v>67</v>
      </c>
      <c r="B9" s="157"/>
      <c r="C9" s="157"/>
      <c r="D9" s="157"/>
      <c r="E9" s="157"/>
      <c r="F9" s="157"/>
      <c r="G9" s="157"/>
      <c r="H9" s="51" t="n">
        <v>121.671068</v>
      </c>
      <c r="I9" s="51" t="n">
        <v>121.671068</v>
      </c>
      <c r="J9" s="51"/>
      <c r="K9" s="51"/>
      <c r="L9" s="51"/>
      <c r="M9" s="51" t="n">
        <v>121.671068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6" customFormat="true" ht="23.25" hidden="false" customHeight="true" outlineLevel="1" collapsed="false">
      <c r="A10" s="72" t="s">
        <v>67</v>
      </c>
      <c r="B10" s="49" t="s">
        <v>272</v>
      </c>
      <c r="C10" s="50" t="s">
        <v>273</v>
      </c>
      <c r="D10" s="49" t="s">
        <v>91</v>
      </c>
      <c r="E10" s="50" t="s">
        <v>92</v>
      </c>
      <c r="F10" s="49" t="s">
        <v>274</v>
      </c>
      <c r="G10" s="50" t="s">
        <v>186</v>
      </c>
      <c r="H10" s="51" t="n">
        <v>30.1128</v>
      </c>
      <c r="I10" s="51" t="n">
        <v>30.1128</v>
      </c>
      <c r="J10" s="51"/>
      <c r="K10" s="51"/>
      <c r="L10" s="51"/>
      <c r="M10" s="51" t="n">
        <v>30.1128</v>
      </c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6" customFormat="true" ht="23.25" hidden="false" customHeight="true" outlineLevel="1" collapsed="false">
      <c r="A11" s="72" t="s">
        <v>67</v>
      </c>
      <c r="B11" s="49" t="s">
        <v>272</v>
      </c>
      <c r="C11" s="50" t="s">
        <v>273</v>
      </c>
      <c r="D11" s="49" t="s">
        <v>91</v>
      </c>
      <c r="E11" s="50" t="s">
        <v>92</v>
      </c>
      <c r="F11" s="49" t="s">
        <v>275</v>
      </c>
      <c r="G11" s="50" t="s">
        <v>190</v>
      </c>
      <c r="H11" s="51" t="n">
        <v>2.31</v>
      </c>
      <c r="I11" s="51" t="n">
        <v>2.31</v>
      </c>
      <c r="J11" s="51"/>
      <c r="K11" s="51"/>
      <c r="L11" s="51"/>
      <c r="M11" s="51" t="n">
        <v>2.31</v>
      </c>
      <c r="N11" s="51"/>
      <c r="O11" s="49"/>
      <c r="P11" s="49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6" customFormat="true" ht="23.25" hidden="false" customHeight="true" outlineLevel="1" collapsed="false">
      <c r="A12" s="72" t="s">
        <v>67</v>
      </c>
      <c r="B12" s="49" t="s">
        <v>272</v>
      </c>
      <c r="C12" s="50" t="s">
        <v>273</v>
      </c>
      <c r="D12" s="49" t="s">
        <v>91</v>
      </c>
      <c r="E12" s="50" t="s">
        <v>92</v>
      </c>
      <c r="F12" s="49" t="s">
        <v>276</v>
      </c>
      <c r="G12" s="50" t="s">
        <v>196</v>
      </c>
      <c r="H12" s="51" t="n">
        <v>2.5094</v>
      </c>
      <c r="I12" s="51" t="n">
        <v>2.5094</v>
      </c>
      <c r="J12" s="51"/>
      <c r="K12" s="51"/>
      <c r="L12" s="51"/>
      <c r="M12" s="51" t="n">
        <v>2.5094</v>
      </c>
      <c r="N12" s="51"/>
      <c r="O12" s="49"/>
      <c r="P12" s="49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6" customFormat="true" ht="23.25" hidden="false" customHeight="true" outlineLevel="1" collapsed="false">
      <c r="A13" s="72" t="s">
        <v>67</v>
      </c>
      <c r="B13" s="49" t="s">
        <v>272</v>
      </c>
      <c r="C13" s="50" t="s">
        <v>273</v>
      </c>
      <c r="D13" s="49" t="s">
        <v>91</v>
      </c>
      <c r="E13" s="50" t="s">
        <v>92</v>
      </c>
      <c r="F13" s="49" t="s">
        <v>276</v>
      </c>
      <c r="G13" s="50" t="s">
        <v>196</v>
      </c>
      <c r="H13" s="51" t="n">
        <v>25.3692</v>
      </c>
      <c r="I13" s="51" t="n">
        <v>25.3692</v>
      </c>
      <c r="J13" s="51"/>
      <c r="K13" s="51"/>
      <c r="L13" s="51"/>
      <c r="M13" s="51" t="n">
        <v>25.3692</v>
      </c>
      <c r="N13" s="51"/>
      <c r="O13" s="49"/>
      <c r="P13" s="49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6" customFormat="true" ht="23.25" hidden="false" customHeight="true" outlineLevel="1" collapsed="false">
      <c r="A14" s="72" t="s">
        <v>67</v>
      </c>
      <c r="B14" s="49" t="s">
        <v>272</v>
      </c>
      <c r="C14" s="50" t="s">
        <v>273</v>
      </c>
      <c r="D14" s="49" t="s">
        <v>91</v>
      </c>
      <c r="E14" s="50" t="s">
        <v>92</v>
      </c>
      <c r="F14" s="49" t="s">
        <v>276</v>
      </c>
      <c r="G14" s="50" t="s">
        <v>196</v>
      </c>
      <c r="H14" s="51" t="n">
        <v>7.044</v>
      </c>
      <c r="I14" s="51" t="n">
        <v>7.044</v>
      </c>
      <c r="J14" s="51"/>
      <c r="K14" s="51"/>
      <c r="L14" s="51"/>
      <c r="M14" s="51" t="n">
        <v>7.044</v>
      </c>
      <c r="N14" s="51"/>
      <c r="O14" s="49"/>
      <c r="P14" s="49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6" customFormat="true" ht="23.25" hidden="false" customHeight="true" outlineLevel="1" collapsed="false">
      <c r="A15" s="72" t="s">
        <v>67</v>
      </c>
      <c r="B15" s="49" t="s">
        <v>277</v>
      </c>
      <c r="C15" s="50" t="s">
        <v>278</v>
      </c>
      <c r="D15" s="49" t="s">
        <v>91</v>
      </c>
      <c r="E15" s="50" t="s">
        <v>92</v>
      </c>
      <c r="F15" s="49" t="s">
        <v>276</v>
      </c>
      <c r="G15" s="50" t="s">
        <v>196</v>
      </c>
      <c r="H15" s="51" t="n">
        <v>14.4</v>
      </c>
      <c r="I15" s="51" t="n">
        <v>14.4</v>
      </c>
      <c r="J15" s="51"/>
      <c r="K15" s="51"/>
      <c r="L15" s="51"/>
      <c r="M15" s="51" t="n">
        <v>14.4</v>
      </c>
      <c r="N15" s="51"/>
      <c r="O15" s="49"/>
      <c r="P15" s="49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6" customFormat="true" ht="23.25" hidden="false" customHeight="true" outlineLevel="1" collapsed="false">
      <c r="A16" s="72" t="s">
        <v>67</v>
      </c>
      <c r="B16" s="49" t="s">
        <v>279</v>
      </c>
      <c r="C16" s="50" t="s">
        <v>280</v>
      </c>
      <c r="D16" s="49" t="s">
        <v>87</v>
      </c>
      <c r="E16" s="50" t="s">
        <v>88</v>
      </c>
      <c r="F16" s="49" t="s">
        <v>281</v>
      </c>
      <c r="G16" s="50" t="s">
        <v>199</v>
      </c>
      <c r="H16" s="51" t="n">
        <v>12.157665</v>
      </c>
      <c r="I16" s="51" t="n">
        <v>12.157665</v>
      </c>
      <c r="J16" s="51"/>
      <c r="K16" s="51"/>
      <c r="L16" s="51"/>
      <c r="M16" s="51" t="n">
        <v>12.157665</v>
      </c>
      <c r="N16" s="51"/>
      <c r="O16" s="49"/>
      <c r="P16" s="49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6" customFormat="true" ht="23.25" hidden="false" customHeight="true" outlineLevel="1" collapsed="false">
      <c r="A17" s="72" t="s">
        <v>67</v>
      </c>
      <c r="B17" s="49" t="s">
        <v>282</v>
      </c>
      <c r="C17" s="50" t="s">
        <v>283</v>
      </c>
      <c r="D17" s="49" t="s">
        <v>100</v>
      </c>
      <c r="E17" s="50" t="s">
        <v>101</v>
      </c>
      <c r="F17" s="49" t="s">
        <v>284</v>
      </c>
      <c r="G17" s="50" t="s">
        <v>204</v>
      </c>
      <c r="H17" s="51" t="n">
        <v>4.408848</v>
      </c>
      <c r="I17" s="51" t="n">
        <v>4.408848</v>
      </c>
      <c r="J17" s="51"/>
      <c r="K17" s="51"/>
      <c r="L17" s="51"/>
      <c r="M17" s="51" t="n">
        <v>4.408848</v>
      </c>
      <c r="N17" s="51"/>
      <c r="O17" s="49"/>
      <c r="P17" s="49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s="6" customFormat="true" ht="23.25" hidden="false" customHeight="true" outlineLevel="1" collapsed="false">
      <c r="A18" s="72" t="s">
        <v>67</v>
      </c>
      <c r="B18" s="49" t="s">
        <v>285</v>
      </c>
      <c r="C18" s="50" t="s">
        <v>286</v>
      </c>
      <c r="D18" s="49" t="s">
        <v>102</v>
      </c>
      <c r="E18" s="50" t="s">
        <v>103</v>
      </c>
      <c r="F18" s="49" t="s">
        <v>287</v>
      </c>
      <c r="G18" s="50" t="s">
        <v>209</v>
      </c>
      <c r="H18" s="51" t="n">
        <v>0.259344</v>
      </c>
      <c r="I18" s="51" t="n">
        <v>0.259344</v>
      </c>
      <c r="J18" s="51"/>
      <c r="K18" s="51"/>
      <c r="L18" s="51"/>
      <c r="M18" s="51" t="n">
        <v>0.259344</v>
      </c>
      <c r="N18" s="51"/>
      <c r="O18" s="49"/>
      <c r="P18" s="49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6" customFormat="true" ht="23.25" hidden="false" customHeight="true" outlineLevel="1" collapsed="false">
      <c r="A19" s="72" t="s">
        <v>67</v>
      </c>
      <c r="B19" s="49" t="s">
        <v>288</v>
      </c>
      <c r="C19" s="50" t="s">
        <v>289</v>
      </c>
      <c r="D19" s="49" t="s">
        <v>95</v>
      </c>
      <c r="E19" s="50" t="s">
        <v>94</v>
      </c>
      <c r="F19" s="49" t="s">
        <v>287</v>
      </c>
      <c r="G19" s="50" t="s">
        <v>209</v>
      </c>
      <c r="H19" s="51" t="n">
        <v>0.453852</v>
      </c>
      <c r="I19" s="51" t="n">
        <v>0.453852</v>
      </c>
      <c r="J19" s="51"/>
      <c r="K19" s="51"/>
      <c r="L19" s="51"/>
      <c r="M19" s="51" t="n">
        <v>0.453852</v>
      </c>
      <c r="N19" s="51"/>
      <c r="O19" s="49"/>
      <c r="P19" s="49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6" customFormat="true" ht="23.25" hidden="false" customHeight="true" outlineLevel="1" collapsed="false">
      <c r="A20" s="72" t="s">
        <v>67</v>
      </c>
      <c r="B20" s="49" t="s">
        <v>290</v>
      </c>
      <c r="C20" s="50" t="s">
        <v>291</v>
      </c>
      <c r="D20" s="49" t="s">
        <v>102</v>
      </c>
      <c r="E20" s="50" t="s">
        <v>103</v>
      </c>
      <c r="F20" s="49" t="s">
        <v>287</v>
      </c>
      <c r="G20" s="50" t="s">
        <v>209</v>
      </c>
      <c r="H20" s="51" t="n">
        <v>0.4788</v>
      </c>
      <c r="I20" s="51" t="n">
        <v>0.4788</v>
      </c>
      <c r="J20" s="51"/>
      <c r="K20" s="51"/>
      <c r="L20" s="51"/>
      <c r="M20" s="51" t="n">
        <v>0.4788</v>
      </c>
      <c r="N20" s="51"/>
      <c r="O20" s="49"/>
      <c r="P20" s="49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6" customFormat="true" ht="23.25" hidden="false" customHeight="true" outlineLevel="1" collapsed="false">
      <c r="A21" s="72" t="s">
        <v>67</v>
      </c>
      <c r="B21" s="49" t="s">
        <v>292</v>
      </c>
      <c r="C21" s="50" t="s">
        <v>293</v>
      </c>
      <c r="D21" s="49" t="s">
        <v>108</v>
      </c>
      <c r="E21" s="50" t="s">
        <v>109</v>
      </c>
      <c r="F21" s="49" t="s">
        <v>294</v>
      </c>
      <c r="G21" s="50" t="s">
        <v>109</v>
      </c>
      <c r="H21" s="51" t="n">
        <v>9.809448</v>
      </c>
      <c r="I21" s="51" t="n">
        <v>9.809448</v>
      </c>
      <c r="J21" s="51"/>
      <c r="K21" s="51"/>
      <c r="L21" s="51"/>
      <c r="M21" s="51" t="n">
        <v>9.809448</v>
      </c>
      <c r="N21" s="51"/>
      <c r="O21" s="49"/>
      <c r="P21" s="49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6" customFormat="true" ht="23.25" hidden="false" customHeight="true" outlineLevel="1" collapsed="false">
      <c r="A22" s="72" t="s">
        <v>67</v>
      </c>
      <c r="B22" s="49" t="s">
        <v>295</v>
      </c>
      <c r="C22" s="50" t="s">
        <v>226</v>
      </c>
      <c r="D22" s="49" t="s">
        <v>91</v>
      </c>
      <c r="E22" s="50" t="s">
        <v>92</v>
      </c>
      <c r="F22" s="49" t="s">
        <v>296</v>
      </c>
      <c r="G22" s="50" t="s">
        <v>226</v>
      </c>
      <c r="H22" s="51" t="n">
        <v>0.29</v>
      </c>
      <c r="I22" s="51" t="n">
        <v>0.29</v>
      </c>
      <c r="J22" s="51"/>
      <c r="K22" s="51"/>
      <c r="L22" s="51"/>
      <c r="M22" s="51" t="n">
        <v>0.29</v>
      </c>
      <c r="N22" s="51"/>
      <c r="O22" s="49"/>
      <c r="P22" s="49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6" customFormat="true" ht="23.25" hidden="false" customHeight="true" outlineLevel="1" collapsed="false">
      <c r="A23" s="72" t="s">
        <v>67</v>
      </c>
      <c r="B23" s="49" t="s">
        <v>297</v>
      </c>
      <c r="C23" s="50" t="s">
        <v>234</v>
      </c>
      <c r="D23" s="49" t="s">
        <v>91</v>
      </c>
      <c r="E23" s="50" t="s">
        <v>92</v>
      </c>
      <c r="F23" s="49" t="s">
        <v>298</v>
      </c>
      <c r="G23" s="50" t="s">
        <v>234</v>
      </c>
      <c r="H23" s="51" t="n">
        <v>3</v>
      </c>
      <c r="I23" s="51" t="n">
        <v>3</v>
      </c>
      <c r="J23" s="51"/>
      <c r="K23" s="51"/>
      <c r="L23" s="51"/>
      <c r="M23" s="51" t="n">
        <v>3</v>
      </c>
      <c r="N23" s="51"/>
      <c r="O23" s="49"/>
      <c r="P23" s="49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6" customFormat="true" ht="23.25" hidden="false" customHeight="true" outlineLevel="1" collapsed="false">
      <c r="A24" s="72" t="s">
        <v>67</v>
      </c>
      <c r="B24" s="49" t="s">
        <v>299</v>
      </c>
      <c r="C24" s="50" t="s">
        <v>300</v>
      </c>
      <c r="D24" s="49" t="s">
        <v>91</v>
      </c>
      <c r="E24" s="50" t="s">
        <v>92</v>
      </c>
      <c r="F24" s="49" t="s">
        <v>301</v>
      </c>
      <c r="G24" s="50" t="s">
        <v>238</v>
      </c>
      <c r="H24" s="51" t="n">
        <v>2.8831</v>
      </c>
      <c r="I24" s="51" t="n">
        <v>2.8831</v>
      </c>
      <c r="J24" s="51"/>
      <c r="K24" s="51"/>
      <c r="L24" s="51"/>
      <c r="M24" s="51" t="n">
        <v>2.8831</v>
      </c>
      <c r="N24" s="51"/>
      <c r="O24" s="49"/>
      <c r="P24" s="49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6" customFormat="true" ht="23.25" hidden="false" customHeight="true" outlineLevel="1" collapsed="false">
      <c r="A25" s="72" t="s">
        <v>67</v>
      </c>
      <c r="B25" s="49" t="s">
        <v>302</v>
      </c>
      <c r="C25" s="50" t="s">
        <v>303</v>
      </c>
      <c r="D25" s="49" t="s">
        <v>85</v>
      </c>
      <c r="E25" s="50" t="s">
        <v>86</v>
      </c>
      <c r="F25" s="49" t="s">
        <v>304</v>
      </c>
      <c r="G25" s="50" t="s">
        <v>215</v>
      </c>
      <c r="H25" s="51" t="n">
        <v>0.462983</v>
      </c>
      <c r="I25" s="51" t="n">
        <v>0.462983</v>
      </c>
      <c r="J25" s="51"/>
      <c r="K25" s="51"/>
      <c r="L25" s="51"/>
      <c r="M25" s="51" t="n">
        <v>0.462983</v>
      </c>
      <c r="N25" s="51"/>
      <c r="O25" s="49"/>
      <c r="P25" s="49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6" customFormat="true" ht="23.25" hidden="false" customHeight="true" outlineLevel="1" collapsed="false">
      <c r="A26" s="72" t="s">
        <v>67</v>
      </c>
      <c r="B26" s="49" t="s">
        <v>305</v>
      </c>
      <c r="C26" s="50" t="s">
        <v>197</v>
      </c>
      <c r="D26" s="49" t="s">
        <v>91</v>
      </c>
      <c r="E26" s="50" t="s">
        <v>92</v>
      </c>
      <c r="F26" s="49" t="s">
        <v>306</v>
      </c>
      <c r="G26" s="50" t="s">
        <v>197</v>
      </c>
      <c r="H26" s="51" t="n">
        <v>0.486342</v>
      </c>
      <c r="I26" s="51" t="n">
        <v>0.486342</v>
      </c>
      <c r="J26" s="51"/>
      <c r="K26" s="51"/>
      <c r="L26" s="51"/>
      <c r="M26" s="51" t="n">
        <v>0.486342</v>
      </c>
      <c r="N26" s="51"/>
      <c r="O26" s="49"/>
      <c r="P26" s="49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6" customFormat="true" ht="23.25" hidden="false" customHeight="true" outlineLevel="1" collapsed="false">
      <c r="A27" s="72" t="s">
        <v>67</v>
      </c>
      <c r="B27" s="49" t="s">
        <v>307</v>
      </c>
      <c r="C27" s="50" t="s">
        <v>230</v>
      </c>
      <c r="D27" s="49" t="s">
        <v>91</v>
      </c>
      <c r="E27" s="50" t="s">
        <v>92</v>
      </c>
      <c r="F27" s="49" t="s">
        <v>308</v>
      </c>
      <c r="G27" s="50" t="s">
        <v>230</v>
      </c>
      <c r="H27" s="51" t="n">
        <v>1.29672</v>
      </c>
      <c r="I27" s="51" t="n">
        <v>1.29672</v>
      </c>
      <c r="J27" s="51"/>
      <c r="K27" s="51"/>
      <c r="L27" s="51"/>
      <c r="M27" s="51" t="n">
        <v>1.29672</v>
      </c>
      <c r="N27" s="51"/>
      <c r="O27" s="49"/>
      <c r="P27" s="49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6" customFormat="true" ht="23.25" hidden="false" customHeight="true" outlineLevel="1" collapsed="false">
      <c r="A28" s="72" t="s">
        <v>67</v>
      </c>
      <c r="B28" s="49" t="s">
        <v>307</v>
      </c>
      <c r="C28" s="50" t="s">
        <v>230</v>
      </c>
      <c r="D28" s="49" t="s">
        <v>85</v>
      </c>
      <c r="E28" s="50" t="s">
        <v>86</v>
      </c>
      <c r="F28" s="49" t="s">
        <v>308</v>
      </c>
      <c r="G28" s="50" t="s">
        <v>230</v>
      </c>
      <c r="H28" s="51" t="n">
        <v>1.242874</v>
      </c>
      <c r="I28" s="51" t="n">
        <v>1.242874</v>
      </c>
      <c r="J28" s="51"/>
      <c r="K28" s="51"/>
      <c r="L28" s="51"/>
      <c r="M28" s="51" t="n">
        <v>1.242874</v>
      </c>
      <c r="N28" s="51"/>
      <c r="O28" s="49"/>
      <c r="P28" s="49"/>
      <c r="Q28" s="51"/>
      <c r="R28" s="51"/>
      <c r="S28" s="51"/>
      <c r="T28" s="51"/>
      <c r="U28" s="51"/>
      <c r="V28" s="51"/>
      <c r="W28" s="51"/>
      <c r="X28" s="51"/>
      <c r="Y28" s="51"/>
      <c r="Z28" s="51"/>
    </row>
    <row r="29" s="6" customFormat="true" ht="23.25" hidden="false" customHeight="true" outlineLevel="1" collapsed="false">
      <c r="A29" s="72" t="s">
        <v>67</v>
      </c>
      <c r="B29" s="49" t="s">
        <v>309</v>
      </c>
      <c r="C29" s="50" t="s">
        <v>232</v>
      </c>
      <c r="D29" s="49" t="s">
        <v>91</v>
      </c>
      <c r="E29" s="50" t="s">
        <v>92</v>
      </c>
      <c r="F29" s="49" t="s">
        <v>310</v>
      </c>
      <c r="G29" s="50" t="s">
        <v>232</v>
      </c>
      <c r="H29" s="51" t="n">
        <v>1.4081</v>
      </c>
      <c r="I29" s="51" t="n">
        <v>1.4081</v>
      </c>
      <c r="J29" s="51"/>
      <c r="K29" s="51"/>
      <c r="L29" s="51"/>
      <c r="M29" s="51" t="n">
        <v>1.4081</v>
      </c>
      <c r="N29" s="51"/>
      <c r="O29" s="49"/>
      <c r="P29" s="49"/>
      <c r="Q29" s="51"/>
      <c r="R29" s="51"/>
      <c r="S29" s="51"/>
      <c r="T29" s="51"/>
      <c r="U29" s="51"/>
      <c r="V29" s="51"/>
      <c r="W29" s="51"/>
      <c r="X29" s="51"/>
      <c r="Y29" s="51"/>
      <c r="Z29" s="51"/>
    </row>
    <row r="30" s="6" customFormat="true" ht="23.25" hidden="false" customHeight="true" outlineLevel="1" collapsed="false">
      <c r="A30" s="72" t="s">
        <v>67</v>
      </c>
      <c r="B30" s="49" t="s">
        <v>309</v>
      </c>
      <c r="C30" s="50" t="s">
        <v>232</v>
      </c>
      <c r="D30" s="49" t="s">
        <v>85</v>
      </c>
      <c r="E30" s="50" t="s">
        <v>86</v>
      </c>
      <c r="F30" s="49" t="s">
        <v>310</v>
      </c>
      <c r="G30" s="50" t="s">
        <v>232</v>
      </c>
      <c r="H30" s="51" t="n">
        <v>1.287592</v>
      </c>
      <c r="I30" s="51" t="n">
        <v>1.287592</v>
      </c>
      <c r="J30" s="51"/>
      <c r="K30" s="51"/>
      <c r="L30" s="51"/>
      <c r="M30" s="51" t="n">
        <v>1.287592</v>
      </c>
      <c r="N30" s="51"/>
      <c r="O30" s="49"/>
      <c r="P30" s="49"/>
      <c r="Q30" s="51"/>
      <c r="R30" s="51"/>
      <c r="S30" s="51"/>
      <c r="T30" s="51"/>
      <c r="U30" s="51"/>
      <c r="V30" s="51"/>
      <c r="W30" s="51"/>
      <c r="X30" s="51"/>
      <c r="Y30" s="51"/>
      <c r="Z30" s="51"/>
    </row>
    <row r="31" s="6" customFormat="true" ht="17.25" hidden="false" customHeight="true" outlineLevel="0" collapsed="false">
      <c r="A31" s="158" t="s">
        <v>110</v>
      </c>
      <c r="B31" s="158"/>
      <c r="C31" s="158"/>
      <c r="D31" s="158"/>
      <c r="E31" s="158"/>
      <c r="F31" s="158"/>
      <c r="G31" s="158"/>
      <c r="H31" s="51" t="n">
        <v>121.671068</v>
      </c>
      <c r="I31" s="51" t="n">
        <v>121.671068</v>
      </c>
      <c r="J31" s="51"/>
      <c r="K31" s="51"/>
      <c r="L31" s="51"/>
      <c r="M31" s="51" t="n">
        <v>121.671068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31:G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6" width="11.74"/>
    <col collapsed="false" customWidth="true" hidden="false" outlineLevel="0" max="2" min="2" style="6" width="15.33"/>
    <col collapsed="false" customWidth="true" hidden="false" outlineLevel="0" max="3" min="3" style="6" width="37.52"/>
    <col collapsed="false" customWidth="true" hidden="false" outlineLevel="0" max="4" min="4" style="6" width="27.23"/>
    <col collapsed="false" customWidth="true" hidden="false" outlineLevel="0" max="5" min="5" style="6" width="12.72"/>
    <col collapsed="false" customWidth="true" hidden="false" outlineLevel="0" max="6" min="6" style="6" width="20.22"/>
    <col collapsed="false" customWidth="true" hidden="false" outlineLevel="0" max="7" min="7" style="6" width="11.24"/>
    <col collapsed="false" customWidth="true" hidden="false" outlineLevel="0" max="8" min="8" style="6" width="20.22"/>
    <col collapsed="false" customWidth="true" hidden="false" outlineLevel="0" max="10" min="9" style="6" width="12.22"/>
    <col collapsed="false" customWidth="true" hidden="false" outlineLevel="0" max="11" min="11" style="6" width="12.56"/>
    <col collapsed="false" customWidth="true" hidden="false" outlineLevel="0" max="14" min="12" style="6" width="14.03"/>
    <col collapsed="false" customWidth="true" hidden="false" outlineLevel="0" max="15" min="15" style="6" width="14.52"/>
    <col collapsed="false" customWidth="true" hidden="false" outlineLevel="0" max="17" min="16" style="6" width="12.72"/>
    <col collapsed="false" customWidth="false" hidden="false" outlineLevel="0" max="18" min="18" style="6" width="10.43"/>
    <col collapsed="false" customWidth="true" hidden="false" outlineLevel="0" max="19" min="19" style="6" width="11.74"/>
    <col collapsed="false" customWidth="true" hidden="false" outlineLevel="0" max="21" min="20" style="6" width="13.52"/>
    <col collapsed="false" customWidth="true" hidden="false" outlineLevel="0" max="22" min="22" style="6" width="13.37"/>
    <col collapsed="false" customWidth="true" hidden="false" outlineLevel="0" max="23" min="23" style="6" width="11.74"/>
    <col collapsed="false" customWidth="false" hidden="false" outlineLevel="0" max="257" min="24" style="6" width="10.43"/>
  </cols>
  <sheetData>
    <row r="1" s="6" customFormat="true" ht="13.5" hidden="false" customHeight="true" outlineLevel="0" collapsed="false">
      <c r="B1" s="159"/>
      <c r="E1" s="160"/>
      <c r="F1" s="160"/>
      <c r="G1" s="160"/>
      <c r="H1" s="160"/>
      <c r="U1" s="159"/>
      <c r="W1" s="78" t="s">
        <v>311</v>
      </c>
    </row>
    <row r="2" s="6" customFormat="true" ht="27.75" hidden="false" customHeight="true" outlineLevel="0" collapsed="false">
      <c r="A2" s="54" t="s">
        <v>3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6" customFormat="true" ht="13.5" hidden="false" customHeight="true" outlineLevel="0" collapsed="false">
      <c r="A3" s="98" t="str">
        <f aca="false">"单位名称："&amp;"曲靖市军用饮食供应站"</f>
        <v>单位名称：曲靖市军用饮食供应站</v>
      </c>
      <c r="B3" s="98"/>
      <c r="C3" s="98"/>
      <c r="D3" s="98"/>
      <c r="E3" s="98"/>
      <c r="F3" s="98"/>
      <c r="G3" s="98"/>
      <c r="H3" s="98"/>
      <c r="U3" s="159"/>
      <c r="W3" s="80" t="s">
        <v>50</v>
      </c>
    </row>
    <row r="4" s="6" customFormat="true" ht="21.75" hidden="false" customHeight="true" outlineLevel="0" collapsed="false">
      <c r="A4" s="161" t="s">
        <v>313</v>
      </c>
      <c r="B4" s="142" t="s">
        <v>256</v>
      </c>
      <c r="C4" s="161" t="s">
        <v>257</v>
      </c>
      <c r="D4" s="161" t="s">
        <v>255</v>
      </c>
      <c r="E4" s="142" t="s">
        <v>258</v>
      </c>
      <c r="F4" s="142" t="s">
        <v>259</v>
      </c>
      <c r="G4" s="142" t="s">
        <v>314</v>
      </c>
      <c r="H4" s="142" t="s">
        <v>315</v>
      </c>
      <c r="I4" s="81" t="s">
        <v>53</v>
      </c>
      <c r="J4" s="81" t="s">
        <v>316</v>
      </c>
      <c r="K4" s="81"/>
      <c r="L4" s="81"/>
      <c r="M4" s="81"/>
      <c r="N4" s="81" t="s">
        <v>264</v>
      </c>
      <c r="O4" s="81"/>
      <c r="P4" s="81"/>
      <c r="Q4" s="142" t="s">
        <v>59</v>
      </c>
      <c r="R4" s="81" t="s">
        <v>60</v>
      </c>
      <c r="S4" s="81"/>
      <c r="T4" s="81"/>
      <c r="U4" s="81"/>
      <c r="V4" s="81"/>
      <c r="W4" s="81"/>
    </row>
    <row r="5" s="6" customFormat="true" ht="21.75" hidden="false" customHeight="true" outlineLevel="0" collapsed="false">
      <c r="A5" s="161"/>
      <c r="B5" s="142"/>
      <c r="C5" s="161"/>
      <c r="D5" s="161"/>
      <c r="E5" s="142"/>
      <c r="F5" s="142"/>
      <c r="G5" s="142"/>
      <c r="H5" s="142"/>
      <c r="I5" s="81"/>
      <c r="J5" s="162" t="s">
        <v>56</v>
      </c>
      <c r="K5" s="162"/>
      <c r="L5" s="142" t="s">
        <v>57</v>
      </c>
      <c r="M5" s="142" t="s">
        <v>58</v>
      </c>
      <c r="N5" s="142" t="s">
        <v>56</v>
      </c>
      <c r="O5" s="142" t="s">
        <v>57</v>
      </c>
      <c r="P5" s="142" t="s">
        <v>58</v>
      </c>
      <c r="Q5" s="142"/>
      <c r="R5" s="142" t="s">
        <v>55</v>
      </c>
      <c r="S5" s="142" t="s">
        <v>61</v>
      </c>
      <c r="T5" s="142" t="s">
        <v>270</v>
      </c>
      <c r="U5" s="142" t="s">
        <v>63</v>
      </c>
      <c r="V5" s="142" t="s">
        <v>64</v>
      </c>
      <c r="W5" s="142" t="s">
        <v>65</v>
      </c>
    </row>
    <row r="6" s="6" customFormat="true" ht="21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2"/>
      <c r="K6" s="16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6" customFormat="true" ht="39.75" hidden="false" customHeight="true" outlineLevel="0" collapsed="false">
      <c r="A7" s="161"/>
      <c r="B7" s="142"/>
      <c r="C7" s="161"/>
      <c r="D7" s="161"/>
      <c r="E7" s="142"/>
      <c r="F7" s="142"/>
      <c r="G7" s="142"/>
      <c r="H7" s="142"/>
      <c r="I7" s="81"/>
      <c r="J7" s="163" t="s">
        <v>55</v>
      </c>
      <c r="K7" s="163" t="s">
        <v>317</v>
      </c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</row>
    <row r="8" s="6" customFormat="true" ht="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4" t="n">
        <v>21</v>
      </c>
      <c r="V8" s="44" t="n">
        <v>22</v>
      </c>
      <c r="W8" s="44" t="n">
        <v>23</v>
      </c>
    </row>
    <row r="9" s="6" customFormat="true" ht="21" hidden="false" customHeight="true" outlineLevel="0" collapsed="false">
      <c r="A9" s="164"/>
      <c r="B9" s="164"/>
      <c r="C9" s="50" t="s">
        <v>318</v>
      </c>
      <c r="D9" s="164"/>
      <c r="E9" s="164"/>
      <c r="F9" s="164"/>
      <c r="G9" s="164"/>
      <c r="H9" s="164"/>
      <c r="I9" s="51" t="n">
        <v>60</v>
      </c>
      <c r="J9" s="51" t="n">
        <v>60</v>
      </c>
      <c r="K9" s="51" t="n">
        <v>60</v>
      </c>
      <c r="L9" s="51"/>
      <c r="M9" s="51"/>
      <c r="N9" s="51" t="n">
        <v>60</v>
      </c>
      <c r="O9" s="51"/>
      <c r="P9" s="51"/>
      <c r="Q9" s="51"/>
      <c r="R9" s="51"/>
      <c r="S9" s="51"/>
      <c r="T9" s="51"/>
      <c r="U9" s="51"/>
      <c r="V9" s="51"/>
      <c r="W9" s="51"/>
    </row>
    <row r="10" s="6" customFormat="true" ht="23.25" hidden="false" customHeight="true" outlineLevel="0" collapsed="false">
      <c r="A10" s="50" t="s">
        <v>319</v>
      </c>
      <c r="B10" s="49" t="s">
        <v>320</v>
      </c>
      <c r="C10" s="50" t="s">
        <v>318</v>
      </c>
      <c r="D10" s="50" t="s">
        <v>67</v>
      </c>
      <c r="E10" s="49" t="s">
        <v>91</v>
      </c>
      <c r="F10" s="50" t="s">
        <v>92</v>
      </c>
      <c r="G10" s="49" t="s">
        <v>304</v>
      </c>
      <c r="H10" s="50" t="s">
        <v>215</v>
      </c>
      <c r="I10" s="51" t="n">
        <v>7.8</v>
      </c>
      <c r="J10" s="51" t="n">
        <v>7.8</v>
      </c>
      <c r="K10" s="51" t="n">
        <v>7.8</v>
      </c>
      <c r="L10" s="51"/>
      <c r="M10" s="51"/>
      <c r="N10" s="51" t="n">
        <v>7.8</v>
      </c>
      <c r="O10" s="51"/>
      <c r="P10" s="51"/>
      <c r="Q10" s="51"/>
      <c r="R10" s="51"/>
      <c r="S10" s="51"/>
      <c r="T10" s="51"/>
      <c r="U10" s="51"/>
      <c r="V10" s="51"/>
      <c r="W10" s="51"/>
    </row>
    <row r="11" s="6" customFormat="true" ht="23.25" hidden="false" customHeight="true" outlineLevel="0" collapsed="false">
      <c r="A11" s="50" t="s">
        <v>319</v>
      </c>
      <c r="B11" s="49" t="s">
        <v>320</v>
      </c>
      <c r="C11" s="50" t="s">
        <v>318</v>
      </c>
      <c r="D11" s="50" t="s">
        <v>67</v>
      </c>
      <c r="E11" s="49" t="s">
        <v>91</v>
      </c>
      <c r="F11" s="50" t="s">
        <v>92</v>
      </c>
      <c r="G11" s="49" t="s">
        <v>321</v>
      </c>
      <c r="H11" s="50" t="s">
        <v>218</v>
      </c>
      <c r="I11" s="51" t="n">
        <v>2.5</v>
      </c>
      <c r="J11" s="51" t="n">
        <v>2.5</v>
      </c>
      <c r="K11" s="51" t="n">
        <v>2.5</v>
      </c>
      <c r="L11" s="51"/>
      <c r="M11" s="51"/>
      <c r="N11" s="51" t="n">
        <v>2.5</v>
      </c>
      <c r="O11" s="51"/>
      <c r="P11" s="51"/>
      <c r="Q11" s="51"/>
      <c r="R11" s="51"/>
      <c r="S11" s="51"/>
      <c r="T11" s="51"/>
      <c r="U11" s="51"/>
      <c r="V11" s="51"/>
      <c r="W11" s="51"/>
    </row>
    <row r="12" s="6" customFormat="true" ht="23.25" hidden="false" customHeight="true" outlineLevel="0" collapsed="false">
      <c r="A12" s="50" t="s">
        <v>319</v>
      </c>
      <c r="B12" s="49" t="s">
        <v>320</v>
      </c>
      <c r="C12" s="50" t="s">
        <v>318</v>
      </c>
      <c r="D12" s="50" t="s">
        <v>67</v>
      </c>
      <c r="E12" s="49" t="s">
        <v>91</v>
      </c>
      <c r="F12" s="50" t="s">
        <v>92</v>
      </c>
      <c r="G12" s="49" t="s">
        <v>322</v>
      </c>
      <c r="H12" s="50" t="s">
        <v>219</v>
      </c>
      <c r="I12" s="51" t="n">
        <v>3.5</v>
      </c>
      <c r="J12" s="51" t="n">
        <v>3.5</v>
      </c>
      <c r="K12" s="51" t="n">
        <v>3.5</v>
      </c>
      <c r="L12" s="51"/>
      <c r="M12" s="51"/>
      <c r="N12" s="51" t="n">
        <v>3.5</v>
      </c>
      <c r="O12" s="51"/>
      <c r="P12" s="51"/>
      <c r="Q12" s="51"/>
      <c r="R12" s="51"/>
      <c r="S12" s="51"/>
      <c r="T12" s="51"/>
      <c r="U12" s="51"/>
      <c r="V12" s="51"/>
      <c r="W12" s="51"/>
    </row>
    <row r="13" s="6" customFormat="true" ht="23.25" hidden="false" customHeight="true" outlineLevel="0" collapsed="false">
      <c r="A13" s="50" t="s">
        <v>319</v>
      </c>
      <c r="B13" s="49" t="s">
        <v>320</v>
      </c>
      <c r="C13" s="50" t="s">
        <v>318</v>
      </c>
      <c r="D13" s="50" t="s">
        <v>67</v>
      </c>
      <c r="E13" s="49" t="s">
        <v>91</v>
      </c>
      <c r="F13" s="50" t="s">
        <v>92</v>
      </c>
      <c r="G13" s="49" t="s">
        <v>323</v>
      </c>
      <c r="H13" s="50" t="s">
        <v>221</v>
      </c>
      <c r="I13" s="51" t="n">
        <v>10</v>
      </c>
      <c r="J13" s="51" t="n">
        <v>10</v>
      </c>
      <c r="K13" s="51" t="n">
        <v>10</v>
      </c>
      <c r="L13" s="51"/>
      <c r="M13" s="51"/>
      <c r="N13" s="51" t="n">
        <v>10</v>
      </c>
      <c r="O13" s="51"/>
      <c r="P13" s="51"/>
      <c r="Q13" s="51"/>
      <c r="R13" s="51"/>
      <c r="S13" s="51"/>
      <c r="T13" s="51"/>
      <c r="U13" s="51"/>
      <c r="V13" s="51"/>
      <c r="W13" s="51"/>
    </row>
    <row r="14" s="6" customFormat="true" ht="23.25" hidden="false" customHeight="true" outlineLevel="0" collapsed="false">
      <c r="A14" s="50" t="s">
        <v>319</v>
      </c>
      <c r="B14" s="49" t="s">
        <v>320</v>
      </c>
      <c r="C14" s="50" t="s">
        <v>318</v>
      </c>
      <c r="D14" s="50" t="s">
        <v>67</v>
      </c>
      <c r="E14" s="49" t="s">
        <v>91</v>
      </c>
      <c r="F14" s="50" t="s">
        <v>92</v>
      </c>
      <c r="G14" s="49" t="s">
        <v>324</v>
      </c>
      <c r="H14" s="50" t="s">
        <v>222</v>
      </c>
      <c r="I14" s="51" t="n">
        <v>0.2</v>
      </c>
      <c r="J14" s="51" t="n">
        <v>0.2</v>
      </c>
      <c r="K14" s="51" t="n">
        <v>0.2</v>
      </c>
      <c r="L14" s="51"/>
      <c r="M14" s="51"/>
      <c r="N14" s="51" t="n">
        <v>0.2</v>
      </c>
      <c r="O14" s="51"/>
      <c r="P14" s="51"/>
      <c r="Q14" s="51"/>
      <c r="R14" s="51"/>
      <c r="S14" s="51"/>
      <c r="T14" s="51"/>
      <c r="U14" s="51"/>
      <c r="V14" s="51"/>
      <c r="W14" s="51"/>
    </row>
    <row r="15" s="6" customFormat="true" ht="23.25" hidden="false" customHeight="true" outlineLevel="0" collapsed="false">
      <c r="A15" s="50" t="s">
        <v>319</v>
      </c>
      <c r="B15" s="49" t="s">
        <v>320</v>
      </c>
      <c r="C15" s="50" t="s">
        <v>318</v>
      </c>
      <c r="D15" s="50" t="s">
        <v>67</v>
      </c>
      <c r="E15" s="49" t="s">
        <v>91</v>
      </c>
      <c r="F15" s="50" t="s">
        <v>92</v>
      </c>
      <c r="G15" s="49" t="s">
        <v>325</v>
      </c>
      <c r="H15" s="50" t="s">
        <v>223</v>
      </c>
      <c r="I15" s="51" t="n">
        <v>1</v>
      </c>
      <c r="J15" s="51" t="n">
        <v>1</v>
      </c>
      <c r="K15" s="51" t="n">
        <v>1</v>
      </c>
      <c r="L15" s="51"/>
      <c r="M15" s="51"/>
      <c r="N15" s="51" t="n">
        <v>1</v>
      </c>
      <c r="O15" s="51"/>
      <c r="P15" s="51"/>
      <c r="Q15" s="51"/>
      <c r="R15" s="51"/>
      <c r="S15" s="51"/>
      <c r="T15" s="51"/>
      <c r="U15" s="51"/>
      <c r="V15" s="51"/>
      <c r="W15" s="51"/>
    </row>
    <row r="16" s="6" customFormat="true" ht="23.25" hidden="false" customHeight="true" outlineLevel="0" collapsed="false">
      <c r="A16" s="50" t="s">
        <v>319</v>
      </c>
      <c r="B16" s="49" t="s">
        <v>320</v>
      </c>
      <c r="C16" s="50" t="s">
        <v>318</v>
      </c>
      <c r="D16" s="50" t="s">
        <v>67</v>
      </c>
      <c r="E16" s="49" t="s">
        <v>91</v>
      </c>
      <c r="F16" s="50" t="s">
        <v>92</v>
      </c>
      <c r="G16" s="49" t="s">
        <v>326</v>
      </c>
      <c r="H16" s="50" t="s">
        <v>224</v>
      </c>
      <c r="I16" s="51" t="n">
        <v>6</v>
      </c>
      <c r="J16" s="51" t="n">
        <v>6</v>
      </c>
      <c r="K16" s="51" t="n">
        <v>6</v>
      </c>
      <c r="L16" s="51"/>
      <c r="M16" s="51"/>
      <c r="N16" s="51" t="n">
        <v>6</v>
      </c>
      <c r="O16" s="51"/>
      <c r="P16" s="51"/>
      <c r="Q16" s="51"/>
      <c r="R16" s="51"/>
      <c r="S16" s="51"/>
      <c r="T16" s="51"/>
      <c r="U16" s="51"/>
      <c r="V16" s="51"/>
      <c r="W16" s="51"/>
    </row>
    <row r="17" s="6" customFormat="true" ht="23.25" hidden="false" customHeight="true" outlineLevel="0" collapsed="false">
      <c r="A17" s="50" t="s">
        <v>319</v>
      </c>
      <c r="B17" s="49" t="s">
        <v>320</v>
      </c>
      <c r="C17" s="50" t="s">
        <v>318</v>
      </c>
      <c r="D17" s="50" t="s">
        <v>67</v>
      </c>
      <c r="E17" s="49" t="s">
        <v>91</v>
      </c>
      <c r="F17" s="50" t="s">
        <v>92</v>
      </c>
      <c r="G17" s="49" t="s">
        <v>327</v>
      </c>
      <c r="H17" s="50" t="s">
        <v>225</v>
      </c>
      <c r="I17" s="51" t="n">
        <v>5</v>
      </c>
      <c r="J17" s="51" t="n">
        <v>5</v>
      </c>
      <c r="K17" s="51" t="n">
        <v>5</v>
      </c>
      <c r="L17" s="51"/>
      <c r="M17" s="51"/>
      <c r="N17" s="51" t="n">
        <v>5</v>
      </c>
      <c r="O17" s="51"/>
      <c r="P17" s="51"/>
      <c r="Q17" s="51"/>
      <c r="R17" s="51"/>
      <c r="S17" s="51"/>
      <c r="T17" s="51"/>
      <c r="U17" s="51"/>
      <c r="V17" s="51"/>
      <c r="W17" s="51"/>
    </row>
    <row r="18" s="6" customFormat="true" ht="23.25" hidden="false" customHeight="true" outlineLevel="0" collapsed="false">
      <c r="A18" s="50" t="s">
        <v>319</v>
      </c>
      <c r="B18" s="49" t="s">
        <v>320</v>
      </c>
      <c r="C18" s="50" t="s">
        <v>318</v>
      </c>
      <c r="D18" s="50" t="s">
        <v>67</v>
      </c>
      <c r="E18" s="49" t="s">
        <v>91</v>
      </c>
      <c r="F18" s="50" t="s">
        <v>92</v>
      </c>
      <c r="G18" s="49" t="s">
        <v>328</v>
      </c>
      <c r="H18" s="50" t="s">
        <v>228</v>
      </c>
      <c r="I18" s="51" t="n">
        <v>20</v>
      </c>
      <c r="J18" s="51" t="n">
        <v>20</v>
      </c>
      <c r="K18" s="51" t="n">
        <v>20</v>
      </c>
      <c r="L18" s="51"/>
      <c r="M18" s="51"/>
      <c r="N18" s="51" t="n">
        <v>20</v>
      </c>
      <c r="O18" s="51"/>
      <c r="P18" s="51"/>
      <c r="Q18" s="51"/>
      <c r="R18" s="51"/>
      <c r="S18" s="51"/>
      <c r="T18" s="51"/>
      <c r="U18" s="51"/>
      <c r="V18" s="51"/>
      <c r="W18" s="51"/>
    </row>
    <row r="19" s="6" customFormat="true" ht="23.25" hidden="false" customHeight="true" outlineLevel="0" collapsed="false">
      <c r="A19" s="50" t="s">
        <v>319</v>
      </c>
      <c r="B19" s="49" t="s">
        <v>320</v>
      </c>
      <c r="C19" s="50" t="s">
        <v>318</v>
      </c>
      <c r="D19" s="50" t="s">
        <v>67</v>
      </c>
      <c r="E19" s="49" t="s">
        <v>91</v>
      </c>
      <c r="F19" s="50" t="s">
        <v>92</v>
      </c>
      <c r="G19" s="49" t="s">
        <v>298</v>
      </c>
      <c r="H19" s="50" t="s">
        <v>234</v>
      </c>
      <c r="I19" s="51" t="n">
        <v>3</v>
      </c>
      <c r="J19" s="51" t="n">
        <v>3</v>
      </c>
      <c r="K19" s="51" t="n">
        <v>3</v>
      </c>
      <c r="L19" s="51"/>
      <c r="M19" s="51"/>
      <c r="N19" s="51" t="n">
        <v>3</v>
      </c>
      <c r="O19" s="51"/>
      <c r="P19" s="51"/>
      <c r="Q19" s="51"/>
      <c r="R19" s="51"/>
      <c r="S19" s="51"/>
      <c r="T19" s="51"/>
      <c r="U19" s="51"/>
      <c r="V19" s="51"/>
      <c r="W19" s="51"/>
    </row>
    <row r="20" s="6" customFormat="true" ht="23.25" hidden="false" customHeight="true" outlineLevel="0" collapsed="false">
      <c r="A20" s="50" t="s">
        <v>319</v>
      </c>
      <c r="B20" s="49" t="s">
        <v>320</v>
      </c>
      <c r="C20" s="50" t="s">
        <v>318</v>
      </c>
      <c r="D20" s="50" t="s">
        <v>67</v>
      </c>
      <c r="E20" s="49" t="s">
        <v>91</v>
      </c>
      <c r="F20" s="50" t="s">
        <v>92</v>
      </c>
      <c r="G20" s="49" t="s">
        <v>329</v>
      </c>
      <c r="H20" s="50" t="s">
        <v>245</v>
      </c>
      <c r="I20" s="51" t="n">
        <v>1</v>
      </c>
      <c r="J20" s="51" t="n">
        <v>1</v>
      </c>
      <c r="K20" s="51" t="n">
        <v>1</v>
      </c>
      <c r="L20" s="51"/>
      <c r="M20" s="51"/>
      <c r="N20" s="51" t="n">
        <v>1</v>
      </c>
      <c r="O20" s="51"/>
      <c r="P20" s="51"/>
      <c r="Q20" s="51"/>
      <c r="R20" s="51"/>
      <c r="S20" s="51"/>
      <c r="T20" s="51"/>
      <c r="U20" s="51"/>
      <c r="V20" s="51"/>
      <c r="W20" s="51"/>
    </row>
    <row r="21" s="6" customFormat="true" ht="18.75" hidden="false" customHeight="true" outlineLevel="0" collapsed="false">
      <c r="A21" s="165" t="s">
        <v>110</v>
      </c>
      <c r="B21" s="165"/>
      <c r="C21" s="165"/>
      <c r="D21" s="165"/>
      <c r="E21" s="165"/>
      <c r="F21" s="165"/>
      <c r="G21" s="165"/>
      <c r="H21" s="165"/>
      <c r="I21" s="51" t="n">
        <v>60</v>
      </c>
      <c r="J21" s="51" t="n">
        <v>60</v>
      </c>
      <c r="K21" s="51" t="n">
        <v>60</v>
      </c>
      <c r="L21" s="51"/>
      <c r="M21" s="51"/>
      <c r="N21" s="51" t="n">
        <v>60</v>
      </c>
      <c r="O21" s="51"/>
      <c r="P21" s="51"/>
      <c r="Q21" s="51"/>
      <c r="R21" s="51"/>
      <c r="S21" s="51"/>
      <c r="T21" s="51"/>
      <c r="U21" s="51"/>
      <c r="V21" s="51"/>
      <c r="W21" s="51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孙翎</cp:lastModifiedBy>
  <cp:lastPrinted>2021-01-13T07:07:30Z</cp:lastPrinted>
  <dcterms:modified xsi:type="dcterms:W3CDTF">2024-01-30T07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1.8.6.11825</vt:lpwstr>
  </property>
</Properties>
</file>