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Print_Area" vbProcedure="false">'部门支出预算表01-3'!$A$4:$H$25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人民政府城市建设改造指挥部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人民政府城市建设改造指挥部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.5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人民政府城市建设改造指挥部办公室</t>
  </si>
  <si>
    <t xml:space="preserve">530300210000000024949</t>
  </si>
  <si>
    <t xml:space="preserve">事业人员支出工资</t>
  </si>
  <si>
    <t xml:space="preserve">其他城乡社区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959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956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955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958</t>
  </si>
  <si>
    <t xml:space="preserve">社会保障缴费（失业保险）</t>
  </si>
  <si>
    <t xml:space="preserve">其他社会保障和就业支出</t>
  </si>
  <si>
    <t xml:space="preserve">530300210000000024954</t>
  </si>
  <si>
    <t xml:space="preserve">社会保障缴费（附加商业险）</t>
  </si>
  <si>
    <t xml:space="preserve">530300210000000024962</t>
  </si>
  <si>
    <t xml:space="preserve">社会保障缴费（住房公积金）</t>
  </si>
  <si>
    <t xml:space="preserve">住房公积金</t>
  </si>
  <si>
    <t xml:space="preserve">30113</t>
  </si>
  <si>
    <t xml:space="preserve">53030021000000002497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4965</t>
  </si>
  <si>
    <t xml:space="preserve">30217</t>
  </si>
  <si>
    <t xml:space="preserve">530300221100000659075</t>
  </si>
  <si>
    <t xml:space="preserve">公务用车运行维护费</t>
  </si>
  <si>
    <t xml:space="preserve">30231</t>
  </si>
  <si>
    <t xml:space="preserve">30211</t>
  </si>
  <si>
    <t xml:space="preserve">差旅费</t>
  </si>
  <si>
    <t xml:space="preserve">30201</t>
  </si>
  <si>
    <t xml:space="preserve">办公费</t>
  </si>
  <si>
    <t xml:space="preserve">530300210000000024972</t>
  </si>
  <si>
    <t xml:space="preserve">培训费</t>
  </si>
  <si>
    <t xml:space="preserve">30216</t>
  </si>
  <si>
    <t xml:space="preserve">530300210000000024968</t>
  </si>
  <si>
    <t xml:space="preserve">工会经费</t>
  </si>
  <si>
    <t xml:space="preserve">30228</t>
  </si>
  <si>
    <t xml:space="preserve">530300210000000024969</t>
  </si>
  <si>
    <t xml:space="preserve">福利费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镇老旧小区、棚户区改造、城市更新业务管理经费</t>
  </si>
  <si>
    <t xml:space="preserve">宣传、贯彻落实国家有关城市房屋征收、城镇棚户区改造和城镇老旧小区改造的法律、法规和政策，并做好政策的研究、解答和监督执行。宣传、贯彻落实国家有关城市房屋征收、城镇棚户区改造和城镇老旧小区改造的法律、法规和政策，并做好政策的研究、解答和监督执行。做好城市更新统筹计划，业务管理经费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保障单位正常运转的业务管理经费</t>
  </si>
  <si>
    <t xml:space="preserve">质量指标</t>
  </si>
  <si>
    <t xml:space="preserve">城镇老旧小区、棚户区、城市更新业务完成率</t>
  </si>
  <si>
    <t xml:space="preserve">&gt;=</t>
  </si>
  <si>
    <t xml:space="preserve">90</t>
  </si>
  <si>
    <t xml:space="preserve">%</t>
  </si>
  <si>
    <t xml:space="preserve">反映单位正常业务完成情况</t>
  </si>
  <si>
    <t xml:space="preserve">    效益指标</t>
  </si>
  <si>
    <t xml:space="preserve">社会效益指标</t>
  </si>
  <si>
    <t xml:space="preserve">提升人居环境</t>
  </si>
  <si>
    <t xml:space="preserve">作用明显</t>
  </si>
  <si>
    <t xml:space="preserve">定性指标</t>
  </si>
  <si>
    <t xml:space="preserve">反映积极开展城镇老旧小区、棚户区、城市更新业务</t>
  </si>
  <si>
    <t xml:space="preserve">    满意度指标</t>
  </si>
  <si>
    <t xml:space="preserve">服务对象满意度指标</t>
  </si>
  <si>
    <t xml:space="preserve">受益对象满意度</t>
  </si>
  <si>
    <t xml:space="preserve">80</t>
  </si>
  <si>
    <t xml:space="preserve">反映社会公众对我单位满意度</t>
  </si>
  <si>
    <t xml:space="preserve">  社会保障缴费（失业保险）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一般公用经费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养老保险）</t>
  </si>
  <si>
    <t xml:space="preserve">  社会保障缴费（附加商业险）</t>
  </si>
  <si>
    <t xml:space="preserve">  社会保障缴费（基本医疗保险）</t>
  </si>
  <si>
    <t xml:space="preserve">  社会保障缴费（工伤保险）</t>
  </si>
  <si>
    <t xml:space="preserve">  社会保障缴费（住房公积金）</t>
  </si>
  <si>
    <t xml:space="preserve">  事业人员支出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人民政府城市建设改造指挥部办公室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人民政府城市建设改造指挥部办公室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_(* #,##0.00_);_(* \(#,##0.00\);_(* \-??_);_(@_)"/>
    <numFmt numFmtId="170" formatCode="0.00_ 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20" activeCellId="0" sqref="K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8.6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.4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.6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23.32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2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58.65</v>
      </c>
      <c r="C30" s="20" t="s">
        <v>43</v>
      </c>
      <c r="D30" s="21" t="n">
        <v>158.6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58.65</v>
      </c>
      <c r="C32" s="20" t="s">
        <v>48</v>
      </c>
      <c r="D32" s="25" t="n">
        <v>158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8"/>
      <c r="J3" s="138"/>
    </row>
    <row r="4" customFormat="false" ht="44.25" hidden="false" customHeight="true" outlineLevel="0" collapsed="false">
      <c r="A4" s="139" t="s">
        <v>458</v>
      </c>
      <c r="B4" s="139" t="s">
        <v>459</v>
      </c>
      <c r="C4" s="139" t="s">
        <v>460</v>
      </c>
      <c r="D4" s="139" t="s">
        <v>461</v>
      </c>
      <c r="E4" s="139" t="s">
        <v>462</v>
      </c>
      <c r="F4" s="140" t="s">
        <v>463</v>
      </c>
      <c r="G4" s="139" t="s">
        <v>464</v>
      </c>
      <c r="H4" s="140" t="s">
        <v>465</v>
      </c>
      <c r="I4" s="140" t="s">
        <v>466</v>
      </c>
      <c r="J4" s="139" t="s">
        <v>467</v>
      </c>
    </row>
    <row r="5" customFormat="fals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40" t="n">
        <v>6</v>
      </c>
      <c r="G5" s="139" t="n">
        <v>7</v>
      </c>
      <c r="H5" s="140" t="n">
        <v>8</v>
      </c>
      <c r="I5" s="140" t="n">
        <v>9</v>
      </c>
      <c r="J5" s="139" t="n">
        <v>10</v>
      </c>
    </row>
    <row r="6" customFormat="false" ht="42" hidden="false" customHeight="true" outlineLevel="0" collapsed="false">
      <c r="A6" s="141" t="s">
        <v>67</v>
      </c>
      <c r="B6" s="141"/>
      <c r="C6" s="142"/>
      <c r="D6" s="142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3" t="s">
        <v>468</v>
      </c>
      <c r="B7" s="143" t="s">
        <v>469</v>
      </c>
      <c r="C7" s="125" t="s">
        <v>470</v>
      </c>
      <c r="D7" s="125" t="s">
        <v>471</v>
      </c>
      <c r="E7" s="39" t="s">
        <v>472</v>
      </c>
      <c r="F7" s="126" t="s">
        <v>473</v>
      </c>
      <c r="G7" s="39" t="n">
        <v>10</v>
      </c>
      <c r="H7" s="125" t="s">
        <v>474</v>
      </c>
      <c r="I7" s="125" t="s">
        <v>475</v>
      </c>
      <c r="J7" s="39" t="s">
        <v>476</v>
      </c>
    </row>
    <row r="8" customFormat="false" ht="21.6" hidden="false" customHeight="false" outlineLevel="0" collapsed="false">
      <c r="A8" s="143"/>
      <c r="B8" s="143"/>
      <c r="C8" s="125" t="s">
        <v>470</v>
      </c>
      <c r="D8" s="125" t="s">
        <v>477</v>
      </c>
      <c r="E8" s="39" t="s">
        <v>478</v>
      </c>
      <c r="F8" s="126" t="s">
        <v>479</v>
      </c>
      <c r="G8" s="38" t="s">
        <v>480</v>
      </c>
      <c r="H8" s="126" t="s">
        <v>481</v>
      </c>
      <c r="I8" s="125" t="s">
        <v>475</v>
      </c>
      <c r="J8" s="39" t="s">
        <v>482</v>
      </c>
    </row>
    <row r="9" customFormat="false" ht="32.4" hidden="false" customHeight="false" outlineLevel="0" collapsed="false">
      <c r="A9" s="143"/>
      <c r="B9" s="143"/>
      <c r="C9" s="125" t="s">
        <v>483</v>
      </c>
      <c r="D9" s="125" t="s">
        <v>484</v>
      </c>
      <c r="E9" s="39" t="s">
        <v>485</v>
      </c>
      <c r="F9" s="126" t="s">
        <v>473</v>
      </c>
      <c r="G9" s="39" t="s">
        <v>486</v>
      </c>
      <c r="H9" s="126"/>
      <c r="I9" s="125" t="s">
        <v>487</v>
      </c>
      <c r="J9" s="39" t="s">
        <v>488</v>
      </c>
    </row>
    <row r="10" customFormat="false" ht="21.6" hidden="false" customHeight="false" outlineLevel="0" collapsed="false">
      <c r="A10" s="143"/>
      <c r="B10" s="143"/>
      <c r="C10" s="125" t="s">
        <v>489</v>
      </c>
      <c r="D10" s="125" t="s">
        <v>490</v>
      </c>
      <c r="E10" s="39" t="s">
        <v>491</v>
      </c>
      <c r="F10" s="126" t="s">
        <v>479</v>
      </c>
      <c r="G10" s="38" t="s">
        <v>492</v>
      </c>
      <c r="H10" s="126" t="s">
        <v>481</v>
      </c>
      <c r="I10" s="125" t="s">
        <v>475</v>
      </c>
      <c r="J10" s="39" t="s">
        <v>493</v>
      </c>
    </row>
    <row r="11" customFormat="false" ht="54" hidden="false" customHeight="true" outlineLevel="0" collapsed="false">
      <c r="A11" s="143" t="s">
        <v>494</v>
      </c>
      <c r="B11" s="143" t="s">
        <v>495</v>
      </c>
      <c r="C11" s="125" t="s">
        <v>470</v>
      </c>
      <c r="D11" s="125" t="s">
        <v>471</v>
      </c>
      <c r="E11" s="39" t="s">
        <v>496</v>
      </c>
      <c r="F11" s="126" t="s">
        <v>473</v>
      </c>
      <c r="G11" s="38" t="s">
        <v>497</v>
      </c>
      <c r="H11" s="125" t="s">
        <v>474</v>
      </c>
      <c r="I11" s="125" t="s">
        <v>475</v>
      </c>
      <c r="J11" s="39" t="s">
        <v>498</v>
      </c>
    </row>
    <row r="12" customFormat="false" ht="64.8" hidden="false" customHeight="false" outlineLevel="0" collapsed="false">
      <c r="A12" s="143"/>
      <c r="B12" s="143"/>
      <c r="C12" s="125" t="s">
        <v>470</v>
      </c>
      <c r="D12" s="125" t="s">
        <v>471</v>
      </c>
      <c r="E12" s="39" t="s">
        <v>499</v>
      </c>
      <c r="F12" s="126" t="s">
        <v>473</v>
      </c>
      <c r="G12" s="39" t="n">
        <v>10</v>
      </c>
      <c r="H12" s="125" t="s">
        <v>474</v>
      </c>
      <c r="I12" s="125" t="s">
        <v>475</v>
      </c>
      <c r="J12" s="39" t="s">
        <v>500</v>
      </c>
    </row>
    <row r="13" customFormat="false" ht="32.4" hidden="false" customHeight="false" outlineLevel="0" collapsed="false">
      <c r="A13" s="143"/>
      <c r="B13" s="143"/>
      <c r="C13" s="125" t="s">
        <v>470</v>
      </c>
      <c r="D13" s="125" t="s">
        <v>471</v>
      </c>
      <c r="E13" s="39" t="s">
        <v>501</v>
      </c>
      <c r="F13" s="126" t="s">
        <v>473</v>
      </c>
      <c r="G13" s="38" t="s">
        <v>497</v>
      </c>
      <c r="H13" s="125" t="s">
        <v>474</v>
      </c>
      <c r="I13" s="125" t="s">
        <v>475</v>
      </c>
      <c r="J13" s="39" t="s">
        <v>502</v>
      </c>
    </row>
    <row r="14" customFormat="false" ht="21.6" hidden="false" customHeight="false" outlineLevel="0" collapsed="false">
      <c r="A14" s="143"/>
      <c r="B14" s="143"/>
      <c r="C14" s="125" t="s">
        <v>483</v>
      </c>
      <c r="D14" s="125" t="s">
        <v>484</v>
      </c>
      <c r="E14" s="39" t="s">
        <v>503</v>
      </c>
      <c r="F14" s="126" t="s">
        <v>473</v>
      </c>
      <c r="G14" s="39" t="s">
        <v>504</v>
      </c>
      <c r="H14" s="126"/>
      <c r="I14" s="125" t="s">
        <v>487</v>
      </c>
      <c r="J14" s="39" t="s">
        <v>505</v>
      </c>
    </row>
    <row r="15" customFormat="false" ht="32.4" hidden="false" customHeight="false" outlineLevel="0" collapsed="false">
      <c r="A15" s="143"/>
      <c r="B15" s="143"/>
      <c r="C15" s="125" t="s">
        <v>489</v>
      </c>
      <c r="D15" s="125" t="s">
        <v>490</v>
      </c>
      <c r="E15" s="39" t="s">
        <v>506</v>
      </c>
      <c r="F15" s="126" t="s">
        <v>479</v>
      </c>
      <c r="G15" s="38" t="s">
        <v>480</v>
      </c>
      <c r="H15" s="126" t="s">
        <v>481</v>
      </c>
      <c r="I15" s="125" t="s">
        <v>475</v>
      </c>
      <c r="J15" s="39" t="s">
        <v>507</v>
      </c>
    </row>
    <row r="16" customFormat="false" ht="32.4" hidden="false" customHeight="false" outlineLevel="0" collapsed="false">
      <c r="A16" s="143"/>
      <c r="B16" s="143"/>
      <c r="C16" s="125" t="s">
        <v>489</v>
      </c>
      <c r="D16" s="125" t="s">
        <v>490</v>
      </c>
      <c r="E16" s="39" t="s">
        <v>508</v>
      </c>
      <c r="F16" s="126" t="s">
        <v>479</v>
      </c>
      <c r="G16" s="38" t="s">
        <v>480</v>
      </c>
      <c r="H16" s="126" t="s">
        <v>481</v>
      </c>
      <c r="I16" s="125" t="s">
        <v>475</v>
      </c>
      <c r="J16" s="39" t="s">
        <v>509</v>
      </c>
    </row>
    <row r="17" customFormat="false" ht="75.6" hidden="false" customHeight="true" outlineLevel="0" collapsed="false">
      <c r="A17" s="143" t="s">
        <v>510</v>
      </c>
      <c r="B17" s="143" t="s">
        <v>495</v>
      </c>
      <c r="C17" s="125" t="s">
        <v>470</v>
      </c>
      <c r="D17" s="125" t="s">
        <v>471</v>
      </c>
      <c r="E17" s="39" t="s">
        <v>472</v>
      </c>
      <c r="F17" s="126" t="s">
        <v>473</v>
      </c>
      <c r="G17" s="39" t="n">
        <v>10</v>
      </c>
      <c r="H17" s="125" t="s">
        <v>474</v>
      </c>
      <c r="I17" s="125" t="s">
        <v>475</v>
      </c>
      <c r="J17" s="39" t="s">
        <v>511</v>
      </c>
    </row>
    <row r="18" customFormat="false" ht="75.6" hidden="false" customHeight="false" outlineLevel="0" collapsed="false">
      <c r="A18" s="143"/>
      <c r="B18" s="143"/>
      <c r="C18" s="125" t="s">
        <v>470</v>
      </c>
      <c r="D18" s="125" t="s">
        <v>471</v>
      </c>
      <c r="E18" s="39" t="s">
        <v>512</v>
      </c>
      <c r="F18" s="126" t="s">
        <v>479</v>
      </c>
      <c r="G18" s="38" t="s">
        <v>497</v>
      </c>
      <c r="H18" s="125" t="s">
        <v>513</v>
      </c>
      <c r="I18" s="125" t="s">
        <v>475</v>
      </c>
      <c r="J18" s="39" t="s">
        <v>514</v>
      </c>
    </row>
    <row r="19" customFormat="false" ht="64.8" hidden="false" customHeight="false" outlineLevel="0" collapsed="false">
      <c r="A19" s="143"/>
      <c r="B19" s="143"/>
      <c r="C19" s="125" t="s">
        <v>470</v>
      </c>
      <c r="D19" s="125" t="s">
        <v>471</v>
      </c>
      <c r="E19" s="39" t="s">
        <v>515</v>
      </c>
      <c r="F19" s="126" t="s">
        <v>473</v>
      </c>
      <c r="G19" s="38" t="s">
        <v>151</v>
      </c>
      <c r="H19" s="125" t="s">
        <v>516</v>
      </c>
      <c r="I19" s="125" t="s">
        <v>475</v>
      </c>
      <c r="J19" s="39" t="s">
        <v>517</v>
      </c>
    </row>
    <row r="20" customFormat="false" ht="21.6" hidden="false" customHeight="false" outlineLevel="0" collapsed="false">
      <c r="A20" s="143"/>
      <c r="B20" s="143"/>
      <c r="C20" s="125" t="s">
        <v>483</v>
      </c>
      <c r="D20" s="125" t="s">
        <v>484</v>
      </c>
      <c r="E20" s="39" t="s">
        <v>503</v>
      </c>
      <c r="F20" s="126" t="s">
        <v>473</v>
      </c>
      <c r="G20" s="39" t="s">
        <v>504</v>
      </c>
      <c r="H20" s="126"/>
      <c r="I20" s="125" t="s">
        <v>487</v>
      </c>
      <c r="J20" s="39" t="s">
        <v>518</v>
      </c>
    </row>
    <row r="21" customFormat="false" ht="129.6" hidden="false" customHeight="false" outlineLevel="0" collapsed="false">
      <c r="A21" s="143"/>
      <c r="B21" s="143"/>
      <c r="C21" s="125" t="s">
        <v>483</v>
      </c>
      <c r="D21" s="125" t="s">
        <v>484</v>
      </c>
      <c r="E21" s="39" t="s">
        <v>519</v>
      </c>
      <c r="F21" s="126" t="s">
        <v>473</v>
      </c>
      <c r="G21" s="39" t="s">
        <v>520</v>
      </c>
      <c r="H21" s="126"/>
      <c r="I21" s="125" t="s">
        <v>487</v>
      </c>
      <c r="J21" s="39" t="s">
        <v>521</v>
      </c>
    </row>
    <row r="22" customFormat="false" ht="32.4" hidden="false" customHeight="false" outlineLevel="0" collapsed="false">
      <c r="A22" s="143"/>
      <c r="B22" s="143"/>
      <c r="C22" s="125" t="s">
        <v>489</v>
      </c>
      <c r="D22" s="125" t="s">
        <v>490</v>
      </c>
      <c r="E22" s="39" t="s">
        <v>508</v>
      </c>
      <c r="F22" s="126" t="s">
        <v>479</v>
      </c>
      <c r="G22" s="38" t="s">
        <v>480</v>
      </c>
      <c r="H22" s="126" t="s">
        <v>481</v>
      </c>
      <c r="I22" s="125" t="s">
        <v>475</v>
      </c>
      <c r="J22" s="39" t="s">
        <v>509</v>
      </c>
    </row>
    <row r="23" customFormat="false" ht="32.4" hidden="false" customHeight="false" outlineLevel="0" collapsed="false">
      <c r="A23" s="143"/>
      <c r="B23" s="143"/>
      <c r="C23" s="125" t="s">
        <v>489</v>
      </c>
      <c r="D23" s="125" t="s">
        <v>490</v>
      </c>
      <c r="E23" s="39" t="s">
        <v>506</v>
      </c>
      <c r="F23" s="126" t="s">
        <v>479</v>
      </c>
      <c r="G23" s="38" t="s">
        <v>480</v>
      </c>
      <c r="H23" s="126" t="s">
        <v>481</v>
      </c>
      <c r="I23" s="125" t="s">
        <v>475</v>
      </c>
      <c r="J23" s="39" t="s">
        <v>522</v>
      </c>
    </row>
    <row r="24" customFormat="false" ht="75.6" hidden="false" customHeight="true" outlineLevel="0" collapsed="false">
      <c r="A24" s="143" t="s">
        <v>219</v>
      </c>
      <c r="B24" s="143" t="s">
        <v>495</v>
      </c>
      <c r="C24" s="125" t="s">
        <v>470</v>
      </c>
      <c r="D24" s="125" t="s">
        <v>471</v>
      </c>
      <c r="E24" s="39" t="s">
        <v>472</v>
      </c>
      <c r="F24" s="126" t="s">
        <v>473</v>
      </c>
      <c r="G24" s="39" t="n">
        <v>10</v>
      </c>
      <c r="H24" s="125" t="s">
        <v>474</v>
      </c>
      <c r="I24" s="125" t="s">
        <v>475</v>
      </c>
      <c r="J24" s="39" t="s">
        <v>511</v>
      </c>
    </row>
    <row r="25" customFormat="false" ht="75.6" hidden="false" customHeight="false" outlineLevel="0" collapsed="false">
      <c r="A25" s="143"/>
      <c r="B25" s="143"/>
      <c r="C25" s="125" t="s">
        <v>470</v>
      </c>
      <c r="D25" s="125" t="s">
        <v>471</v>
      </c>
      <c r="E25" s="39" t="s">
        <v>512</v>
      </c>
      <c r="F25" s="126" t="s">
        <v>479</v>
      </c>
      <c r="G25" s="38" t="s">
        <v>497</v>
      </c>
      <c r="H25" s="125" t="s">
        <v>513</v>
      </c>
      <c r="I25" s="125" t="s">
        <v>475</v>
      </c>
      <c r="J25" s="39" t="s">
        <v>514</v>
      </c>
    </row>
    <row r="26" customFormat="false" ht="64.8" hidden="false" customHeight="false" outlineLevel="0" collapsed="false">
      <c r="A26" s="143"/>
      <c r="B26" s="143"/>
      <c r="C26" s="125" t="s">
        <v>470</v>
      </c>
      <c r="D26" s="125" t="s">
        <v>471</v>
      </c>
      <c r="E26" s="39" t="s">
        <v>515</v>
      </c>
      <c r="F26" s="126" t="s">
        <v>473</v>
      </c>
      <c r="G26" s="38" t="s">
        <v>151</v>
      </c>
      <c r="H26" s="125" t="s">
        <v>516</v>
      </c>
      <c r="I26" s="125" t="s">
        <v>475</v>
      </c>
      <c r="J26" s="39" t="s">
        <v>517</v>
      </c>
    </row>
    <row r="27" customFormat="false" ht="21.6" hidden="false" customHeight="false" outlineLevel="0" collapsed="false">
      <c r="A27" s="143"/>
      <c r="B27" s="143"/>
      <c r="C27" s="125" t="s">
        <v>483</v>
      </c>
      <c r="D27" s="125" t="s">
        <v>484</v>
      </c>
      <c r="E27" s="39" t="s">
        <v>503</v>
      </c>
      <c r="F27" s="126" t="s">
        <v>473</v>
      </c>
      <c r="G27" s="39" t="s">
        <v>504</v>
      </c>
      <c r="H27" s="126"/>
      <c r="I27" s="125" t="s">
        <v>487</v>
      </c>
      <c r="J27" s="39" t="s">
        <v>518</v>
      </c>
    </row>
    <row r="28" customFormat="false" ht="129.6" hidden="false" customHeight="false" outlineLevel="0" collapsed="false">
      <c r="A28" s="143"/>
      <c r="B28" s="143"/>
      <c r="C28" s="125" t="s">
        <v>483</v>
      </c>
      <c r="D28" s="125" t="s">
        <v>484</v>
      </c>
      <c r="E28" s="39" t="s">
        <v>519</v>
      </c>
      <c r="F28" s="126" t="s">
        <v>473</v>
      </c>
      <c r="G28" s="39" t="s">
        <v>520</v>
      </c>
      <c r="H28" s="126"/>
      <c r="I28" s="125" t="s">
        <v>487</v>
      </c>
      <c r="J28" s="39" t="s">
        <v>521</v>
      </c>
    </row>
    <row r="29" customFormat="false" ht="32.4" hidden="false" customHeight="false" outlineLevel="0" collapsed="false">
      <c r="A29" s="143"/>
      <c r="B29" s="143"/>
      <c r="C29" s="125" t="s">
        <v>489</v>
      </c>
      <c r="D29" s="125" t="s">
        <v>490</v>
      </c>
      <c r="E29" s="39" t="s">
        <v>508</v>
      </c>
      <c r="F29" s="126" t="s">
        <v>479</v>
      </c>
      <c r="G29" s="38" t="s">
        <v>480</v>
      </c>
      <c r="H29" s="126" t="s">
        <v>481</v>
      </c>
      <c r="I29" s="125" t="s">
        <v>475</v>
      </c>
      <c r="J29" s="39" t="s">
        <v>509</v>
      </c>
    </row>
    <row r="30" customFormat="false" ht="32.4" hidden="false" customHeight="false" outlineLevel="0" collapsed="false">
      <c r="A30" s="143"/>
      <c r="B30" s="143"/>
      <c r="C30" s="125" t="s">
        <v>489</v>
      </c>
      <c r="D30" s="125" t="s">
        <v>490</v>
      </c>
      <c r="E30" s="39" t="s">
        <v>506</v>
      </c>
      <c r="F30" s="126" t="s">
        <v>479</v>
      </c>
      <c r="G30" s="38" t="s">
        <v>480</v>
      </c>
      <c r="H30" s="126" t="s">
        <v>481</v>
      </c>
      <c r="I30" s="125" t="s">
        <v>475</v>
      </c>
      <c r="J30" s="39" t="s">
        <v>522</v>
      </c>
    </row>
    <row r="31" customFormat="false" ht="54" hidden="false" customHeight="true" outlineLevel="0" collapsed="false">
      <c r="A31" s="143" t="s">
        <v>523</v>
      </c>
      <c r="B31" s="143" t="s">
        <v>495</v>
      </c>
      <c r="C31" s="125" t="s">
        <v>470</v>
      </c>
      <c r="D31" s="125" t="s">
        <v>471</v>
      </c>
      <c r="E31" s="39" t="s">
        <v>496</v>
      </c>
      <c r="F31" s="126" t="s">
        <v>473</v>
      </c>
      <c r="G31" s="38" t="s">
        <v>497</v>
      </c>
      <c r="H31" s="125" t="s">
        <v>474</v>
      </c>
      <c r="I31" s="125" t="s">
        <v>475</v>
      </c>
      <c r="J31" s="39" t="s">
        <v>498</v>
      </c>
    </row>
    <row r="32" customFormat="false" ht="64.8" hidden="false" customHeight="false" outlineLevel="0" collapsed="false">
      <c r="A32" s="143"/>
      <c r="B32" s="143"/>
      <c r="C32" s="125" t="s">
        <v>470</v>
      </c>
      <c r="D32" s="125" t="s">
        <v>471</v>
      </c>
      <c r="E32" s="39" t="s">
        <v>499</v>
      </c>
      <c r="F32" s="126" t="s">
        <v>473</v>
      </c>
      <c r="G32" s="39" t="n">
        <v>10</v>
      </c>
      <c r="H32" s="125" t="s">
        <v>474</v>
      </c>
      <c r="I32" s="125" t="s">
        <v>475</v>
      </c>
      <c r="J32" s="39" t="s">
        <v>500</v>
      </c>
    </row>
    <row r="33" customFormat="false" ht="32.4" hidden="false" customHeight="false" outlineLevel="0" collapsed="false">
      <c r="A33" s="143"/>
      <c r="B33" s="143"/>
      <c r="C33" s="125" t="s">
        <v>470</v>
      </c>
      <c r="D33" s="125" t="s">
        <v>471</v>
      </c>
      <c r="E33" s="39" t="s">
        <v>501</v>
      </c>
      <c r="F33" s="126" t="s">
        <v>473</v>
      </c>
      <c r="G33" s="38" t="s">
        <v>497</v>
      </c>
      <c r="H33" s="125" t="s">
        <v>474</v>
      </c>
      <c r="I33" s="125" t="s">
        <v>475</v>
      </c>
      <c r="J33" s="39" t="s">
        <v>502</v>
      </c>
    </row>
    <row r="34" customFormat="false" ht="21.6" hidden="false" customHeight="false" outlineLevel="0" collapsed="false">
      <c r="A34" s="143"/>
      <c r="B34" s="143"/>
      <c r="C34" s="125" t="s">
        <v>483</v>
      </c>
      <c r="D34" s="125" t="s">
        <v>484</v>
      </c>
      <c r="E34" s="39" t="s">
        <v>503</v>
      </c>
      <c r="F34" s="126" t="s">
        <v>473</v>
      </c>
      <c r="G34" s="39" t="s">
        <v>504</v>
      </c>
      <c r="H34" s="126"/>
      <c r="I34" s="125" t="s">
        <v>487</v>
      </c>
      <c r="J34" s="39" t="s">
        <v>505</v>
      </c>
    </row>
    <row r="35" customFormat="false" ht="32.4" hidden="false" customHeight="false" outlineLevel="0" collapsed="false">
      <c r="A35" s="143"/>
      <c r="B35" s="143"/>
      <c r="C35" s="125" t="s">
        <v>489</v>
      </c>
      <c r="D35" s="125" t="s">
        <v>490</v>
      </c>
      <c r="E35" s="39" t="s">
        <v>506</v>
      </c>
      <c r="F35" s="126" t="s">
        <v>479</v>
      </c>
      <c r="G35" s="38" t="s">
        <v>480</v>
      </c>
      <c r="H35" s="126" t="s">
        <v>481</v>
      </c>
      <c r="I35" s="125" t="s">
        <v>475</v>
      </c>
      <c r="J35" s="39" t="s">
        <v>507</v>
      </c>
    </row>
    <row r="36" customFormat="false" ht="32.4" hidden="false" customHeight="false" outlineLevel="0" collapsed="false">
      <c r="A36" s="143"/>
      <c r="B36" s="143"/>
      <c r="C36" s="125" t="s">
        <v>489</v>
      </c>
      <c r="D36" s="125" t="s">
        <v>490</v>
      </c>
      <c r="E36" s="39" t="s">
        <v>508</v>
      </c>
      <c r="F36" s="126" t="s">
        <v>479</v>
      </c>
      <c r="G36" s="38" t="s">
        <v>480</v>
      </c>
      <c r="H36" s="126" t="s">
        <v>481</v>
      </c>
      <c r="I36" s="125" t="s">
        <v>475</v>
      </c>
      <c r="J36" s="39" t="s">
        <v>509</v>
      </c>
    </row>
    <row r="37" customFormat="false" ht="54" hidden="false" customHeight="true" outlineLevel="0" collapsed="false">
      <c r="A37" s="143" t="s">
        <v>524</v>
      </c>
      <c r="B37" s="143" t="s">
        <v>495</v>
      </c>
      <c r="C37" s="125" t="s">
        <v>470</v>
      </c>
      <c r="D37" s="125" t="s">
        <v>471</v>
      </c>
      <c r="E37" s="39" t="s">
        <v>496</v>
      </c>
      <c r="F37" s="126" t="s">
        <v>473</v>
      </c>
      <c r="G37" s="38" t="s">
        <v>497</v>
      </c>
      <c r="H37" s="125" t="s">
        <v>474</v>
      </c>
      <c r="I37" s="125" t="s">
        <v>475</v>
      </c>
      <c r="J37" s="39" t="s">
        <v>498</v>
      </c>
    </row>
    <row r="38" customFormat="false" ht="64.8" hidden="false" customHeight="false" outlineLevel="0" collapsed="false">
      <c r="A38" s="143"/>
      <c r="B38" s="143"/>
      <c r="C38" s="125" t="s">
        <v>470</v>
      </c>
      <c r="D38" s="125" t="s">
        <v>471</v>
      </c>
      <c r="E38" s="39" t="s">
        <v>499</v>
      </c>
      <c r="F38" s="126" t="s">
        <v>473</v>
      </c>
      <c r="G38" s="39" t="n">
        <v>10</v>
      </c>
      <c r="H38" s="125" t="s">
        <v>474</v>
      </c>
      <c r="I38" s="125" t="s">
        <v>475</v>
      </c>
      <c r="J38" s="39" t="s">
        <v>500</v>
      </c>
    </row>
    <row r="39" customFormat="false" ht="32.4" hidden="false" customHeight="false" outlineLevel="0" collapsed="false">
      <c r="A39" s="143"/>
      <c r="B39" s="143"/>
      <c r="C39" s="125" t="s">
        <v>470</v>
      </c>
      <c r="D39" s="125" t="s">
        <v>471</v>
      </c>
      <c r="E39" s="39" t="s">
        <v>501</v>
      </c>
      <c r="F39" s="126" t="s">
        <v>473</v>
      </c>
      <c r="G39" s="38" t="s">
        <v>497</v>
      </c>
      <c r="H39" s="125" t="s">
        <v>474</v>
      </c>
      <c r="I39" s="125" t="s">
        <v>475</v>
      </c>
      <c r="J39" s="39" t="s">
        <v>502</v>
      </c>
    </row>
    <row r="40" customFormat="false" ht="21.6" hidden="false" customHeight="false" outlineLevel="0" collapsed="false">
      <c r="A40" s="143"/>
      <c r="B40" s="143"/>
      <c r="C40" s="125" t="s">
        <v>483</v>
      </c>
      <c r="D40" s="125" t="s">
        <v>484</v>
      </c>
      <c r="E40" s="39" t="s">
        <v>503</v>
      </c>
      <c r="F40" s="126" t="s">
        <v>473</v>
      </c>
      <c r="G40" s="39" t="s">
        <v>504</v>
      </c>
      <c r="H40" s="126"/>
      <c r="I40" s="125" t="s">
        <v>487</v>
      </c>
      <c r="J40" s="39" t="s">
        <v>505</v>
      </c>
    </row>
    <row r="41" customFormat="false" ht="32.4" hidden="false" customHeight="false" outlineLevel="0" collapsed="false">
      <c r="A41" s="143"/>
      <c r="B41" s="143"/>
      <c r="C41" s="125" t="s">
        <v>489</v>
      </c>
      <c r="D41" s="125" t="s">
        <v>490</v>
      </c>
      <c r="E41" s="39" t="s">
        <v>506</v>
      </c>
      <c r="F41" s="126" t="s">
        <v>479</v>
      </c>
      <c r="G41" s="38" t="s">
        <v>480</v>
      </c>
      <c r="H41" s="126" t="s">
        <v>481</v>
      </c>
      <c r="I41" s="125" t="s">
        <v>475</v>
      </c>
      <c r="J41" s="39" t="s">
        <v>507</v>
      </c>
    </row>
    <row r="42" customFormat="false" ht="32.4" hidden="false" customHeight="false" outlineLevel="0" collapsed="false">
      <c r="A42" s="143"/>
      <c r="B42" s="143"/>
      <c r="C42" s="125" t="s">
        <v>489</v>
      </c>
      <c r="D42" s="125" t="s">
        <v>490</v>
      </c>
      <c r="E42" s="39" t="s">
        <v>508</v>
      </c>
      <c r="F42" s="126" t="s">
        <v>479</v>
      </c>
      <c r="G42" s="38" t="s">
        <v>480</v>
      </c>
      <c r="H42" s="126" t="s">
        <v>481</v>
      </c>
      <c r="I42" s="125" t="s">
        <v>475</v>
      </c>
      <c r="J42" s="39" t="s">
        <v>509</v>
      </c>
    </row>
    <row r="43" customFormat="false" ht="54" hidden="false" customHeight="true" outlineLevel="0" collapsed="false">
      <c r="A43" s="143" t="s">
        <v>525</v>
      </c>
      <c r="B43" s="143" t="s">
        <v>495</v>
      </c>
      <c r="C43" s="125" t="s">
        <v>470</v>
      </c>
      <c r="D43" s="125" t="s">
        <v>471</v>
      </c>
      <c r="E43" s="39" t="s">
        <v>496</v>
      </c>
      <c r="F43" s="126" t="s">
        <v>473</v>
      </c>
      <c r="G43" s="38" t="s">
        <v>497</v>
      </c>
      <c r="H43" s="125" t="s">
        <v>474</v>
      </c>
      <c r="I43" s="125" t="s">
        <v>475</v>
      </c>
      <c r="J43" s="39" t="s">
        <v>498</v>
      </c>
    </row>
    <row r="44" customFormat="false" ht="64.8" hidden="false" customHeight="false" outlineLevel="0" collapsed="false">
      <c r="A44" s="143"/>
      <c r="B44" s="143"/>
      <c r="C44" s="125" t="s">
        <v>470</v>
      </c>
      <c r="D44" s="125" t="s">
        <v>471</v>
      </c>
      <c r="E44" s="39" t="s">
        <v>499</v>
      </c>
      <c r="F44" s="126" t="s">
        <v>473</v>
      </c>
      <c r="G44" s="39" t="n">
        <v>10</v>
      </c>
      <c r="H44" s="125" t="s">
        <v>474</v>
      </c>
      <c r="I44" s="125" t="s">
        <v>475</v>
      </c>
      <c r="J44" s="39" t="s">
        <v>500</v>
      </c>
    </row>
    <row r="45" customFormat="false" ht="32.4" hidden="false" customHeight="false" outlineLevel="0" collapsed="false">
      <c r="A45" s="143"/>
      <c r="B45" s="143"/>
      <c r="C45" s="125" t="s">
        <v>470</v>
      </c>
      <c r="D45" s="125" t="s">
        <v>471</v>
      </c>
      <c r="E45" s="39" t="s">
        <v>501</v>
      </c>
      <c r="F45" s="126" t="s">
        <v>473</v>
      </c>
      <c r="G45" s="38" t="s">
        <v>497</v>
      </c>
      <c r="H45" s="125" t="s">
        <v>474</v>
      </c>
      <c r="I45" s="125" t="s">
        <v>475</v>
      </c>
      <c r="J45" s="39" t="s">
        <v>502</v>
      </c>
    </row>
    <row r="46" customFormat="false" ht="21.6" hidden="false" customHeight="false" outlineLevel="0" collapsed="false">
      <c r="A46" s="143"/>
      <c r="B46" s="143"/>
      <c r="C46" s="125" t="s">
        <v>483</v>
      </c>
      <c r="D46" s="125" t="s">
        <v>484</v>
      </c>
      <c r="E46" s="39" t="s">
        <v>503</v>
      </c>
      <c r="F46" s="126" t="s">
        <v>473</v>
      </c>
      <c r="G46" s="39" t="s">
        <v>504</v>
      </c>
      <c r="H46" s="126"/>
      <c r="I46" s="125" t="s">
        <v>487</v>
      </c>
      <c r="J46" s="39" t="s">
        <v>505</v>
      </c>
    </row>
    <row r="47" customFormat="false" ht="32.4" hidden="false" customHeight="false" outlineLevel="0" collapsed="false">
      <c r="A47" s="143"/>
      <c r="B47" s="143"/>
      <c r="C47" s="125" t="s">
        <v>489</v>
      </c>
      <c r="D47" s="125" t="s">
        <v>490</v>
      </c>
      <c r="E47" s="39" t="s">
        <v>506</v>
      </c>
      <c r="F47" s="126" t="s">
        <v>479</v>
      </c>
      <c r="G47" s="38" t="s">
        <v>480</v>
      </c>
      <c r="H47" s="126" t="s">
        <v>481</v>
      </c>
      <c r="I47" s="125" t="s">
        <v>475</v>
      </c>
      <c r="J47" s="39" t="s">
        <v>507</v>
      </c>
    </row>
    <row r="48" customFormat="false" ht="32.4" hidden="false" customHeight="false" outlineLevel="0" collapsed="false">
      <c r="A48" s="143"/>
      <c r="B48" s="143"/>
      <c r="C48" s="125" t="s">
        <v>489</v>
      </c>
      <c r="D48" s="125" t="s">
        <v>490</v>
      </c>
      <c r="E48" s="39" t="s">
        <v>508</v>
      </c>
      <c r="F48" s="126" t="s">
        <v>479</v>
      </c>
      <c r="G48" s="38" t="s">
        <v>480</v>
      </c>
      <c r="H48" s="126" t="s">
        <v>481</v>
      </c>
      <c r="I48" s="125" t="s">
        <v>475</v>
      </c>
      <c r="J48" s="39" t="s">
        <v>509</v>
      </c>
    </row>
    <row r="49" customFormat="false" ht="54" hidden="false" customHeight="true" outlineLevel="0" collapsed="false">
      <c r="A49" s="143" t="s">
        <v>526</v>
      </c>
      <c r="B49" s="143" t="s">
        <v>495</v>
      </c>
      <c r="C49" s="125" t="s">
        <v>470</v>
      </c>
      <c r="D49" s="125" t="s">
        <v>471</v>
      </c>
      <c r="E49" s="39" t="s">
        <v>496</v>
      </c>
      <c r="F49" s="126" t="s">
        <v>473</v>
      </c>
      <c r="G49" s="38" t="s">
        <v>497</v>
      </c>
      <c r="H49" s="125" t="s">
        <v>474</v>
      </c>
      <c r="I49" s="125" t="s">
        <v>475</v>
      </c>
      <c r="J49" s="39" t="s">
        <v>498</v>
      </c>
    </row>
    <row r="50" customFormat="false" ht="64.8" hidden="false" customHeight="false" outlineLevel="0" collapsed="false">
      <c r="A50" s="143"/>
      <c r="B50" s="143"/>
      <c r="C50" s="125" t="s">
        <v>470</v>
      </c>
      <c r="D50" s="125" t="s">
        <v>471</v>
      </c>
      <c r="E50" s="39" t="s">
        <v>499</v>
      </c>
      <c r="F50" s="126" t="s">
        <v>473</v>
      </c>
      <c r="G50" s="39" t="n">
        <v>10</v>
      </c>
      <c r="H50" s="125" t="s">
        <v>474</v>
      </c>
      <c r="I50" s="125" t="s">
        <v>475</v>
      </c>
      <c r="J50" s="39" t="s">
        <v>500</v>
      </c>
    </row>
    <row r="51" customFormat="false" ht="32.4" hidden="false" customHeight="false" outlineLevel="0" collapsed="false">
      <c r="A51" s="143"/>
      <c r="B51" s="143"/>
      <c r="C51" s="125" t="s">
        <v>470</v>
      </c>
      <c r="D51" s="125" t="s">
        <v>471</v>
      </c>
      <c r="E51" s="39" t="s">
        <v>501</v>
      </c>
      <c r="F51" s="126" t="s">
        <v>473</v>
      </c>
      <c r="G51" s="38" t="s">
        <v>497</v>
      </c>
      <c r="H51" s="125" t="s">
        <v>474</v>
      </c>
      <c r="I51" s="125" t="s">
        <v>475</v>
      </c>
      <c r="J51" s="39" t="s">
        <v>502</v>
      </c>
    </row>
    <row r="52" customFormat="false" ht="21.6" hidden="false" customHeight="false" outlineLevel="0" collapsed="false">
      <c r="A52" s="143"/>
      <c r="B52" s="143"/>
      <c r="C52" s="125" t="s">
        <v>483</v>
      </c>
      <c r="D52" s="125" t="s">
        <v>484</v>
      </c>
      <c r="E52" s="39" t="s">
        <v>503</v>
      </c>
      <c r="F52" s="126" t="s">
        <v>473</v>
      </c>
      <c r="G52" s="39" t="s">
        <v>504</v>
      </c>
      <c r="H52" s="126"/>
      <c r="I52" s="125" t="s">
        <v>487</v>
      </c>
      <c r="J52" s="39" t="s">
        <v>505</v>
      </c>
    </row>
    <row r="53" customFormat="false" ht="32.4" hidden="false" customHeight="false" outlineLevel="0" collapsed="false">
      <c r="A53" s="143"/>
      <c r="B53" s="143"/>
      <c r="C53" s="125" t="s">
        <v>489</v>
      </c>
      <c r="D53" s="125" t="s">
        <v>490</v>
      </c>
      <c r="E53" s="39" t="s">
        <v>506</v>
      </c>
      <c r="F53" s="126" t="s">
        <v>479</v>
      </c>
      <c r="G53" s="38" t="s">
        <v>480</v>
      </c>
      <c r="H53" s="126" t="s">
        <v>481</v>
      </c>
      <c r="I53" s="125" t="s">
        <v>475</v>
      </c>
      <c r="J53" s="39" t="s">
        <v>507</v>
      </c>
    </row>
    <row r="54" customFormat="false" ht="32.4" hidden="false" customHeight="false" outlineLevel="0" collapsed="false">
      <c r="A54" s="143"/>
      <c r="B54" s="143"/>
      <c r="C54" s="125" t="s">
        <v>489</v>
      </c>
      <c r="D54" s="125" t="s">
        <v>490</v>
      </c>
      <c r="E54" s="39" t="s">
        <v>508</v>
      </c>
      <c r="F54" s="126" t="s">
        <v>479</v>
      </c>
      <c r="G54" s="38" t="s">
        <v>480</v>
      </c>
      <c r="H54" s="126" t="s">
        <v>481</v>
      </c>
      <c r="I54" s="125" t="s">
        <v>475</v>
      </c>
      <c r="J54" s="39" t="s">
        <v>509</v>
      </c>
    </row>
    <row r="55" customFormat="false" ht="75.6" hidden="false" customHeight="true" outlineLevel="0" collapsed="false">
      <c r="A55" s="143" t="s">
        <v>266</v>
      </c>
      <c r="B55" s="143" t="s">
        <v>495</v>
      </c>
      <c r="C55" s="125" t="s">
        <v>470</v>
      </c>
      <c r="D55" s="125" t="s">
        <v>471</v>
      </c>
      <c r="E55" s="39" t="s">
        <v>472</v>
      </c>
      <c r="F55" s="126" t="s">
        <v>473</v>
      </c>
      <c r="G55" s="39" t="n">
        <v>10</v>
      </c>
      <c r="H55" s="125" t="s">
        <v>474</v>
      </c>
      <c r="I55" s="125" t="s">
        <v>475</v>
      </c>
      <c r="J55" s="39" t="s">
        <v>511</v>
      </c>
    </row>
    <row r="56" customFormat="false" ht="75.6" hidden="false" customHeight="false" outlineLevel="0" collapsed="false">
      <c r="A56" s="143"/>
      <c r="B56" s="143"/>
      <c r="C56" s="125" t="s">
        <v>470</v>
      </c>
      <c r="D56" s="125" t="s">
        <v>471</v>
      </c>
      <c r="E56" s="39" t="s">
        <v>512</v>
      </c>
      <c r="F56" s="126" t="s">
        <v>479</v>
      </c>
      <c r="G56" s="38" t="s">
        <v>497</v>
      </c>
      <c r="H56" s="125" t="s">
        <v>513</v>
      </c>
      <c r="I56" s="125" t="s">
        <v>475</v>
      </c>
      <c r="J56" s="39" t="s">
        <v>514</v>
      </c>
    </row>
    <row r="57" customFormat="false" ht="64.8" hidden="false" customHeight="false" outlineLevel="0" collapsed="false">
      <c r="A57" s="143"/>
      <c r="B57" s="143"/>
      <c r="C57" s="125" t="s">
        <v>470</v>
      </c>
      <c r="D57" s="125" t="s">
        <v>471</v>
      </c>
      <c r="E57" s="39" t="s">
        <v>515</v>
      </c>
      <c r="F57" s="126" t="s">
        <v>473</v>
      </c>
      <c r="G57" s="38" t="s">
        <v>151</v>
      </c>
      <c r="H57" s="125" t="s">
        <v>516</v>
      </c>
      <c r="I57" s="125" t="s">
        <v>475</v>
      </c>
      <c r="J57" s="39" t="s">
        <v>517</v>
      </c>
    </row>
    <row r="58" customFormat="false" ht="21.6" hidden="false" customHeight="false" outlineLevel="0" collapsed="false">
      <c r="A58" s="143"/>
      <c r="B58" s="143"/>
      <c r="C58" s="125" t="s">
        <v>483</v>
      </c>
      <c r="D58" s="125" t="s">
        <v>484</v>
      </c>
      <c r="E58" s="39" t="s">
        <v>503</v>
      </c>
      <c r="F58" s="126" t="s">
        <v>473</v>
      </c>
      <c r="G58" s="39" t="s">
        <v>504</v>
      </c>
      <c r="H58" s="126"/>
      <c r="I58" s="125" t="s">
        <v>487</v>
      </c>
      <c r="J58" s="39" t="s">
        <v>518</v>
      </c>
    </row>
    <row r="59" customFormat="false" ht="129.6" hidden="false" customHeight="false" outlineLevel="0" collapsed="false">
      <c r="A59" s="143"/>
      <c r="B59" s="143"/>
      <c r="C59" s="125" t="s">
        <v>483</v>
      </c>
      <c r="D59" s="125" t="s">
        <v>484</v>
      </c>
      <c r="E59" s="39" t="s">
        <v>519</v>
      </c>
      <c r="F59" s="126" t="s">
        <v>473</v>
      </c>
      <c r="G59" s="39" t="s">
        <v>520</v>
      </c>
      <c r="H59" s="126"/>
      <c r="I59" s="125" t="s">
        <v>487</v>
      </c>
      <c r="J59" s="39" t="s">
        <v>521</v>
      </c>
    </row>
    <row r="60" customFormat="false" ht="32.4" hidden="false" customHeight="false" outlineLevel="0" collapsed="false">
      <c r="A60" s="143"/>
      <c r="B60" s="143"/>
      <c r="C60" s="125" t="s">
        <v>489</v>
      </c>
      <c r="D60" s="125" t="s">
        <v>490</v>
      </c>
      <c r="E60" s="39" t="s">
        <v>508</v>
      </c>
      <c r="F60" s="126" t="s">
        <v>479</v>
      </c>
      <c r="G60" s="38" t="s">
        <v>480</v>
      </c>
      <c r="H60" s="126" t="s">
        <v>481</v>
      </c>
      <c r="I60" s="125" t="s">
        <v>475</v>
      </c>
      <c r="J60" s="39" t="s">
        <v>509</v>
      </c>
    </row>
    <row r="61" customFormat="false" ht="32.4" hidden="false" customHeight="false" outlineLevel="0" collapsed="false">
      <c r="A61" s="143"/>
      <c r="B61" s="143"/>
      <c r="C61" s="125" t="s">
        <v>489</v>
      </c>
      <c r="D61" s="125" t="s">
        <v>490</v>
      </c>
      <c r="E61" s="39" t="s">
        <v>506</v>
      </c>
      <c r="F61" s="126" t="s">
        <v>479</v>
      </c>
      <c r="G61" s="38" t="s">
        <v>480</v>
      </c>
      <c r="H61" s="126" t="s">
        <v>481</v>
      </c>
      <c r="I61" s="125" t="s">
        <v>475</v>
      </c>
      <c r="J61" s="39" t="s">
        <v>522</v>
      </c>
    </row>
    <row r="62" customFormat="false" ht="75.6" hidden="false" customHeight="true" outlineLevel="0" collapsed="false">
      <c r="A62" s="143" t="s">
        <v>222</v>
      </c>
      <c r="B62" s="143" t="s">
        <v>495</v>
      </c>
      <c r="C62" s="125" t="s">
        <v>470</v>
      </c>
      <c r="D62" s="125" t="s">
        <v>471</v>
      </c>
      <c r="E62" s="39" t="s">
        <v>472</v>
      </c>
      <c r="F62" s="126" t="s">
        <v>473</v>
      </c>
      <c r="G62" s="39" t="n">
        <v>10</v>
      </c>
      <c r="H62" s="125" t="s">
        <v>474</v>
      </c>
      <c r="I62" s="125" t="s">
        <v>475</v>
      </c>
      <c r="J62" s="39" t="s">
        <v>511</v>
      </c>
    </row>
    <row r="63" customFormat="false" ht="75.6" hidden="false" customHeight="false" outlineLevel="0" collapsed="false">
      <c r="A63" s="143"/>
      <c r="B63" s="143"/>
      <c r="C63" s="125" t="s">
        <v>470</v>
      </c>
      <c r="D63" s="125" t="s">
        <v>471</v>
      </c>
      <c r="E63" s="39" t="s">
        <v>512</v>
      </c>
      <c r="F63" s="126" t="s">
        <v>479</v>
      </c>
      <c r="G63" s="38" t="s">
        <v>497</v>
      </c>
      <c r="H63" s="125" t="s">
        <v>513</v>
      </c>
      <c r="I63" s="125" t="s">
        <v>475</v>
      </c>
      <c r="J63" s="39" t="s">
        <v>514</v>
      </c>
    </row>
    <row r="64" customFormat="false" ht="64.8" hidden="false" customHeight="false" outlineLevel="0" collapsed="false">
      <c r="A64" s="143"/>
      <c r="B64" s="143"/>
      <c r="C64" s="125" t="s">
        <v>470</v>
      </c>
      <c r="D64" s="125" t="s">
        <v>471</v>
      </c>
      <c r="E64" s="39" t="s">
        <v>515</v>
      </c>
      <c r="F64" s="126" t="s">
        <v>473</v>
      </c>
      <c r="G64" s="38" t="s">
        <v>151</v>
      </c>
      <c r="H64" s="125" t="s">
        <v>516</v>
      </c>
      <c r="I64" s="125" t="s">
        <v>475</v>
      </c>
      <c r="J64" s="39" t="s">
        <v>517</v>
      </c>
    </row>
    <row r="65" customFormat="false" ht="21.6" hidden="false" customHeight="false" outlineLevel="0" collapsed="false">
      <c r="A65" s="143"/>
      <c r="B65" s="143"/>
      <c r="C65" s="125" t="s">
        <v>483</v>
      </c>
      <c r="D65" s="125" t="s">
        <v>484</v>
      </c>
      <c r="E65" s="39" t="s">
        <v>503</v>
      </c>
      <c r="F65" s="126" t="s">
        <v>473</v>
      </c>
      <c r="G65" s="39" t="s">
        <v>504</v>
      </c>
      <c r="H65" s="126"/>
      <c r="I65" s="125" t="s">
        <v>487</v>
      </c>
      <c r="J65" s="39" t="s">
        <v>518</v>
      </c>
    </row>
    <row r="66" customFormat="false" ht="129.6" hidden="false" customHeight="false" outlineLevel="0" collapsed="false">
      <c r="A66" s="143"/>
      <c r="B66" s="143"/>
      <c r="C66" s="125" t="s">
        <v>483</v>
      </c>
      <c r="D66" s="125" t="s">
        <v>484</v>
      </c>
      <c r="E66" s="39" t="s">
        <v>519</v>
      </c>
      <c r="F66" s="126" t="s">
        <v>473</v>
      </c>
      <c r="G66" s="39" t="s">
        <v>520</v>
      </c>
      <c r="H66" s="126"/>
      <c r="I66" s="125" t="s">
        <v>487</v>
      </c>
      <c r="J66" s="39" t="s">
        <v>521</v>
      </c>
    </row>
    <row r="67" customFormat="false" ht="32.4" hidden="false" customHeight="false" outlineLevel="0" collapsed="false">
      <c r="A67" s="143"/>
      <c r="B67" s="143"/>
      <c r="C67" s="125" t="s">
        <v>489</v>
      </c>
      <c r="D67" s="125" t="s">
        <v>490</v>
      </c>
      <c r="E67" s="39" t="s">
        <v>508</v>
      </c>
      <c r="F67" s="126" t="s">
        <v>479</v>
      </c>
      <c r="G67" s="38" t="s">
        <v>480</v>
      </c>
      <c r="H67" s="126" t="s">
        <v>481</v>
      </c>
      <c r="I67" s="125" t="s">
        <v>475</v>
      </c>
      <c r="J67" s="39" t="s">
        <v>509</v>
      </c>
    </row>
    <row r="68" customFormat="false" ht="32.4" hidden="false" customHeight="false" outlineLevel="0" collapsed="false">
      <c r="A68" s="143"/>
      <c r="B68" s="143"/>
      <c r="C68" s="125" t="s">
        <v>489</v>
      </c>
      <c r="D68" s="125" t="s">
        <v>490</v>
      </c>
      <c r="E68" s="39" t="s">
        <v>506</v>
      </c>
      <c r="F68" s="126" t="s">
        <v>479</v>
      </c>
      <c r="G68" s="38" t="s">
        <v>480</v>
      </c>
      <c r="H68" s="126" t="s">
        <v>481</v>
      </c>
      <c r="I68" s="125" t="s">
        <v>475</v>
      </c>
      <c r="J68" s="39" t="s">
        <v>522</v>
      </c>
    </row>
    <row r="69" customFormat="false" ht="75.6" hidden="false" customHeight="true" outlineLevel="0" collapsed="false">
      <c r="A69" s="143" t="s">
        <v>263</v>
      </c>
      <c r="B69" s="143" t="s">
        <v>495</v>
      </c>
      <c r="C69" s="125" t="s">
        <v>470</v>
      </c>
      <c r="D69" s="125" t="s">
        <v>471</v>
      </c>
      <c r="E69" s="39" t="s">
        <v>472</v>
      </c>
      <c r="F69" s="126" t="s">
        <v>473</v>
      </c>
      <c r="G69" s="39" t="n">
        <v>10</v>
      </c>
      <c r="H69" s="125" t="s">
        <v>474</v>
      </c>
      <c r="I69" s="125" t="s">
        <v>475</v>
      </c>
      <c r="J69" s="39" t="s">
        <v>511</v>
      </c>
    </row>
    <row r="70" customFormat="false" ht="75.6" hidden="false" customHeight="false" outlineLevel="0" collapsed="false">
      <c r="A70" s="143"/>
      <c r="B70" s="143"/>
      <c r="C70" s="125" t="s">
        <v>470</v>
      </c>
      <c r="D70" s="125" t="s">
        <v>471</v>
      </c>
      <c r="E70" s="39" t="s">
        <v>512</v>
      </c>
      <c r="F70" s="126" t="s">
        <v>479</v>
      </c>
      <c r="G70" s="38" t="s">
        <v>497</v>
      </c>
      <c r="H70" s="125" t="s">
        <v>513</v>
      </c>
      <c r="I70" s="125" t="s">
        <v>475</v>
      </c>
      <c r="J70" s="39" t="s">
        <v>514</v>
      </c>
    </row>
    <row r="71" customFormat="false" ht="64.8" hidden="false" customHeight="false" outlineLevel="0" collapsed="false">
      <c r="A71" s="143"/>
      <c r="B71" s="143"/>
      <c r="C71" s="125" t="s">
        <v>470</v>
      </c>
      <c r="D71" s="125" t="s">
        <v>471</v>
      </c>
      <c r="E71" s="39" t="s">
        <v>515</v>
      </c>
      <c r="F71" s="126" t="s">
        <v>473</v>
      </c>
      <c r="G71" s="38" t="s">
        <v>151</v>
      </c>
      <c r="H71" s="125" t="s">
        <v>516</v>
      </c>
      <c r="I71" s="125" t="s">
        <v>475</v>
      </c>
      <c r="J71" s="39" t="s">
        <v>517</v>
      </c>
    </row>
    <row r="72" customFormat="false" ht="21.6" hidden="false" customHeight="false" outlineLevel="0" collapsed="false">
      <c r="A72" s="143"/>
      <c r="B72" s="143"/>
      <c r="C72" s="125" t="s">
        <v>483</v>
      </c>
      <c r="D72" s="125" t="s">
        <v>484</v>
      </c>
      <c r="E72" s="39" t="s">
        <v>503</v>
      </c>
      <c r="F72" s="126" t="s">
        <v>473</v>
      </c>
      <c r="G72" s="39" t="s">
        <v>504</v>
      </c>
      <c r="H72" s="126"/>
      <c r="I72" s="125" t="s">
        <v>487</v>
      </c>
      <c r="J72" s="39" t="s">
        <v>518</v>
      </c>
    </row>
    <row r="73" customFormat="false" ht="129.6" hidden="false" customHeight="false" outlineLevel="0" collapsed="false">
      <c r="A73" s="143"/>
      <c r="B73" s="143"/>
      <c r="C73" s="125" t="s">
        <v>483</v>
      </c>
      <c r="D73" s="125" t="s">
        <v>484</v>
      </c>
      <c r="E73" s="39" t="s">
        <v>519</v>
      </c>
      <c r="F73" s="126" t="s">
        <v>473</v>
      </c>
      <c r="G73" s="39" t="s">
        <v>520</v>
      </c>
      <c r="H73" s="126"/>
      <c r="I73" s="125" t="s">
        <v>487</v>
      </c>
      <c r="J73" s="39" t="s">
        <v>521</v>
      </c>
    </row>
    <row r="74" customFormat="false" ht="32.4" hidden="false" customHeight="false" outlineLevel="0" collapsed="false">
      <c r="A74" s="143"/>
      <c r="B74" s="143"/>
      <c r="C74" s="125" t="s">
        <v>489</v>
      </c>
      <c r="D74" s="125" t="s">
        <v>490</v>
      </c>
      <c r="E74" s="39" t="s">
        <v>508</v>
      </c>
      <c r="F74" s="126" t="s">
        <v>479</v>
      </c>
      <c r="G74" s="38" t="s">
        <v>480</v>
      </c>
      <c r="H74" s="126" t="s">
        <v>481</v>
      </c>
      <c r="I74" s="125" t="s">
        <v>475</v>
      </c>
      <c r="J74" s="39" t="s">
        <v>509</v>
      </c>
    </row>
    <row r="75" customFormat="false" ht="32.4" hidden="false" customHeight="false" outlineLevel="0" collapsed="false">
      <c r="A75" s="143"/>
      <c r="B75" s="143"/>
      <c r="C75" s="125" t="s">
        <v>489</v>
      </c>
      <c r="D75" s="125" t="s">
        <v>490</v>
      </c>
      <c r="E75" s="39" t="s">
        <v>506</v>
      </c>
      <c r="F75" s="126" t="s">
        <v>479</v>
      </c>
      <c r="G75" s="38" t="s">
        <v>480</v>
      </c>
      <c r="H75" s="126" t="s">
        <v>481</v>
      </c>
      <c r="I75" s="125" t="s">
        <v>475</v>
      </c>
      <c r="J75" s="39" t="s">
        <v>522</v>
      </c>
    </row>
    <row r="76" customFormat="false" ht="54" hidden="false" customHeight="true" outlineLevel="0" collapsed="false">
      <c r="A76" s="143" t="s">
        <v>527</v>
      </c>
      <c r="B76" s="143" t="s">
        <v>495</v>
      </c>
      <c r="C76" s="125" t="s">
        <v>470</v>
      </c>
      <c r="D76" s="125" t="s">
        <v>471</v>
      </c>
      <c r="E76" s="39" t="s">
        <v>496</v>
      </c>
      <c r="F76" s="126" t="s">
        <v>473</v>
      </c>
      <c r="G76" s="38" t="s">
        <v>497</v>
      </c>
      <c r="H76" s="125" t="s">
        <v>474</v>
      </c>
      <c r="I76" s="125" t="s">
        <v>475</v>
      </c>
      <c r="J76" s="39" t="s">
        <v>498</v>
      </c>
    </row>
    <row r="77" customFormat="false" ht="64.8" hidden="false" customHeight="false" outlineLevel="0" collapsed="false">
      <c r="A77" s="143"/>
      <c r="B77" s="143"/>
      <c r="C77" s="125" t="s">
        <v>470</v>
      </c>
      <c r="D77" s="125" t="s">
        <v>471</v>
      </c>
      <c r="E77" s="39" t="s">
        <v>499</v>
      </c>
      <c r="F77" s="126" t="s">
        <v>473</v>
      </c>
      <c r="G77" s="39" t="n">
        <v>10</v>
      </c>
      <c r="H77" s="125" t="s">
        <v>474</v>
      </c>
      <c r="I77" s="125" t="s">
        <v>475</v>
      </c>
      <c r="J77" s="39" t="s">
        <v>500</v>
      </c>
    </row>
    <row r="78" customFormat="false" ht="32.4" hidden="false" customHeight="false" outlineLevel="0" collapsed="false">
      <c r="A78" s="143"/>
      <c r="B78" s="143"/>
      <c r="C78" s="125" t="s">
        <v>470</v>
      </c>
      <c r="D78" s="125" t="s">
        <v>471</v>
      </c>
      <c r="E78" s="39" t="s">
        <v>501</v>
      </c>
      <c r="F78" s="126" t="s">
        <v>473</v>
      </c>
      <c r="G78" s="38" t="s">
        <v>497</v>
      </c>
      <c r="H78" s="125" t="s">
        <v>474</v>
      </c>
      <c r="I78" s="125" t="s">
        <v>475</v>
      </c>
      <c r="J78" s="39" t="s">
        <v>502</v>
      </c>
    </row>
    <row r="79" customFormat="false" ht="21.6" hidden="false" customHeight="false" outlineLevel="0" collapsed="false">
      <c r="A79" s="143"/>
      <c r="B79" s="143"/>
      <c r="C79" s="125" t="s">
        <v>483</v>
      </c>
      <c r="D79" s="125" t="s">
        <v>484</v>
      </c>
      <c r="E79" s="39" t="s">
        <v>503</v>
      </c>
      <c r="F79" s="126" t="s">
        <v>473</v>
      </c>
      <c r="G79" s="39" t="s">
        <v>504</v>
      </c>
      <c r="H79" s="126"/>
      <c r="I79" s="125" t="s">
        <v>487</v>
      </c>
      <c r="J79" s="39" t="s">
        <v>505</v>
      </c>
    </row>
    <row r="80" customFormat="false" ht="32.4" hidden="false" customHeight="false" outlineLevel="0" collapsed="false">
      <c r="A80" s="143"/>
      <c r="B80" s="143"/>
      <c r="C80" s="125" t="s">
        <v>489</v>
      </c>
      <c r="D80" s="125" t="s">
        <v>490</v>
      </c>
      <c r="E80" s="39" t="s">
        <v>506</v>
      </c>
      <c r="F80" s="126" t="s">
        <v>479</v>
      </c>
      <c r="G80" s="38" t="s">
        <v>480</v>
      </c>
      <c r="H80" s="126" t="s">
        <v>481</v>
      </c>
      <c r="I80" s="125" t="s">
        <v>475</v>
      </c>
      <c r="J80" s="39" t="s">
        <v>507</v>
      </c>
    </row>
    <row r="81" customFormat="false" ht="32.4" hidden="false" customHeight="false" outlineLevel="0" collapsed="false">
      <c r="A81" s="143"/>
      <c r="B81" s="143"/>
      <c r="C81" s="125" t="s">
        <v>489</v>
      </c>
      <c r="D81" s="125" t="s">
        <v>490</v>
      </c>
      <c r="E81" s="39" t="s">
        <v>508</v>
      </c>
      <c r="F81" s="126" t="s">
        <v>479</v>
      </c>
      <c r="G81" s="38" t="s">
        <v>480</v>
      </c>
      <c r="H81" s="126" t="s">
        <v>481</v>
      </c>
      <c r="I81" s="125" t="s">
        <v>475</v>
      </c>
      <c r="J81" s="39" t="s">
        <v>509</v>
      </c>
    </row>
    <row r="82" customFormat="false" ht="54" hidden="false" customHeight="true" outlineLevel="0" collapsed="false">
      <c r="A82" s="143" t="s">
        <v>528</v>
      </c>
      <c r="B82" s="143" t="s">
        <v>495</v>
      </c>
      <c r="C82" s="125" t="s">
        <v>470</v>
      </c>
      <c r="D82" s="125" t="s">
        <v>471</v>
      </c>
      <c r="E82" s="39" t="s">
        <v>496</v>
      </c>
      <c r="F82" s="126" t="s">
        <v>473</v>
      </c>
      <c r="G82" s="38" t="s">
        <v>497</v>
      </c>
      <c r="H82" s="125" t="s">
        <v>474</v>
      </c>
      <c r="I82" s="125" t="s">
        <v>475</v>
      </c>
      <c r="J82" s="39" t="s">
        <v>498</v>
      </c>
    </row>
    <row r="83" customFormat="false" ht="64.8" hidden="false" customHeight="false" outlineLevel="0" collapsed="false">
      <c r="A83" s="143"/>
      <c r="B83" s="143"/>
      <c r="C83" s="125" t="s">
        <v>470</v>
      </c>
      <c r="D83" s="125" t="s">
        <v>471</v>
      </c>
      <c r="E83" s="39" t="s">
        <v>499</v>
      </c>
      <c r="F83" s="126" t="s">
        <v>473</v>
      </c>
      <c r="G83" s="39" t="n">
        <v>10</v>
      </c>
      <c r="H83" s="125" t="s">
        <v>474</v>
      </c>
      <c r="I83" s="125" t="s">
        <v>475</v>
      </c>
      <c r="J83" s="39" t="s">
        <v>500</v>
      </c>
    </row>
    <row r="84" customFormat="false" ht="32.4" hidden="false" customHeight="false" outlineLevel="0" collapsed="false">
      <c r="A84" s="143"/>
      <c r="B84" s="143"/>
      <c r="C84" s="125" t="s">
        <v>470</v>
      </c>
      <c r="D84" s="125" t="s">
        <v>471</v>
      </c>
      <c r="E84" s="39" t="s">
        <v>501</v>
      </c>
      <c r="F84" s="126" t="s">
        <v>473</v>
      </c>
      <c r="G84" s="38" t="s">
        <v>497</v>
      </c>
      <c r="H84" s="125" t="s">
        <v>474</v>
      </c>
      <c r="I84" s="125" t="s">
        <v>475</v>
      </c>
      <c r="J84" s="39" t="s">
        <v>502</v>
      </c>
    </row>
    <row r="85" customFormat="false" ht="21.6" hidden="false" customHeight="false" outlineLevel="0" collapsed="false">
      <c r="A85" s="143"/>
      <c r="B85" s="143"/>
      <c r="C85" s="125" t="s">
        <v>483</v>
      </c>
      <c r="D85" s="125" t="s">
        <v>484</v>
      </c>
      <c r="E85" s="39" t="s">
        <v>503</v>
      </c>
      <c r="F85" s="126" t="s">
        <v>473</v>
      </c>
      <c r="G85" s="39" t="s">
        <v>504</v>
      </c>
      <c r="H85" s="126"/>
      <c r="I85" s="125" t="s">
        <v>487</v>
      </c>
      <c r="J85" s="39" t="s">
        <v>505</v>
      </c>
    </row>
    <row r="86" customFormat="false" ht="32.4" hidden="false" customHeight="false" outlineLevel="0" collapsed="false">
      <c r="A86" s="143"/>
      <c r="B86" s="143"/>
      <c r="C86" s="125" t="s">
        <v>489</v>
      </c>
      <c r="D86" s="125" t="s">
        <v>490</v>
      </c>
      <c r="E86" s="39" t="s">
        <v>506</v>
      </c>
      <c r="F86" s="126" t="s">
        <v>479</v>
      </c>
      <c r="G86" s="38" t="s">
        <v>480</v>
      </c>
      <c r="H86" s="126" t="s">
        <v>481</v>
      </c>
      <c r="I86" s="125" t="s">
        <v>475</v>
      </c>
      <c r="J86" s="39" t="s">
        <v>507</v>
      </c>
    </row>
    <row r="87" customFormat="false" ht="32.4" hidden="false" customHeight="false" outlineLevel="0" collapsed="false">
      <c r="A87" s="143"/>
      <c r="B87" s="143"/>
      <c r="C87" s="125" t="s">
        <v>489</v>
      </c>
      <c r="D87" s="125" t="s">
        <v>490</v>
      </c>
      <c r="E87" s="39" t="s">
        <v>508</v>
      </c>
      <c r="F87" s="126" t="s">
        <v>479</v>
      </c>
      <c r="G87" s="38" t="s">
        <v>480</v>
      </c>
      <c r="H87" s="126" t="s">
        <v>481</v>
      </c>
      <c r="I87" s="125" t="s">
        <v>475</v>
      </c>
      <c r="J87" s="39" t="s">
        <v>509</v>
      </c>
    </row>
    <row r="88" customFormat="false" ht="75.6" hidden="false" customHeight="true" outlineLevel="0" collapsed="false">
      <c r="A88" s="143" t="s">
        <v>211</v>
      </c>
      <c r="B88" s="143" t="s">
        <v>495</v>
      </c>
      <c r="C88" s="125" t="s">
        <v>470</v>
      </c>
      <c r="D88" s="125" t="s">
        <v>471</v>
      </c>
      <c r="E88" s="39" t="s">
        <v>472</v>
      </c>
      <c r="F88" s="126" t="s">
        <v>473</v>
      </c>
      <c r="G88" s="39" t="n">
        <v>10</v>
      </c>
      <c r="H88" s="125" t="s">
        <v>474</v>
      </c>
      <c r="I88" s="125" t="s">
        <v>475</v>
      </c>
      <c r="J88" s="39" t="s">
        <v>511</v>
      </c>
    </row>
    <row r="89" customFormat="false" ht="75.6" hidden="false" customHeight="false" outlineLevel="0" collapsed="false">
      <c r="A89" s="143"/>
      <c r="B89" s="143"/>
      <c r="C89" s="125" t="s">
        <v>470</v>
      </c>
      <c r="D89" s="125" t="s">
        <v>471</v>
      </c>
      <c r="E89" s="39" t="s">
        <v>512</v>
      </c>
      <c r="F89" s="126" t="s">
        <v>479</v>
      </c>
      <c r="G89" s="38" t="s">
        <v>497</v>
      </c>
      <c r="H89" s="125" t="s">
        <v>513</v>
      </c>
      <c r="I89" s="125" t="s">
        <v>475</v>
      </c>
      <c r="J89" s="39" t="s">
        <v>514</v>
      </c>
    </row>
    <row r="90" customFormat="false" ht="64.8" hidden="false" customHeight="false" outlineLevel="0" collapsed="false">
      <c r="A90" s="143"/>
      <c r="B90" s="143"/>
      <c r="C90" s="125" t="s">
        <v>470</v>
      </c>
      <c r="D90" s="125" t="s">
        <v>471</v>
      </c>
      <c r="E90" s="39" t="s">
        <v>515</v>
      </c>
      <c r="F90" s="126" t="s">
        <v>473</v>
      </c>
      <c r="G90" s="38" t="s">
        <v>151</v>
      </c>
      <c r="H90" s="125" t="s">
        <v>516</v>
      </c>
      <c r="I90" s="125" t="s">
        <v>475</v>
      </c>
      <c r="J90" s="39" t="s">
        <v>517</v>
      </c>
    </row>
    <row r="91" customFormat="false" ht="21.6" hidden="false" customHeight="false" outlineLevel="0" collapsed="false">
      <c r="A91" s="143"/>
      <c r="B91" s="143"/>
      <c r="C91" s="125" t="s">
        <v>483</v>
      </c>
      <c r="D91" s="125" t="s">
        <v>484</v>
      </c>
      <c r="E91" s="39" t="s">
        <v>503</v>
      </c>
      <c r="F91" s="126" t="s">
        <v>473</v>
      </c>
      <c r="G91" s="39" t="s">
        <v>504</v>
      </c>
      <c r="H91" s="126"/>
      <c r="I91" s="125" t="s">
        <v>487</v>
      </c>
      <c r="J91" s="39" t="s">
        <v>518</v>
      </c>
    </row>
    <row r="92" customFormat="false" ht="129.6" hidden="false" customHeight="false" outlineLevel="0" collapsed="false">
      <c r="A92" s="143"/>
      <c r="B92" s="143"/>
      <c r="C92" s="125" t="s">
        <v>483</v>
      </c>
      <c r="D92" s="125" t="s">
        <v>484</v>
      </c>
      <c r="E92" s="39" t="s">
        <v>519</v>
      </c>
      <c r="F92" s="126" t="s">
        <v>473</v>
      </c>
      <c r="G92" s="39" t="s">
        <v>520</v>
      </c>
      <c r="H92" s="126"/>
      <c r="I92" s="125" t="s">
        <v>487</v>
      </c>
      <c r="J92" s="39" t="s">
        <v>521</v>
      </c>
    </row>
    <row r="93" customFormat="false" ht="32.4" hidden="false" customHeight="false" outlineLevel="0" collapsed="false">
      <c r="A93" s="143"/>
      <c r="B93" s="143"/>
      <c r="C93" s="125" t="s">
        <v>489</v>
      </c>
      <c r="D93" s="125" t="s">
        <v>490</v>
      </c>
      <c r="E93" s="39" t="s">
        <v>508</v>
      </c>
      <c r="F93" s="126" t="s">
        <v>479</v>
      </c>
      <c r="G93" s="38" t="s">
        <v>480</v>
      </c>
      <c r="H93" s="126" t="s">
        <v>481</v>
      </c>
      <c r="I93" s="125" t="s">
        <v>475</v>
      </c>
      <c r="J93" s="39" t="s">
        <v>509</v>
      </c>
    </row>
    <row r="94" customFormat="false" ht="32.4" hidden="false" customHeight="false" outlineLevel="0" collapsed="false">
      <c r="A94" s="143"/>
      <c r="B94" s="143"/>
      <c r="C94" s="125" t="s">
        <v>489</v>
      </c>
      <c r="D94" s="125" t="s">
        <v>490</v>
      </c>
      <c r="E94" s="39" t="s">
        <v>506</v>
      </c>
      <c r="F94" s="126" t="s">
        <v>479</v>
      </c>
      <c r="G94" s="38" t="s">
        <v>480</v>
      </c>
      <c r="H94" s="126" t="s">
        <v>481</v>
      </c>
      <c r="I94" s="125" t="s">
        <v>475</v>
      </c>
      <c r="J94" s="39" t="s">
        <v>522</v>
      </c>
    </row>
  </sheetData>
  <mergeCells count="30">
    <mergeCell ref="A2:J2"/>
    <mergeCell ref="A3:H3"/>
    <mergeCell ref="A7:A10"/>
    <mergeCell ref="B7:B10"/>
    <mergeCell ref="A11:A16"/>
    <mergeCell ref="B11:B16"/>
    <mergeCell ref="A17:A23"/>
    <mergeCell ref="B17:B23"/>
    <mergeCell ref="A24:A30"/>
    <mergeCell ref="B24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1"/>
    <mergeCell ref="B55:B61"/>
    <mergeCell ref="A62:A68"/>
    <mergeCell ref="B62:B68"/>
    <mergeCell ref="A69:A75"/>
    <mergeCell ref="B69:B75"/>
    <mergeCell ref="A76:A81"/>
    <mergeCell ref="B76:B81"/>
    <mergeCell ref="A82:A87"/>
    <mergeCell ref="B82:B87"/>
    <mergeCell ref="A88:A94"/>
    <mergeCell ref="B88:B9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5" t="s">
        <v>463</v>
      </c>
      <c r="G4" s="46" t="s">
        <v>464</v>
      </c>
      <c r="H4" s="145" t="s">
        <v>465</v>
      </c>
      <c r="I4" s="145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5" t="n">
        <v>6</v>
      </c>
      <c r="G5" s="46" t="n">
        <v>7</v>
      </c>
      <c r="H5" s="145" t="n">
        <v>8</v>
      </c>
      <c r="I5" s="145" t="n">
        <v>9</v>
      </c>
      <c r="J5" s="46" t="n">
        <v>10</v>
      </c>
    </row>
    <row r="6" customFormat="false" ht="42" hidden="false" customHeight="true" outlineLevel="0" collapsed="false">
      <c r="A6" s="39"/>
      <c r="B6" s="146"/>
      <c r="C6" s="146"/>
      <c r="D6" s="146"/>
      <c r="E6" s="141"/>
      <c r="F6" s="41"/>
      <c r="G6" s="141"/>
      <c r="H6" s="41"/>
      <c r="I6" s="41"/>
      <c r="J6" s="141"/>
    </row>
    <row r="7" customFormat="false" ht="42.75" hidden="false" customHeight="true" outlineLevel="0" collapsed="false">
      <c r="A7" s="147"/>
      <c r="B7" s="147"/>
      <c r="C7" s="147"/>
      <c r="D7" s="147"/>
      <c r="E7" s="39"/>
      <c r="F7" s="147"/>
      <c r="G7" s="39"/>
      <c r="H7" s="147"/>
      <c r="I7" s="147"/>
      <c r="J7" s="39"/>
    </row>
    <row r="8" customFormat="false" ht="12" hidden="false" customHeight="false" outlineLevel="0" collapsed="false">
      <c r="A8" s="148" t="s">
        <v>531</v>
      </c>
      <c r="B8" s="148"/>
      <c r="C8" s="148"/>
      <c r="D8" s="148"/>
      <c r="E8" s="148"/>
      <c r="F8" s="148"/>
      <c r="G8" s="148"/>
      <c r="H8" s="148"/>
      <c r="I8" s="148"/>
      <c r="J8" s="148"/>
    </row>
  </sheetData>
  <mergeCells count="3">
    <mergeCell ref="A2:J2"/>
    <mergeCell ref="A3:H3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5"/>
      <c r="E1" s="45"/>
      <c r="F1" s="45" t="s">
        <v>532</v>
      </c>
    </row>
    <row r="2" customFormat="false" ht="26.25" hidden="false" customHeight="true" outlineLevel="0" collapsed="false">
      <c r="A2" s="151" t="s">
        <v>533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1</v>
      </c>
    </row>
    <row r="4" customFormat="false" ht="19.5" hidden="false" customHeight="true" outlineLevel="0" collapsed="false">
      <c r="A4" s="10" t="s">
        <v>368</v>
      </c>
      <c r="B4" s="152" t="s">
        <v>70</v>
      </c>
      <c r="C4" s="153" t="s">
        <v>71</v>
      </c>
      <c r="D4" s="10" t="s">
        <v>534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70" t="n">
        <v>1</v>
      </c>
      <c r="B6" s="71" t="s">
        <v>152</v>
      </c>
      <c r="C6" s="10" t="n">
        <v>3</v>
      </c>
      <c r="D6" s="71" t="s">
        <v>154</v>
      </c>
      <c r="E6" s="71" t="s">
        <v>15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5"/>
      <c r="E7" s="156"/>
      <c r="F7" s="156"/>
    </row>
    <row r="8" customFormat="false" ht="18.75" hidden="false" customHeight="true" outlineLevel="0" collapsed="false">
      <c r="A8" s="72" t="s">
        <v>111</v>
      </c>
      <c r="B8" s="72"/>
      <c r="C8" s="72" t="s">
        <v>111</v>
      </c>
      <c r="D8" s="155"/>
      <c r="E8" s="156"/>
      <c r="F8" s="156"/>
    </row>
    <row r="9" customFormat="false" ht="14.25" hidden="false" customHeight="true" outlineLevel="0" collapsed="false">
      <c r="A9" s="157" t="s">
        <v>535</v>
      </c>
      <c r="B9" s="157"/>
      <c r="C9" s="157"/>
      <c r="D9" s="157"/>
      <c r="E9" s="157"/>
      <c r="F9" s="15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8" customFormat="true" ht="12" hidden="false" customHeight="true" outlineLevel="0" collapsed="false">
      <c r="F1" s="45" t="s">
        <v>536</v>
      </c>
    </row>
    <row r="2" s="158" customFormat="true" ht="26.1" hidden="false" customHeight="true" outlineLevel="0" collapsed="false">
      <c r="A2" s="6" t="s">
        <v>537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2</v>
      </c>
      <c r="F3" s="160" t="s">
        <v>359</v>
      </c>
    </row>
    <row r="4" s="159" customFormat="true" ht="18" hidden="false" customHeight="true" outlineLevel="0" collapsed="false">
      <c r="A4" s="161" t="s">
        <v>368</v>
      </c>
      <c r="B4" s="162" t="s">
        <v>371</v>
      </c>
      <c r="C4" s="161" t="s">
        <v>372</v>
      </c>
      <c r="D4" s="163" t="s">
        <v>538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4</v>
      </c>
      <c r="E5" s="163" t="s">
        <v>72</v>
      </c>
      <c r="F5" s="163" t="s">
        <v>73</v>
      </c>
    </row>
    <row r="6" s="159" customFormat="true" ht="18" hidden="false" customHeight="true" outlineLevel="0" collapsed="false">
      <c r="A6" s="37" t="n">
        <v>1</v>
      </c>
      <c r="B6" s="164" t="s">
        <v>152</v>
      </c>
      <c r="C6" s="164" t="s">
        <v>153</v>
      </c>
      <c r="D6" s="164" t="s">
        <v>154</v>
      </c>
      <c r="E6" s="164" t="s">
        <v>155</v>
      </c>
      <c r="F6" s="164" t="s">
        <v>156</v>
      </c>
    </row>
    <row r="7" s="159" customFormat="true" ht="18" hidden="false" customHeight="true" outlineLevel="0" collapsed="false">
      <c r="A7" s="37"/>
      <c r="B7" s="164"/>
      <c r="C7" s="37"/>
      <c r="D7" s="165"/>
      <c r="E7" s="163"/>
      <c r="F7" s="163"/>
    </row>
    <row r="8" s="159" customFormat="true" ht="21" hidden="false" customHeight="true" outlineLevel="0" collapsed="false">
      <c r="A8" s="166" t="s">
        <v>54</v>
      </c>
      <c r="B8" s="166"/>
      <c r="C8" s="166"/>
      <c r="D8" s="163"/>
      <c r="E8" s="163"/>
      <c r="F8" s="163"/>
    </row>
    <row r="9" s="168" customFormat="true" ht="13.2" hidden="false" customHeight="false" outlineLevel="0" collapsed="false">
      <c r="A9" s="167" t="s">
        <v>539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40</v>
      </c>
    </row>
    <row r="2" customFormat="false" ht="27.75" hidden="false" customHeight="true" outlineLevel="0" collapsed="false">
      <c r="A2" s="169" t="s">
        <v>5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59</v>
      </c>
    </row>
    <row r="4" customFormat="false" ht="15.75" hidden="false" customHeight="true" outlineLevel="0" collapsed="false">
      <c r="A4" s="46" t="s">
        <v>542</v>
      </c>
      <c r="B4" s="171" t="s">
        <v>543</v>
      </c>
      <c r="C4" s="171" t="s">
        <v>544</v>
      </c>
      <c r="D4" s="171" t="s">
        <v>545</v>
      </c>
      <c r="E4" s="171" t="s">
        <v>546</v>
      </c>
      <c r="F4" s="171" t="s">
        <v>547</v>
      </c>
      <c r="G4" s="171" t="s">
        <v>375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6"/>
      <c r="B5" s="171"/>
      <c r="C5" s="171"/>
      <c r="D5" s="171"/>
      <c r="E5" s="171"/>
      <c r="F5" s="171"/>
      <c r="G5" s="172" t="s">
        <v>54</v>
      </c>
      <c r="H5" s="46" t="s">
        <v>57</v>
      </c>
      <c r="I5" s="46" t="s">
        <v>548</v>
      </c>
      <c r="J5" s="173" t="s">
        <v>549</v>
      </c>
      <c r="K5" s="174" t="s">
        <v>550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6"/>
      <c r="B6" s="171"/>
      <c r="C6" s="171"/>
      <c r="D6" s="171"/>
      <c r="E6" s="171"/>
      <c r="F6" s="171"/>
      <c r="G6" s="172"/>
      <c r="H6" s="46"/>
      <c r="I6" s="46"/>
      <c r="J6" s="173"/>
      <c r="K6" s="174"/>
      <c r="L6" s="173" t="s">
        <v>56</v>
      </c>
      <c r="M6" s="173" t="s">
        <v>62</v>
      </c>
      <c r="N6" s="173" t="s">
        <v>453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customFormat="false" ht="21" hidden="false" customHeight="true" outlineLevel="0" collapsed="false">
      <c r="A8" s="133"/>
      <c r="B8" s="178"/>
      <c r="C8" s="178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1" hidden="false" customHeight="true" outlineLevel="0" collapsed="false">
      <c r="A9" s="133"/>
      <c r="B9" s="178"/>
      <c r="C9" s="178"/>
      <c r="D9" s="178"/>
      <c r="E9" s="179"/>
      <c r="F9" s="179"/>
      <c r="G9" s="179"/>
      <c r="H9" s="179"/>
      <c r="I9" s="179"/>
      <c r="J9" s="179"/>
      <c r="K9" s="180"/>
      <c r="L9" s="179"/>
      <c r="M9" s="179"/>
      <c r="N9" s="179"/>
      <c r="O9" s="179"/>
      <c r="P9" s="180"/>
      <c r="Q9" s="179"/>
    </row>
    <row r="10" customFormat="false" ht="21" hidden="false" customHeight="true" outlineLevel="0" collapsed="false">
      <c r="A10" s="181" t="s">
        <v>111</v>
      </c>
      <c r="B10" s="181"/>
      <c r="C10" s="181"/>
      <c r="D10" s="181"/>
      <c r="E10" s="181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35" t="s">
        <v>551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82" width="9.13"/>
    <col collapsed="false" customWidth="true" hidden="false" outlineLevel="0" max="4" min="4" style="182" width="15.85"/>
    <col collapsed="false" customWidth="true" hidden="false" outlineLevel="0" max="7" min="5" style="18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14"/>
      <c r="N1" s="114"/>
      <c r="O1" s="114"/>
      <c r="P1" s="114"/>
      <c r="Q1" s="185"/>
      <c r="R1" s="186" t="s">
        <v>552</v>
      </c>
    </row>
    <row r="2" customFormat="false" ht="27.75" hidden="false" customHeight="true" outlineLevel="0" collapsed="false">
      <c r="A2" s="169" t="s">
        <v>5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7"/>
      <c r="I3" s="187"/>
      <c r="J3" s="187"/>
      <c r="K3" s="187"/>
      <c r="L3" s="184"/>
      <c r="M3" s="114"/>
      <c r="N3" s="114"/>
      <c r="O3" s="114"/>
      <c r="P3" s="114"/>
      <c r="Q3" s="188"/>
      <c r="R3" s="189" t="s">
        <v>359</v>
      </c>
    </row>
    <row r="4" customFormat="false" ht="15.75" hidden="false" customHeight="true" outlineLevel="0" collapsed="false">
      <c r="A4" s="46" t="s">
        <v>542</v>
      </c>
      <c r="B4" s="46" t="s">
        <v>554</v>
      </c>
      <c r="C4" s="46" t="s">
        <v>555</v>
      </c>
      <c r="D4" s="46" t="s">
        <v>556</v>
      </c>
      <c r="E4" s="46" t="s">
        <v>557</v>
      </c>
      <c r="F4" s="46" t="s">
        <v>558</v>
      </c>
      <c r="G4" s="46" t="s">
        <v>559</v>
      </c>
      <c r="H4" s="46" t="s">
        <v>37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548</v>
      </c>
      <c r="K5" s="46" t="s">
        <v>549</v>
      </c>
      <c r="L5" s="190" t="s">
        <v>550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0"/>
      <c r="M6" s="46" t="s">
        <v>56</v>
      </c>
      <c r="N6" s="46" t="s">
        <v>62</v>
      </c>
      <c r="O6" s="46" t="s">
        <v>453</v>
      </c>
      <c r="P6" s="46" t="s">
        <v>64</v>
      </c>
      <c r="Q6" s="131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1"/>
      <c r="M11" s="17"/>
      <c r="N11" s="17"/>
      <c r="O11" s="17"/>
      <c r="P11" s="17"/>
      <c r="Q11" s="191"/>
      <c r="R11" s="17"/>
    </row>
    <row r="12" customFormat="false" ht="14.25" hidden="false" customHeight="true" outlineLevel="0" collapsed="false">
      <c r="A12" s="192" t="s">
        <v>560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36" t="s">
        <v>561</v>
      </c>
    </row>
    <row r="2" customFormat="false" ht="27.75" hidden="false" customHeight="true" outlineLevel="0" collapsed="false">
      <c r="A2" s="169" t="s">
        <v>56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59</v>
      </c>
    </row>
    <row r="4" customFormat="false" ht="19.5" hidden="false" customHeight="true" outlineLevel="0" collapsed="false">
      <c r="A4" s="10" t="s">
        <v>563</v>
      </c>
      <c r="B4" s="154" t="s">
        <v>375</v>
      </c>
      <c r="C4" s="154"/>
      <c r="D4" s="154"/>
      <c r="E4" s="10" t="s">
        <v>564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95" t="s">
        <v>54</v>
      </c>
      <c r="C5" s="196" t="s">
        <v>57</v>
      </c>
      <c r="D5" s="197" t="s">
        <v>565</v>
      </c>
      <c r="E5" s="10" t="s">
        <v>566</v>
      </c>
      <c r="F5" s="10" t="s">
        <v>567</v>
      </c>
      <c r="G5" s="10" t="s">
        <v>568</v>
      </c>
      <c r="H5" s="10" t="s">
        <v>569</v>
      </c>
      <c r="I5" s="10" t="s">
        <v>570</v>
      </c>
      <c r="J5" s="10" t="s">
        <v>571</v>
      </c>
      <c r="K5" s="10" t="s">
        <v>572</v>
      </c>
      <c r="L5" s="10" t="s">
        <v>573</v>
      </c>
      <c r="M5" s="10" t="s">
        <v>574</v>
      </c>
      <c r="N5" s="10" t="s">
        <v>57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9"/>
      <c r="B7" s="40"/>
      <c r="C7" s="40"/>
      <c r="D7" s="20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9.5" hidden="false" customHeight="true" outlineLevel="0" collapsed="false">
      <c r="A8" s="146"/>
      <c r="B8" s="40"/>
      <c r="C8" s="40"/>
      <c r="D8" s="20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4.25" hidden="false" customHeight="true" outlineLevel="0" collapsed="false">
      <c r="A9" s="135" t="s">
        <v>57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</sheetData>
  <mergeCells count="6">
    <mergeCell ref="A2:N2"/>
    <mergeCell ref="A3:I3"/>
    <mergeCell ref="A4:A5"/>
    <mergeCell ref="B4:D4"/>
    <mergeCell ref="E4:N4"/>
    <mergeCell ref="A9:N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6" t="s">
        <v>458</v>
      </c>
      <c r="B4" s="46" t="s">
        <v>459</v>
      </c>
      <c r="C4" s="46" t="s">
        <v>460</v>
      </c>
      <c r="D4" s="46" t="s">
        <v>461</v>
      </c>
      <c r="E4" s="46" t="s">
        <v>462</v>
      </c>
      <c r="F4" s="145" t="s">
        <v>463</v>
      </c>
      <c r="G4" s="46" t="s">
        <v>464</v>
      </c>
      <c r="H4" s="145" t="s">
        <v>465</v>
      </c>
      <c r="I4" s="145" t="s">
        <v>466</v>
      </c>
      <c r="J4" s="46" t="s">
        <v>46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5" t="n">
        <v>6</v>
      </c>
      <c r="G5" s="46" t="n">
        <v>7</v>
      </c>
      <c r="H5" s="145" t="n">
        <v>8</v>
      </c>
      <c r="I5" s="145" t="n">
        <v>9</v>
      </c>
      <c r="J5" s="46" t="n">
        <v>10</v>
      </c>
    </row>
    <row r="6" customFormat="false" ht="42" hidden="false" customHeight="true" outlineLevel="0" collapsed="false">
      <c r="A6" s="39"/>
      <c r="B6" s="146"/>
      <c r="C6" s="146"/>
      <c r="D6" s="146"/>
      <c r="E6" s="141"/>
      <c r="F6" s="41"/>
      <c r="G6" s="141"/>
      <c r="H6" s="41"/>
      <c r="I6" s="41"/>
      <c r="J6" s="141"/>
    </row>
    <row r="7" customFormat="false" ht="42.75" hidden="false" customHeight="true" outlineLevel="0" collapsed="false">
      <c r="A7" s="147"/>
      <c r="B7" s="147"/>
      <c r="C7" s="147"/>
      <c r="D7" s="147"/>
      <c r="E7" s="39"/>
      <c r="F7" s="147"/>
      <c r="G7" s="39"/>
      <c r="H7" s="147"/>
      <c r="I7" s="147"/>
      <c r="J7" s="39"/>
    </row>
    <row r="8" customFormat="false" ht="12" hidden="false" customHeight="false" outlineLevel="0" collapsed="false">
      <c r="A8" s="135" t="s">
        <v>57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</sheetData>
  <mergeCells count="3">
    <mergeCell ref="A2:J2"/>
    <mergeCell ref="A3:H3"/>
    <mergeCell ref="A8:N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7"/>
    <col collapsed="false" customWidth="true" hidden="false" outlineLevel="0" max="3" min="3" style="201" width="24.85"/>
    <col collapsed="false" customWidth="true" hidden="false" outlineLevel="0" max="6" min="4" style="201" width="23.56"/>
    <col collapsed="false" customWidth="true" hidden="false" outlineLevel="0" max="7" min="7" style="201" width="25.12"/>
    <col collapsed="false" customWidth="true" hidden="false" outlineLevel="0" max="8" min="8" style="201" width="18.85"/>
    <col collapsed="false" customWidth="false" hidden="false" outlineLevel="0" max="257" min="9" style="201" width="9.13"/>
  </cols>
  <sheetData>
    <row r="1" customFormat="false" ht="12" hidden="false" customHeight="false" outlineLevel="0" collapsed="false">
      <c r="H1" s="202" t="s">
        <v>579</v>
      </c>
    </row>
    <row r="2" customFormat="false" ht="28.8" hidden="false" customHeight="false" outlineLevel="0" collapsed="false">
      <c r="A2" s="203" t="s">
        <v>580</v>
      </c>
      <c r="B2" s="203"/>
      <c r="C2" s="203"/>
      <c r="D2" s="203"/>
      <c r="E2" s="203"/>
      <c r="F2" s="203"/>
      <c r="G2" s="203"/>
      <c r="H2" s="203"/>
    </row>
    <row r="3" customFormat="false" ht="14.4" hidden="false" customHeight="false" outlineLevel="0" collapsed="false">
      <c r="A3" s="204" t="s">
        <v>2</v>
      </c>
      <c r="B3" s="204"/>
    </row>
    <row r="4" customFormat="false" ht="18" hidden="false" customHeight="true" outlineLevel="0" collapsed="false">
      <c r="A4" s="205" t="s">
        <v>368</v>
      </c>
      <c r="B4" s="205" t="s">
        <v>581</v>
      </c>
      <c r="C4" s="205" t="s">
        <v>582</v>
      </c>
      <c r="D4" s="205" t="s">
        <v>583</v>
      </c>
      <c r="E4" s="205" t="s">
        <v>584</v>
      </c>
      <c r="F4" s="205" t="s">
        <v>585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546</v>
      </c>
      <c r="G5" s="206" t="s">
        <v>586</v>
      </c>
      <c r="H5" s="206" t="s">
        <v>587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/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/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/>
      <c r="B9" s="209"/>
      <c r="C9" s="209"/>
      <c r="D9" s="209"/>
      <c r="E9" s="209"/>
      <c r="F9" s="207"/>
      <c r="G9" s="207"/>
      <c r="H9" s="207"/>
    </row>
    <row r="10" customFormat="false" ht="15.75" hidden="false" customHeight="true" outlineLevel="0" collapsed="false">
      <c r="A10" s="210" t="s">
        <v>588</v>
      </c>
      <c r="B10" s="210"/>
      <c r="C10" s="210"/>
      <c r="D10" s="210"/>
      <c r="E10" s="210"/>
      <c r="F10" s="210"/>
      <c r="G10" s="210"/>
      <c r="H10" s="21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28"/>
    <col collapsed="false" customWidth="true" hidden="false" outlineLevel="0" max="11" min="2" style="0" width="16.12"/>
  </cols>
  <sheetData>
    <row r="1" customFormat="false" ht="21" hidden="false" customHeight="true" outlineLevel="0" collapsed="false">
      <c r="A1" s="1"/>
      <c r="B1" s="1"/>
      <c r="C1" s="1"/>
      <c r="D1" s="130"/>
      <c r="E1" s="130"/>
      <c r="F1" s="130"/>
      <c r="G1" s="130"/>
      <c r="H1" s="4"/>
      <c r="I1" s="4"/>
      <c r="J1" s="4"/>
      <c r="K1" s="27" t="s">
        <v>589</v>
      </c>
    </row>
    <row r="2" customFormat="false" ht="28.8" hidden="false" customHeight="false" outlineLevel="0" collapsed="false">
      <c r="A2" s="43" t="s">
        <v>59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1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359</v>
      </c>
    </row>
    <row r="4" customFormat="false" ht="21" hidden="false" customHeight="true" outlineLevel="0" collapsed="false">
      <c r="A4" s="131" t="s">
        <v>448</v>
      </c>
      <c r="B4" s="131" t="s">
        <v>370</v>
      </c>
      <c r="C4" s="131" t="s">
        <v>449</v>
      </c>
      <c r="D4" s="46" t="s">
        <v>371</v>
      </c>
      <c r="E4" s="46" t="s">
        <v>372</v>
      </c>
      <c r="F4" s="46" t="s">
        <v>450</v>
      </c>
      <c r="G4" s="46" t="s">
        <v>451</v>
      </c>
      <c r="H4" s="10" t="s">
        <v>54</v>
      </c>
      <c r="I4" s="10" t="s">
        <v>591</v>
      </c>
      <c r="J4" s="10"/>
      <c r="K4" s="10"/>
    </row>
    <row r="5" customFormat="false" ht="21" hidden="false" customHeight="true" outlineLevel="0" collapsed="false">
      <c r="A5" s="131"/>
      <c r="B5" s="131"/>
      <c r="C5" s="131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21" hidden="false" customHeight="true" outlineLevel="0" collapsed="false">
      <c r="A6" s="131"/>
      <c r="B6" s="131"/>
      <c r="C6" s="131"/>
      <c r="D6" s="46"/>
      <c r="E6" s="46"/>
      <c r="F6" s="46"/>
      <c r="G6" s="46"/>
      <c r="H6" s="10"/>
      <c r="I6" s="46"/>
      <c r="J6" s="46"/>
      <c r="K6" s="46"/>
    </row>
    <row r="7" customFormat="false" ht="21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40" t="n">
        <v>10</v>
      </c>
      <c r="K7" s="140" t="n">
        <v>11</v>
      </c>
    </row>
    <row r="8" customFormat="false" ht="21" hidden="false" customHeight="true" outlineLevel="0" collapsed="false">
      <c r="A8" s="39"/>
      <c r="B8" s="126"/>
      <c r="C8" s="39"/>
      <c r="D8" s="39"/>
      <c r="E8" s="39"/>
      <c r="F8" s="39"/>
      <c r="G8" s="39"/>
      <c r="H8" s="211"/>
      <c r="I8" s="211"/>
      <c r="J8" s="211"/>
      <c r="K8" s="211"/>
    </row>
    <row r="9" customFormat="false" ht="21" hidden="false" customHeight="true" outlineLevel="0" collapsed="false">
      <c r="A9" s="126"/>
      <c r="B9" s="126"/>
      <c r="C9" s="126"/>
      <c r="D9" s="126"/>
      <c r="E9" s="126"/>
      <c r="F9" s="126"/>
      <c r="G9" s="126"/>
      <c r="H9" s="74"/>
      <c r="I9" s="74"/>
      <c r="J9" s="74"/>
      <c r="K9" s="74"/>
    </row>
    <row r="10" customFormat="false" ht="21" hidden="false" customHeight="true" outlineLevel="0" collapsed="false">
      <c r="A10" s="32" t="s">
        <v>111</v>
      </c>
      <c r="B10" s="32"/>
      <c r="C10" s="32"/>
      <c r="D10" s="32"/>
      <c r="E10" s="32"/>
      <c r="F10" s="32"/>
      <c r="G10" s="32"/>
      <c r="H10" s="74"/>
      <c r="I10" s="74"/>
      <c r="J10" s="74"/>
      <c r="K10" s="74"/>
    </row>
    <row r="11" customFormat="false" ht="24.75" hidden="false" customHeight="true" outlineLevel="0" collapsed="false">
      <c r="A11" s="212" t="s">
        <v>592</v>
      </c>
    </row>
    <row r="34" customFormat="false" ht="13.2" hidden="false" customHeight="false" outlineLevel="0" collapsed="false">
      <c r="J34" s="213"/>
    </row>
    <row r="35" customFormat="false" ht="13.2" hidden="false" customHeight="false" outlineLevel="0" collapsed="false">
      <c r="J35" s="213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7" hidden="false" customHeight="true" outlineLevel="0" collapsed="false">
      <c r="A8" s="38" t="n">
        <v>120015</v>
      </c>
      <c r="B8" s="39" t="s">
        <v>67</v>
      </c>
      <c r="C8" s="23" t="n">
        <v>158.65</v>
      </c>
      <c r="D8" s="23" t="n">
        <v>158.65</v>
      </c>
      <c r="E8" s="40" t="n">
        <v>158.6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42" hidden="false" customHeight="true" outlineLevel="0" collapsed="false">
      <c r="A9" s="41" t="s">
        <v>54</v>
      </c>
      <c r="B9" s="39" t="s">
        <v>67</v>
      </c>
      <c r="C9" s="23" t="n">
        <v>158.65</v>
      </c>
      <c r="D9" s="23" t="n">
        <v>158.65</v>
      </c>
      <c r="E9" s="40" t="n">
        <v>158.6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24.56"/>
  </cols>
  <sheetData>
    <row r="1" customFormat="false" ht="13.2" hidden="false" customHeight="false" outlineLevel="0" collapsed="false">
      <c r="A1" s="1"/>
      <c r="B1" s="1"/>
      <c r="C1" s="1"/>
      <c r="D1" s="130"/>
      <c r="E1" s="4"/>
      <c r="F1" s="4"/>
      <c r="G1" s="27" t="s">
        <v>593</v>
      </c>
    </row>
    <row r="2" customFormat="false" ht="28.8" hidden="false" customHeight="false" outlineLevel="0" collapsed="false">
      <c r="A2" s="43" t="s">
        <v>594</v>
      </c>
      <c r="B2" s="43"/>
      <c r="C2" s="43"/>
      <c r="D2" s="43"/>
      <c r="E2" s="43"/>
      <c r="F2" s="43"/>
      <c r="G2" s="43"/>
    </row>
    <row r="3" customFormat="false" ht="18.95" hidden="false" customHeight="true" outlineLevel="0" collapsed="false">
      <c r="A3" s="56" t="s">
        <v>2</v>
      </c>
      <c r="B3" s="56"/>
      <c r="C3" s="56"/>
      <c r="D3" s="56"/>
      <c r="E3" s="29"/>
      <c r="F3" s="29"/>
      <c r="G3" s="31" t="s">
        <v>359</v>
      </c>
    </row>
    <row r="4" customFormat="false" ht="18.95" hidden="false" customHeight="true" outlineLevel="0" collapsed="false">
      <c r="A4" s="131" t="s">
        <v>449</v>
      </c>
      <c r="B4" s="131" t="s">
        <v>448</v>
      </c>
      <c r="C4" s="131" t="s">
        <v>370</v>
      </c>
      <c r="D4" s="46" t="s">
        <v>595</v>
      </c>
      <c r="E4" s="10" t="s">
        <v>57</v>
      </c>
      <c r="F4" s="10"/>
      <c r="G4" s="10"/>
    </row>
    <row r="5" customFormat="false" ht="18.95" hidden="false" customHeight="true" outlineLevel="0" collapsed="false">
      <c r="A5" s="131"/>
      <c r="B5" s="131"/>
      <c r="C5" s="131"/>
      <c r="D5" s="46"/>
      <c r="E5" s="11" t="s">
        <v>596</v>
      </c>
      <c r="F5" s="214" t="s">
        <v>597</v>
      </c>
      <c r="G5" s="214" t="s">
        <v>598</v>
      </c>
    </row>
    <row r="6" customFormat="false" ht="18.95" hidden="false" customHeight="true" outlineLevel="0" collapsed="false">
      <c r="A6" s="131"/>
      <c r="B6" s="131"/>
      <c r="C6" s="131"/>
      <c r="D6" s="46"/>
      <c r="E6" s="11"/>
      <c r="F6" s="214"/>
      <c r="G6" s="214"/>
    </row>
    <row r="7" customFormat="false" ht="18.9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40" t="n">
        <v>10</v>
      </c>
    </row>
    <row r="8" customFormat="false" ht="18.95" hidden="false" customHeight="true" outlineLevel="0" collapsed="false">
      <c r="A8" s="126"/>
      <c r="B8" s="59"/>
      <c r="C8" s="59"/>
      <c r="D8" s="126"/>
      <c r="E8" s="74"/>
      <c r="F8" s="74"/>
      <c r="G8" s="74"/>
    </row>
    <row r="9" customFormat="false" ht="18.95" hidden="false" customHeight="true" outlineLevel="0" collapsed="false">
      <c r="A9" s="126"/>
      <c r="B9" s="126"/>
      <c r="C9" s="126"/>
      <c r="D9" s="126"/>
      <c r="E9" s="74"/>
      <c r="F9" s="74"/>
      <c r="G9" s="74"/>
    </row>
    <row r="10" customFormat="false" ht="18.95" hidden="false" customHeight="true" outlineLevel="0" collapsed="false">
      <c r="A10" s="215" t="s">
        <v>54</v>
      </c>
      <c r="B10" s="215"/>
      <c r="C10" s="215"/>
      <c r="D10" s="215"/>
      <c r="E10" s="74"/>
      <c r="F10" s="74"/>
      <c r="G10" s="74"/>
    </row>
    <row r="11" customFormat="false" ht="17.25" hidden="false" customHeight="true" outlineLevel="0" collapsed="false">
      <c r="A11" s="212" t="s">
        <v>59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/>
      <c r="F4" s="46" t="s">
        <v>73</v>
      </c>
      <c r="G4" s="46"/>
      <c r="H4" s="46" t="s">
        <v>57</v>
      </c>
      <c r="I4" s="46" t="s">
        <v>58</v>
      </c>
      <c r="J4" s="46" t="s">
        <v>59</v>
      </c>
      <c r="K4" s="46" t="s">
        <v>74</v>
      </c>
      <c r="L4" s="46" t="s">
        <v>61</v>
      </c>
      <c r="M4" s="46"/>
      <c r="N4" s="46"/>
      <c r="O4" s="46"/>
      <c r="P4" s="46"/>
      <c r="Q4" s="46"/>
    </row>
    <row r="5" customFormat="false" ht="28.8" hidden="false" customHeight="true" outlineLevel="0" collapsed="false">
      <c r="A5" s="46"/>
      <c r="B5" s="46"/>
      <c r="C5" s="47"/>
      <c r="D5" s="46" t="s">
        <v>54</v>
      </c>
      <c r="E5" s="46" t="s">
        <v>75</v>
      </c>
      <c r="F5" s="46" t="s">
        <v>54</v>
      </c>
      <c r="G5" s="46" t="s">
        <v>75</v>
      </c>
      <c r="H5" s="46"/>
      <c r="I5" s="46"/>
      <c r="J5" s="46"/>
      <c r="K5" s="46"/>
      <c r="L5" s="46" t="s">
        <v>56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38" t="s">
        <v>81</v>
      </c>
      <c r="B7" s="39" t="s">
        <v>82</v>
      </c>
      <c r="C7" s="48" t="n">
        <v>15.41</v>
      </c>
      <c r="D7" s="48" t="n">
        <v>15.41</v>
      </c>
      <c r="E7" s="48" t="n">
        <v>15.41</v>
      </c>
      <c r="F7" s="11"/>
      <c r="G7" s="48"/>
      <c r="H7" s="48" t="n">
        <v>15.41</v>
      </c>
      <c r="I7" s="48"/>
      <c r="J7" s="48"/>
      <c r="K7" s="11"/>
      <c r="L7" s="11"/>
      <c r="M7" s="48"/>
      <c r="N7" s="11"/>
      <c r="O7" s="11"/>
      <c r="P7" s="48"/>
      <c r="Q7" s="11"/>
    </row>
    <row r="8" customFormat="false" ht="16.5" hidden="false" customHeight="true" outlineLevel="0" collapsed="false">
      <c r="A8" s="38" t="s">
        <v>83</v>
      </c>
      <c r="B8" s="39" t="s">
        <v>84</v>
      </c>
      <c r="C8" s="11" t="n">
        <v>14.79</v>
      </c>
      <c r="D8" s="11" t="n">
        <v>14.79</v>
      </c>
      <c r="E8" s="11" t="n">
        <v>14.79</v>
      </c>
      <c r="F8" s="11"/>
      <c r="G8" s="48"/>
      <c r="H8" s="11" t="n">
        <v>14.79</v>
      </c>
      <c r="I8" s="48"/>
      <c r="J8" s="48"/>
      <c r="K8" s="11"/>
      <c r="L8" s="11"/>
      <c r="M8" s="48"/>
      <c r="N8" s="11"/>
      <c r="O8" s="11"/>
      <c r="P8" s="48"/>
      <c r="Q8" s="11"/>
    </row>
    <row r="9" customFormat="false" ht="16.5" hidden="false" customHeight="true" outlineLevel="0" collapsed="false">
      <c r="A9" s="38" t="s">
        <v>85</v>
      </c>
      <c r="B9" s="49" t="s">
        <v>86</v>
      </c>
      <c r="C9" s="11" t="n">
        <v>14.79</v>
      </c>
      <c r="D9" s="11" t="n">
        <v>14.79</v>
      </c>
      <c r="E9" s="11" t="n">
        <v>14.79</v>
      </c>
      <c r="F9" s="11"/>
      <c r="G9" s="48"/>
      <c r="H9" s="11" t="n">
        <v>14.79</v>
      </c>
      <c r="I9" s="48"/>
      <c r="J9" s="48"/>
      <c r="K9" s="11"/>
      <c r="L9" s="11"/>
      <c r="M9" s="48"/>
      <c r="N9" s="11"/>
      <c r="O9" s="11"/>
      <c r="P9" s="48"/>
      <c r="Q9" s="11"/>
    </row>
    <row r="10" customFormat="false" ht="16.5" hidden="false" customHeight="true" outlineLevel="0" collapsed="false">
      <c r="A10" s="38" t="s">
        <v>87</v>
      </c>
      <c r="B10" s="39" t="s">
        <v>88</v>
      </c>
      <c r="C10" s="50" t="n">
        <v>0.62</v>
      </c>
      <c r="D10" s="50" t="n">
        <v>0.62</v>
      </c>
      <c r="E10" s="50" t="n">
        <v>0.62</v>
      </c>
      <c r="F10" s="11"/>
      <c r="G10" s="48"/>
      <c r="H10" s="50" t="n">
        <v>0.62</v>
      </c>
      <c r="I10" s="48"/>
      <c r="J10" s="48"/>
      <c r="K10" s="11"/>
      <c r="L10" s="11"/>
      <c r="M10" s="48"/>
      <c r="N10" s="11"/>
      <c r="O10" s="11"/>
      <c r="P10" s="48"/>
      <c r="Q10" s="11"/>
    </row>
    <row r="11" customFormat="false" ht="16.5" hidden="false" customHeight="true" outlineLevel="0" collapsed="false">
      <c r="A11" s="38" t="s">
        <v>89</v>
      </c>
      <c r="B11" s="39" t="s">
        <v>90</v>
      </c>
      <c r="C11" s="50" t="n">
        <v>0.62</v>
      </c>
      <c r="D11" s="50" t="n">
        <v>0.62</v>
      </c>
      <c r="E11" s="50" t="n">
        <v>0.62</v>
      </c>
      <c r="F11" s="11"/>
      <c r="G11" s="48"/>
      <c r="H11" s="50" t="n">
        <v>0.62</v>
      </c>
      <c r="I11" s="48"/>
      <c r="J11" s="48"/>
      <c r="K11" s="11"/>
      <c r="L11" s="11"/>
      <c r="M11" s="48"/>
      <c r="N11" s="11"/>
      <c r="O11" s="11"/>
      <c r="P11" s="48"/>
      <c r="Q11" s="11"/>
    </row>
    <row r="12" customFormat="false" ht="16.5" hidden="false" customHeight="true" outlineLevel="0" collapsed="false">
      <c r="A12" s="38" t="s">
        <v>91</v>
      </c>
      <c r="B12" s="39" t="s">
        <v>92</v>
      </c>
      <c r="C12" s="11" t="n">
        <v>6.66</v>
      </c>
      <c r="D12" s="11" t="n">
        <v>6.66</v>
      </c>
      <c r="E12" s="11" t="n">
        <v>6.66</v>
      </c>
      <c r="F12" s="11"/>
      <c r="G12" s="48"/>
      <c r="H12" s="11" t="n">
        <v>6.66</v>
      </c>
      <c r="I12" s="48"/>
      <c r="J12" s="48"/>
      <c r="K12" s="11"/>
      <c r="L12" s="11"/>
      <c r="M12" s="48"/>
      <c r="N12" s="11"/>
      <c r="O12" s="11"/>
      <c r="P12" s="48"/>
      <c r="Q12" s="11"/>
    </row>
    <row r="13" customFormat="false" ht="16.5" hidden="false" customHeight="true" outlineLevel="0" collapsed="false">
      <c r="A13" s="38" t="s">
        <v>93</v>
      </c>
      <c r="B13" s="39" t="s">
        <v>94</v>
      </c>
      <c r="C13" s="48" t="n">
        <v>6.66</v>
      </c>
      <c r="D13" s="48" t="n">
        <v>6.66</v>
      </c>
      <c r="E13" s="48" t="n">
        <v>6.66</v>
      </c>
      <c r="F13" s="11"/>
      <c r="G13" s="48"/>
      <c r="H13" s="48" t="n">
        <v>6.66</v>
      </c>
      <c r="I13" s="48"/>
      <c r="J13" s="48"/>
      <c r="K13" s="11"/>
      <c r="L13" s="11"/>
      <c r="M13" s="48"/>
      <c r="N13" s="11"/>
      <c r="O13" s="11"/>
      <c r="P13" s="48"/>
      <c r="Q13" s="11"/>
    </row>
    <row r="14" customFormat="false" ht="16.5" hidden="false" customHeight="true" outlineLevel="0" collapsed="false">
      <c r="A14" s="38" t="s">
        <v>95</v>
      </c>
      <c r="B14" s="39" t="s">
        <v>96</v>
      </c>
      <c r="C14" s="48" t="n">
        <v>6.04</v>
      </c>
      <c r="D14" s="48" t="n">
        <v>6.04</v>
      </c>
      <c r="E14" s="48" t="n">
        <v>6.04</v>
      </c>
      <c r="F14" s="11"/>
      <c r="G14" s="48"/>
      <c r="H14" s="48" t="n">
        <v>6.04</v>
      </c>
      <c r="I14" s="48"/>
      <c r="J14" s="48"/>
      <c r="K14" s="11"/>
      <c r="L14" s="11"/>
      <c r="M14" s="48"/>
      <c r="N14" s="11"/>
      <c r="O14" s="11"/>
      <c r="P14" s="48"/>
      <c r="Q14" s="11"/>
    </row>
    <row r="15" customFormat="false" ht="16.5" hidden="false" customHeight="true" outlineLevel="0" collapsed="false">
      <c r="A15" s="38" t="s">
        <v>97</v>
      </c>
      <c r="B15" s="39" t="s">
        <v>98</v>
      </c>
      <c r="C15" s="48" t="n">
        <v>0.62</v>
      </c>
      <c r="D15" s="48" t="n">
        <v>0.62</v>
      </c>
      <c r="E15" s="48" t="n">
        <v>0.62</v>
      </c>
      <c r="F15" s="11"/>
      <c r="G15" s="48"/>
      <c r="H15" s="48" t="n">
        <v>0.62</v>
      </c>
      <c r="I15" s="48"/>
      <c r="J15" s="48"/>
      <c r="K15" s="11"/>
      <c r="L15" s="11"/>
      <c r="M15" s="48"/>
      <c r="N15" s="11"/>
      <c r="O15" s="11"/>
      <c r="P15" s="48"/>
      <c r="Q15" s="11"/>
    </row>
    <row r="16" customFormat="false" ht="16.5" hidden="false" customHeight="true" outlineLevel="0" collapsed="false">
      <c r="A16" s="38" t="s">
        <v>99</v>
      </c>
      <c r="B16" s="39" t="s">
        <v>100</v>
      </c>
      <c r="C16" s="48" t="n">
        <v>123.32</v>
      </c>
      <c r="D16" s="48" t="n">
        <v>123.32</v>
      </c>
      <c r="E16" s="48" t="n">
        <v>123.32</v>
      </c>
      <c r="F16" s="11"/>
      <c r="G16" s="48"/>
      <c r="H16" s="48" t="n">
        <v>123.32</v>
      </c>
      <c r="I16" s="48"/>
      <c r="J16" s="48"/>
      <c r="K16" s="11"/>
      <c r="L16" s="11"/>
      <c r="M16" s="48"/>
      <c r="N16" s="11"/>
      <c r="O16" s="11"/>
      <c r="P16" s="48"/>
      <c r="Q16" s="11"/>
    </row>
    <row r="17" customFormat="false" ht="16.5" hidden="false" customHeight="true" outlineLevel="0" collapsed="false">
      <c r="A17" s="38" t="s">
        <v>101</v>
      </c>
      <c r="B17" s="39" t="s">
        <v>102</v>
      </c>
      <c r="C17" s="48" t="n">
        <v>123.32</v>
      </c>
      <c r="D17" s="48" t="n">
        <v>123.32</v>
      </c>
      <c r="E17" s="48" t="n">
        <v>123.32</v>
      </c>
      <c r="F17" s="11"/>
      <c r="G17" s="48"/>
      <c r="H17" s="48" t="n">
        <v>123.32</v>
      </c>
      <c r="I17" s="48"/>
      <c r="J17" s="48"/>
      <c r="K17" s="11"/>
      <c r="L17" s="11"/>
      <c r="M17" s="48"/>
      <c r="N17" s="11"/>
      <c r="O17" s="11"/>
      <c r="P17" s="48"/>
      <c r="Q17" s="11"/>
    </row>
    <row r="18" customFormat="false" ht="16.5" hidden="false" customHeight="true" outlineLevel="0" collapsed="false">
      <c r="A18" s="38" t="s">
        <v>103</v>
      </c>
      <c r="B18" s="39" t="s">
        <v>104</v>
      </c>
      <c r="C18" s="48" t="n">
        <v>123.32</v>
      </c>
      <c r="D18" s="48" t="n">
        <v>123.32</v>
      </c>
      <c r="E18" s="48" t="n">
        <v>123.32</v>
      </c>
      <c r="F18" s="11"/>
      <c r="G18" s="48"/>
      <c r="H18" s="48" t="n">
        <v>123.32</v>
      </c>
      <c r="I18" s="48"/>
      <c r="J18" s="48"/>
      <c r="K18" s="11"/>
      <c r="L18" s="11"/>
      <c r="M18" s="48"/>
      <c r="N18" s="11"/>
      <c r="O18" s="11"/>
      <c r="P18" s="48"/>
      <c r="Q18" s="11"/>
    </row>
    <row r="19" customFormat="false" ht="16.5" hidden="false" customHeight="true" outlineLevel="0" collapsed="false">
      <c r="A19" s="38" t="s">
        <v>105</v>
      </c>
      <c r="B19" s="39" t="s">
        <v>106</v>
      </c>
      <c r="C19" s="48" t="n">
        <v>13.26</v>
      </c>
      <c r="D19" s="48" t="n">
        <v>13.26</v>
      </c>
      <c r="E19" s="48" t="n">
        <v>13.26</v>
      </c>
      <c r="F19" s="11"/>
      <c r="G19" s="48"/>
      <c r="H19" s="48" t="n">
        <v>13.26</v>
      </c>
      <c r="I19" s="48"/>
      <c r="J19" s="48"/>
      <c r="K19" s="11"/>
      <c r="L19" s="11"/>
      <c r="M19" s="48"/>
      <c r="N19" s="11"/>
      <c r="O19" s="11"/>
      <c r="P19" s="48"/>
      <c r="Q19" s="11"/>
    </row>
    <row r="20" customFormat="false" ht="16.5" hidden="false" customHeight="true" outlineLevel="0" collapsed="false">
      <c r="A20" s="38" t="s">
        <v>107</v>
      </c>
      <c r="B20" s="39" t="s">
        <v>108</v>
      </c>
      <c r="C20" s="48" t="n">
        <v>13.26</v>
      </c>
      <c r="D20" s="48" t="n">
        <v>13.26</v>
      </c>
      <c r="E20" s="48" t="n">
        <v>13.26</v>
      </c>
      <c r="F20" s="11"/>
      <c r="G20" s="48"/>
      <c r="H20" s="48" t="n">
        <v>13.26</v>
      </c>
      <c r="I20" s="48"/>
      <c r="J20" s="48"/>
      <c r="K20" s="11"/>
      <c r="L20" s="11"/>
      <c r="M20" s="48"/>
      <c r="N20" s="11"/>
      <c r="O20" s="11"/>
      <c r="P20" s="48"/>
      <c r="Q20" s="11"/>
    </row>
    <row r="21" customFormat="false" ht="16.5" hidden="false" customHeight="true" outlineLevel="0" collapsed="false">
      <c r="A21" s="38" t="s">
        <v>109</v>
      </c>
      <c r="B21" s="39" t="s">
        <v>110</v>
      </c>
      <c r="C21" s="48" t="n">
        <v>13.26</v>
      </c>
      <c r="D21" s="48" t="n">
        <v>13.26</v>
      </c>
      <c r="E21" s="48" t="n">
        <v>13.26</v>
      </c>
      <c r="F21" s="11"/>
      <c r="G21" s="48"/>
      <c r="H21" s="48" t="n">
        <v>13.26</v>
      </c>
      <c r="I21" s="48"/>
      <c r="J21" s="48"/>
      <c r="K21" s="11"/>
      <c r="L21" s="11"/>
      <c r="M21" s="48"/>
      <c r="N21" s="11"/>
      <c r="O21" s="11"/>
      <c r="P21" s="48"/>
      <c r="Q21" s="11"/>
    </row>
    <row r="22" customFormat="false" ht="16.5" hidden="false" customHeight="true" outlineLevel="0" collapsed="false">
      <c r="A22" s="11"/>
      <c r="B22" s="11"/>
      <c r="C22" s="48"/>
      <c r="D22" s="48"/>
      <c r="E22" s="48"/>
      <c r="F22" s="11"/>
      <c r="G22" s="48"/>
      <c r="H22" s="48"/>
      <c r="I22" s="48"/>
      <c r="J22" s="48"/>
      <c r="K22" s="11"/>
      <c r="L22" s="11"/>
      <c r="M22" s="48"/>
      <c r="N22" s="11"/>
      <c r="O22" s="11"/>
      <c r="P22" s="48"/>
      <c r="Q22" s="11"/>
    </row>
    <row r="23" customFormat="false" ht="20.25" hidden="false" customHeight="true" outlineLevel="0" collapsed="false">
      <c r="A23" s="39"/>
      <c r="B23" s="39"/>
      <c r="C23" s="51"/>
      <c r="D23" s="51"/>
      <c r="E23" s="51"/>
      <c r="F23" s="23"/>
      <c r="G23" s="23"/>
      <c r="H23" s="51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32" t="s">
        <v>111</v>
      </c>
      <c r="B24" s="32" t="s">
        <v>111</v>
      </c>
      <c r="C24" s="52" t="n">
        <f aca="false">C7+C12+C16+C19</f>
        <v>158.65</v>
      </c>
      <c r="D24" s="52" t="n">
        <f aca="false">D7+D12+D16+D19</f>
        <v>158.65</v>
      </c>
      <c r="E24" s="52" t="n">
        <f aca="false">E7+E12+E16+E19</f>
        <v>158.65</v>
      </c>
      <c r="F24" s="53"/>
      <c r="G24" s="53"/>
      <c r="H24" s="52" t="n">
        <f aca="false">H7+H12+H16+H19</f>
        <v>158.65</v>
      </c>
      <c r="I24" s="53"/>
      <c r="J24" s="53"/>
      <c r="K24" s="53"/>
      <c r="L24" s="53"/>
      <c r="M24" s="53"/>
      <c r="N24" s="53"/>
      <c r="O24" s="53"/>
      <c r="P24" s="53"/>
      <c r="Q24" s="5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14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15</v>
      </c>
      <c r="B7" s="13" t="n">
        <v>158.65</v>
      </c>
      <c r="C7" s="59" t="s">
        <v>116</v>
      </c>
      <c r="D7" s="14" t="n">
        <v>158.65</v>
      </c>
    </row>
    <row r="8" customFormat="false" ht="17.25" hidden="false" customHeight="true" outlineLevel="0" collapsed="false">
      <c r="A8" s="60" t="s">
        <v>117</v>
      </c>
      <c r="B8" s="13" t="n">
        <v>158.65</v>
      </c>
      <c r="C8" s="59" t="s">
        <v>118</v>
      </c>
      <c r="D8" s="14"/>
    </row>
    <row r="9" customFormat="false" ht="17.25" hidden="false" customHeight="true" outlineLevel="0" collapsed="false">
      <c r="A9" s="60" t="s">
        <v>119</v>
      </c>
      <c r="B9" s="13"/>
      <c r="C9" s="59" t="s">
        <v>120</v>
      </c>
      <c r="D9" s="14"/>
    </row>
    <row r="10" customFormat="false" ht="17.25" hidden="false" customHeight="true" outlineLevel="0" collapsed="false">
      <c r="A10" s="60" t="s">
        <v>121</v>
      </c>
      <c r="B10" s="13"/>
      <c r="C10" s="59" t="s">
        <v>122</v>
      </c>
      <c r="D10" s="14"/>
    </row>
    <row r="11" customFormat="false" ht="17.25" hidden="false" customHeight="true" outlineLevel="0" collapsed="false">
      <c r="A11" s="60" t="s">
        <v>123</v>
      </c>
      <c r="B11" s="13"/>
      <c r="C11" s="59" t="s">
        <v>124</v>
      </c>
      <c r="D11" s="14"/>
    </row>
    <row r="12" customFormat="false" ht="17.25" hidden="false" customHeight="true" outlineLevel="0" collapsed="false">
      <c r="A12" s="60" t="s">
        <v>117</v>
      </c>
      <c r="B12" s="13"/>
      <c r="C12" s="59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59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59" t="s">
        <v>127</v>
      </c>
      <c r="D14" s="14"/>
    </row>
    <row r="15" customFormat="false" ht="17.25" hidden="false" customHeight="true" outlineLevel="0" collapsed="false">
      <c r="A15" s="60"/>
      <c r="B15" s="14"/>
      <c r="C15" s="59" t="s">
        <v>128</v>
      </c>
      <c r="D15" s="14" t="n">
        <v>15.41</v>
      </c>
    </row>
    <row r="16" customFormat="false" ht="17.25" hidden="false" customHeight="true" outlineLevel="0" collapsed="false">
      <c r="A16" s="60"/>
      <c r="B16" s="13"/>
      <c r="C16" s="59" t="s">
        <v>129</v>
      </c>
      <c r="D16" s="14" t="n">
        <v>6.66</v>
      </c>
    </row>
    <row r="17" customFormat="false" ht="17.25" hidden="false" customHeight="true" outlineLevel="0" collapsed="false">
      <c r="A17" s="60"/>
      <c r="B17" s="21"/>
      <c r="C17" s="59" t="s">
        <v>130</v>
      </c>
      <c r="D17" s="14"/>
    </row>
    <row r="18" customFormat="false" ht="17.25" hidden="false" customHeight="true" outlineLevel="0" collapsed="false">
      <c r="A18" s="12"/>
      <c r="B18" s="21"/>
      <c r="C18" s="59" t="s">
        <v>131</v>
      </c>
      <c r="D18" s="14" t="n">
        <v>123.32</v>
      </c>
    </row>
    <row r="19" customFormat="false" ht="17.25" hidden="false" customHeight="true" outlineLevel="0" collapsed="false">
      <c r="A19" s="12"/>
      <c r="B19" s="61"/>
      <c r="C19" s="59" t="s">
        <v>132</v>
      </c>
      <c r="D19" s="14"/>
    </row>
    <row r="20" customFormat="false" ht="17.25" hidden="false" customHeight="true" outlineLevel="0" collapsed="false">
      <c r="A20" s="61"/>
      <c r="B20" s="61"/>
      <c r="C20" s="59" t="s">
        <v>133</v>
      </c>
      <c r="D20" s="14"/>
    </row>
    <row r="21" customFormat="false" ht="17.25" hidden="false" customHeight="true" outlineLevel="0" collapsed="false">
      <c r="A21" s="61"/>
      <c r="B21" s="61"/>
      <c r="C21" s="59" t="s">
        <v>134</v>
      </c>
      <c r="D21" s="14"/>
    </row>
    <row r="22" customFormat="false" ht="17.25" hidden="false" customHeight="true" outlineLevel="0" collapsed="false">
      <c r="A22" s="61"/>
      <c r="B22" s="61"/>
      <c r="C22" s="59" t="s">
        <v>135</v>
      </c>
      <c r="D22" s="14"/>
    </row>
    <row r="23" customFormat="false" ht="17.25" hidden="false" customHeight="true" outlineLevel="0" collapsed="false">
      <c r="A23" s="61"/>
      <c r="B23" s="61"/>
      <c r="C23" s="59" t="s">
        <v>136</v>
      </c>
      <c r="D23" s="14"/>
    </row>
    <row r="24" customFormat="false" ht="17.25" hidden="false" customHeight="true" outlineLevel="0" collapsed="false">
      <c r="A24" s="61"/>
      <c r="B24" s="61"/>
      <c r="C24" s="59" t="s">
        <v>137</v>
      </c>
      <c r="D24" s="14"/>
    </row>
    <row r="25" customFormat="false" ht="17.25" hidden="false" customHeight="true" outlineLevel="0" collapsed="false">
      <c r="A25" s="61"/>
      <c r="B25" s="61"/>
      <c r="C25" s="59" t="s">
        <v>138</v>
      </c>
      <c r="D25" s="14"/>
    </row>
    <row r="26" customFormat="false" ht="17.25" hidden="false" customHeight="true" outlineLevel="0" collapsed="false">
      <c r="A26" s="61"/>
      <c r="B26" s="61"/>
      <c r="C26" s="59" t="s">
        <v>139</v>
      </c>
      <c r="D26" s="14" t="n">
        <v>13.26</v>
      </c>
    </row>
    <row r="27" customFormat="false" ht="17.25" hidden="false" customHeight="true" outlineLevel="0" collapsed="false">
      <c r="A27" s="61"/>
      <c r="B27" s="61"/>
      <c r="C27" s="59" t="s">
        <v>140</v>
      </c>
      <c r="D27" s="14"/>
    </row>
    <row r="28" customFormat="false" ht="17.25" hidden="false" customHeight="true" outlineLevel="0" collapsed="false">
      <c r="A28" s="61"/>
      <c r="B28" s="61"/>
      <c r="C28" s="59" t="s">
        <v>141</v>
      </c>
      <c r="D28" s="14"/>
    </row>
    <row r="29" customFormat="false" ht="17.25" hidden="false" customHeight="true" outlineLevel="0" collapsed="false">
      <c r="A29" s="61"/>
      <c r="B29" s="61"/>
      <c r="C29" s="59" t="s">
        <v>142</v>
      </c>
      <c r="D29" s="14"/>
    </row>
    <row r="30" customFormat="false" ht="17.25" hidden="false" customHeight="true" outlineLevel="0" collapsed="false">
      <c r="A30" s="61"/>
      <c r="B30" s="61"/>
      <c r="C30" s="59" t="s">
        <v>143</v>
      </c>
      <c r="D30" s="14"/>
    </row>
    <row r="31" customFormat="false" ht="14.25" hidden="false" customHeight="true" outlineLevel="0" collapsed="false">
      <c r="A31" s="20"/>
      <c r="B31" s="21"/>
      <c r="C31" s="12" t="s">
        <v>144</v>
      </c>
      <c r="D31" s="21"/>
    </row>
    <row r="32" customFormat="false" ht="17.25" hidden="false" customHeight="true" outlineLevel="0" collapsed="false">
      <c r="A32" s="62" t="s">
        <v>145</v>
      </c>
      <c r="B32" s="63" t="n">
        <v>158.65</v>
      </c>
      <c r="C32" s="20" t="s">
        <v>48</v>
      </c>
      <c r="D32" s="64" t="n">
        <v>158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11" min="8" style="1" width="9.13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12" hidden="false" customHeight="true" outlineLevel="0" collapsed="false">
      <c r="D1" s="66"/>
      <c r="F1" s="42"/>
      <c r="G1" s="42" t="s">
        <v>146</v>
      </c>
    </row>
    <row r="2" customFormat="false" ht="39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1</v>
      </c>
    </row>
    <row r="4" customFormat="false" ht="20.25" hidden="false" customHeight="true" outlineLevel="0" collapsed="false">
      <c r="A4" s="68" t="s">
        <v>148</v>
      </c>
      <c r="B4" s="68"/>
      <c r="C4" s="10" t="s">
        <v>72</v>
      </c>
      <c r="D4" s="10"/>
      <c r="E4" s="10"/>
      <c r="F4" s="10"/>
      <c r="G4" s="69" t="s">
        <v>73</v>
      </c>
    </row>
    <row r="5" customFormat="false" ht="20.25" hidden="false" customHeight="true" outlineLevel="0" collapsed="false">
      <c r="A5" s="70" t="s">
        <v>70</v>
      </c>
      <c r="B5" s="70" t="s">
        <v>71</v>
      </c>
      <c r="C5" s="10" t="s">
        <v>54</v>
      </c>
      <c r="D5" s="10" t="s">
        <v>56</v>
      </c>
      <c r="E5" s="10" t="s">
        <v>149</v>
      </c>
      <c r="F5" s="10" t="s">
        <v>150</v>
      </c>
      <c r="G5" s="69"/>
    </row>
    <row r="6" customFormat="false" ht="13.5" hidden="false" customHeight="true" outlineLevel="0" collapsed="false">
      <c r="A6" s="71" t="s">
        <v>151</v>
      </c>
      <c r="B6" s="71" t="s">
        <v>152</v>
      </c>
      <c r="C6" s="71" t="s">
        <v>153</v>
      </c>
      <c r="D6" s="71" t="s">
        <v>154</v>
      </c>
      <c r="E6" s="71" t="s">
        <v>155</v>
      </c>
      <c r="F6" s="71" t="s">
        <v>156</v>
      </c>
      <c r="G6" s="71" t="s">
        <v>157</v>
      </c>
    </row>
    <row r="7" customFormat="false" ht="13.5" hidden="false" customHeight="true" outlineLevel="0" collapsed="false">
      <c r="A7" s="38" t="s">
        <v>81</v>
      </c>
      <c r="B7" s="39" t="s">
        <v>82</v>
      </c>
      <c r="C7" s="48" t="n">
        <v>15.41</v>
      </c>
      <c r="D7" s="48" t="n">
        <v>15.41</v>
      </c>
      <c r="E7" s="48" t="n">
        <v>15.41</v>
      </c>
      <c r="F7" s="70"/>
      <c r="G7" s="70"/>
    </row>
    <row r="8" customFormat="false" ht="13.5" hidden="false" customHeight="true" outlineLevel="0" collapsed="false">
      <c r="A8" s="38" t="s">
        <v>83</v>
      </c>
      <c r="B8" s="39" t="s">
        <v>84</v>
      </c>
      <c r="C8" s="10" t="n">
        <v>14.79</v>
      </c>
      <c r="D8" s="10" t="n">
        <v>14.79</v>
      </c>
      <c r="E8" s="10" t="n">
        <v>14.79</v>
      </c>
      <c r="F8" s="70"/>
      <c r="G8" s="70"/>
    </row>
    <row r="9" customFormat="false" ht="13.5" hidden="false" customHeight="true" outlineLevel="0" collapsed="false">
      <c r="A9" s="39" t="n">
        <v>2080505</v>
      </c>
      <c r="B9" s="49" t="s">
        <v>86</v>
      </c>
      <c r="C9" s="10" t="n">
        <v>14.79</v>
      </c>
      <c r="D9" s="10" t="n">
        <v>14.79</v>
      </c>
      <c r="E9" s="10" t="n">
        <v>14.79</v>
      </c>
      <c r="F9" s="70"/>
      <c r="G9" s="70"/>
    </row>
    <row r="10" customFormat="false" ht="13.5" hidden="false" customHeight="true" outlineLevel="0" collapsed="false">
      <c r="A10" s="38" t="s">
        <v>87</v>
      </c>
      <c r="B10" s="39" t="s">
        <v>88</v>
      </c>
      <c r="C10" s="50" t="n">
        <v>0.62</v>
      </c>
      <c r="D10" s="50" t="n">
        <v>0.62</v>
      </c>
      <c r="E10" s="50" t="n">
        <v>0.62</v>
      </c>
      <c r="F10" s="70"/>
      <c r="G10" s="70"/>
    </row>
    <row r="11" customFormat="false" ht="13.5" hidden="false" customHeight="true" outlineLevel="0" collapsed="false">
      <c r="A11" s="39" t="n">
        <v>2089999</v>
      </c>
      <c r="B11" s="39" t="s">
        <v>90</v>
      </c>
      <c r="C11" s="50" t="n">
        <v>0.62</v>
      </c>
      <c r="D11" s="50" t="n">
        <v>0.62</v>
      </c>
      <c r="E11" s="50" t="n">
        <v>0.62</v>
      </c>
      <c r="F11" s="70"/>
      <c r="G11" s="70"/>
    </row>
    <row r="12" customFormat="false" ht="13.5" hidden="false" customHeight="true" outlineLevel="0" collapsed="false">
      <c r="A12" s="38" t="s">
        <v>91</v>
      </c>
      <c r="B12" s="39" t="s">
        <v>92</v>
      </c>
      <c r="C12" s="10" t="n">
        <v>6.66</v>
      </c>
      <c r="D12" s="10" t="n">
        <v>6.66</v>
      </c>
      <c r="E12" s="10" t="n">
        <v>6.66</v>
      </c>
      <c r="F12" s="70"/>
      <c r="G12" s="70"/>
    </row>
    <row r="13" customFormat="false" ht="13.5" hidden="false" customHeight="true" outlineLevel="0" collapsed="false">
      <c r="A13" s="38" t="s">
        <v>93</v>
      </c>
      <c r="B13" s="39" t="s">
        <v>94</v>
      </c>
      <c r="C13" s="48" t="n">
        <v>6.66</v>
      </c>
      <c r="D13" s="48" t="n">
        <v>6.66</v>
      </c>
      <c r="E13" s="48" t="n">
        <v>6.66</v>
      </c>
      <c r="F13" s="70"/>
      <c r="G13" s="70"/>
    </row>
    <row r="14" customFormat="false" ht="13.5" hidden="false" customHeight="true" outlineLevel="0" collapsed="false">
      <c r="A14" s="39" t="n">
        <v>2101102</v>
      </c>
      <c r="B14" s="39" t="s">
        <v>96</v>
      </c>
      <c r="C14" s="48" t="n">
        <v>6.04</v>
      </c>
      <c r="D14" s="48" t="n">
        <v>6.04</v>
      </c>
      <c r="E14" s="48" t="n">
        <v>6.04</v>
      </c>
      <c r="F14" s="70"/>
      <c r="G14" s="70"/>
    </row>
    <row r="15" customFormat="false" ht="13.5" hidden="false" customHeight="true" outlineLevel="0" collapsed="false">
      <c r="A15" s="39" t="n">
        <v>2101199</v>
      </c>
      <c r="B15" s="39" t="s">
        <v>98</v>
      </c>
      <c r="C15" s="48" t="n">
        <v>0.62</v>
      </c>
      <c r="D15" s="48" t="n">
        <v>0.62</v>
      </c>
      <c r="E15" s="48" t="n">
        <v>0.62</v>
      </c>
      <c r="F15" s="70"/>
      <c r="G15" s="70"/>
    </row>
    <row r="16" customFormat="false" ht="13.5" hidden="false" customHeight="true" outlineLevel="0" collapsed="false">
      <c r="A16" s="38" t="s">
        <v>99</v>
      </c>
      <c r="B16" s="39" t="s">
        <v>100</v>
      </c>
      <c r="C16" s="48" t="n">
        <v>123.32</v>
      </c>
      <c r="D16" s="48" t="n">
        <v>123.32</v>
      </c>
      <c r="E16" s="48" t="n">
        <v>110.76</v>
      </c>
      <c r="F16" s="71" t="s">
        <v>158</v>
      </c>
      <c r="G16" s="70"/>
    </row>
    <row r="17" customFormat="false" ht="13.5" hidden="false" customHeight="true" outlineLevel="0" collapsed="false">
      <c r="A17" s="38" t="s">
        <v>101</v>
      </c>
      <c r="B17" s="39" t="s">
        <v>102</v>
      </c>
      <c r="C17" s="48" t="n">
        <v>123.32</v>
      </c>
      <c r="D17" s="48" t="n">
        <v>123.32</v>
      </c>
      <c r="E17" s="48" t="n">
        <v>110.76</v>
      </c>
      <c r="F17" s="71" t="s">
        <v>158</v>
      </c>
      <c r="G17" s="70"/>
    </row>
    <row r="18" customFormat="false" ht="13.5" hidden="false" customHeight="true" outlineLevel="0" collapsed="false">
      <c r="A18" s="39" t="n">
        <v>2120199</v>
      </c>
      <c r="B18" s="39" t="s">
        <v>104</v>
      </c>
      <c r="C18" s="48" t="n">
        <v>123.32</v>
      </c>
      <c r="D18" s="48" t="n">
        <v>123.32</v>
      </c>
      <c r="E18" s="48" t="n">
        <v>110.76</v>
      </c>
      <c r="F18" s="71" t="s">
        <v>158</v>
      </c>
      <c r="G18" s="70"/>
    </row>
    <row r="19" customFormat="false" ht="13.5" hidden="false" customHeight="true" outlineLevel="0" collapsed="false">
      <c r="A19" s="38" t="s">
        <v>105</v>
      </c>
      <c r="B19" s="39" t="s">
        <v>106</v>
      </c>
      <c r="C19" s="48" t="n">
        <v>13.26</v>
      </c>
      <c r="D19" s="48" t="n">
        <v>13.26</v>
      </c>
      <c r="E19" s="48" t="n">
        <v>13.26</v>
      </c>
      <c r="F19" s="70"/>
      <c r="G19" s="70"/>
    </row>
    <row r="20" customFormat="false" ht="13.5" hidden="false" customHeight="true" outlineLevel="0" collapsed="false">
      <c r="A20" s="38" t="s">
        <v>107</v>
      </c>
      <c r="B20" s="39" t="s">
        <v>108</v>
      </c>
      <c r="C20" s="48" t="n">
        <v>13.26</v>
      </c>
      <c r="D20" s="48" t="n">
        <v>13.26</v>
      </c>
      <c r="E20" s="48" t="n">
        <v>13.26</v>
      </c>
      <c r="F20" s="70"/>
      <c r="G20" s="70"/>
    </row>
    <row r="21" customFormat="false" ht="13.5" hidden="false" customHeight="true" outlineLevel="0" collapsed="false">
      <c r="A21" s="39" t="n">
        <v>2210201</v>
      </c>
      <c r="B21" s="39" t="s">
        <v>110</v>
      </c>
      <c r="C21" s="48" t="n">
        <v>13.26</v>
      </c>
      <c r="D21" s="48" t="n">
        <v>13.26</v>
      </c>
      <c r="E21" s="48" t="n">
        <v>13.26</v>
      </c>
      <c r="F21" s="70"/>
      <c r="G21" s="70"/>
    </row>
    <row r="22" customFormat="false" ht="18" hidden="false" customHeight="true" outlineLevel="0" collapsed="false">
      <c r="A22" s="72" t="s">
        <v>111</v>
      </c>
      <c r="B22" s="72" t="s">
        <v>111</v>
      </c>
      <c r="C22" s="73" t="n">
        <f aca="false">C7+C12+C16+C19</f>
        <v>158.65</v>
      </c>
      <c r="D22" s="73" t="n">
        <f aca="false">D7+D12+D16+D19</f>
        <v>158.65</v>
      </c>
      <c r="E22" s="73" t="n">
        <f aca="false">E7+E12+E16+E19</f>
        <v>146.09</v>
      </c>
      <c r="F22" s="73" t="str">
        <f aca="false">F16</f>
        <v>12.56</v>
      </c>
      <c r="G22" s="74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E27" activeCellId="0" sqref="AE2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2" t="s">
        <v>159</v>
      </c>
    </row>
    <row r="2" s="79" customFormat="true" ht="39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86" customFormat="true" ht="19.5" hidden="false" customHeight="true" outlineLevel="0" collapsed="false">
      <c r="A3" s="81" t="s">
        <v>2</v>
      </c>
      <c r="B3" s="82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2"/>
      <c r="P3" s="83"/>
      <c r="Q3" s="83"/>
      <c r="R3" s="84"/>
      <c r="S3" s="84"/>
      <c r="T3" s="84"/>
      <c r="U3" s="84"/>
      <c r="V3" s="84"/>
      <c r="W3" s="85"/>
      <c r="X3" s="84"/>
      <c r="Z3" s="87" t="s">
        <v>51</v>
      </c>
    </row>
    <row r="4" s="86" customFormat="tru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21.75" hidden="false" customHeight="true" outlineLevel="0" collapsed="false">
      <c r="A5" s="89" t="s">
        <v>161</v>
      </c>
      <c r="B5" s="89"/>
      <c r="C5" s="89"/>
      <c r="D5" s="90" t="s">
        <v>54</v>
      </c>
      <c r="E5" s="91" t="s">
        <v>57</v>
      </c>
      <c r="F5" s="91"/>
      <c r="G5" s="91"/>
      <c r="H5" s="88" t="s">
        <v>58</v>
      </c>
      <c r="I5" s="88"/>
      <c r="J5" s="88"/>
      <c r="K5" s="88" t="s">
        <v>59</v>
      </c>
      <c r="L5" s="88"/>
      <c r="M5" s="88"/>
      <c r="N5" s="89" t="s">
        <v>162</v>
      </c>
      <c r="O5" s="89"/>
      <c r="P5" s="89"/>
      <c r="Q5" s="90" t="s">
        <v>54</v>
      </c>
      <c r="R5" s="91" t="s">
        <v>57</v>
      </c>
      <c r="S5" s="91"/>
      <c r="T5" s="91"/>
      <c r="U5" s="88" t="s">
        <v>58</v>
      </c>
      <c r="V5" s="88"/>
      <c r="W5" s="88"/>
      <c r="X5" s="88" t="s">
        <v>59</v>
      </c>
      <c r="Y5" s="88"/>
      <c r="Z5" s="88"/>
    </row>
    <row r="6" s="86" customFormat="true" ht="17.25" hidden="false" customHeight="true" outlineLevel="0" collapsed="false">
      <c r="A6" s="90" t="s">
        <v>163</v>
      </c>
      <c r="B6" s="90" t="s">
        <v>164</v>
      </c>
      <c r="C6" s="90" t="s">
        <v>71</v>
      </c>
      <c r="D6" s="90"/>
      <c r="E6" s="91" t="s">
        <v>56</v>
      </c>
      <c r="F6" s="88" t="s">
        <v>72</v>
      </c>
      <c r="G6" s="88" t="s">
        <v>73</v>
      </c>
      <c r="H6" s="88" t="s">
        <v>56</v>
      </c>
      <c r="I6" s="88" t="s">
        <v>72</v>
      </c>
      <c r="J6" s="88" t="s">
        <v>73</v>
      </c>
      <c r="K6" s="88" t="s">
        <v>56</v>
      </c>
      <c r="L6" s="88" t="s">
        <v>72</v>
      </c>
      <c r="M6" s="88" t="s">
        <v>73</v>
      </c>
      <c r="N6" s="90" t="s">
        <v>163</v>
      </c>
      <c r="O6" s="90" t="s">
        <v>164</v>
      </c>
      <c r="P6" s="90" t="s">
        <v>71</v>
      </c>
      <c r="Q6" s="90"/>
      <c r="R6" s="91" t="s">
        <v>56</v>
      </c>
      <c r="S6" s="88" t="s">
        <v>72</v>
      </c>
      <c r="T6" s="88" t="s">
        <v>73</v>
      </c>
      <c r="U6" s="88" t="s">
        <v>56</v>
      </c>
      <c r="V6" s="88" t="s">
        <v>72</v>
      </c>
      <c r="W6" s="88" t="s">
        <v>73</v>
      </c>
      <c r="X6" s="88" t="s">
        <v>56</v>
      </c>
      <c r="Y6" s="88" t="s">
        <v>72</v>
      </c>
      <c r="Z6" s="88" t="s">
        <v>73</v>
      </c>
    </row>
    <row r="7" s="86" customFormat="true" ht="18" hidden="false" customHeight="true" outlineLevel="0" collapsed="false">
      <c r="A7" s="92" t="s">
        <v>151</v>
      </c>
      <c r="B7" s="92" t="s">
        <v>152</v>
      </c>
      <c r="C7" s="92" t="s">
        <v>153</v>
      </c>
      <c r="D7" s="92" t="s">
        <v>154</v>
      </c>
      <c r="E7" s="92" t="s">
        <v>155</v>
      </c>
      <c r="F7" s="92" t="s">
        <v>156</v>
      </c>
      <c r="G7" s="92" t="s">
        <v>157</v>
      </c>
      <c r="H7" s="92" t="s">
        <v>165</v>
      </c>
      <c r="I7" s="92" t="s">
        <v>166</v>
      </c>
      <c r="J7" s="92" t="s">
        <v>167</v>
      </c>
      <c r="K7" s="92" t="s">
        <v>168</v>
      </c>
      <c r="L7" s="92" t="s">
        <v>169</v>
      </c>
      <c r="M7" s="92" t="s">
        <v>170</v>
      </c>
      <c r="N7" s="92" t="s">
        <v>171</v>
      </c>
      <c r="O7" s="92" t="s">
        <v>172</v>
      </c>
      <c r="P7" s="92" t="s">
        <v>173</v>
      </c>
      <c r="Q7" s="92" t="s">
        <v>174</v>
      </c>
      <c r="R7" s="92" t="s">
        <v>175</v>
      </c>
      <c r="S7" s="92" t="s">
        <v>176</v>
      </c>
      <c r="T7" s="92" t="s">
        <v>177</v>
      </c>
      <c r="U7" s="92" t="s">
        <v>178</v>
      </c>
      <c r="V7" s="92" t="s">
        <v>179</v>
      </c>
      <c r="W7" s="92" t="s">
        <v>180</v>
      </c>
      <c r="X7" s="92" t="s">
        <v>181</v>
      </c>
      <c r="Y7" s="92" t="s">
        <v>182</v>
      </c>
      <c r="Z7" s="92" t="s">
        <v>183</v>
      </c>
    </row>
    <row r="8" s="98" customFormat="true" ht="15" hidden="false" customHeight="true" outlineLevel="0" collapsed="false">
      <c r="A8" s="93" t="s">
        <v>184</v>
      </c>
      <c r="B8" s="93"/>
      <c r="C8" s="94" t="s">
        <v>185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5" t="s">
        <v>186</v>
      </c>
      <c r="O8" s="95"/>
      <c r="P8" s="96" t="s">
        <v>187</v>
      </c>
      <c r="Q8" s="97" t="n">
        <v>146.09</v>
      </c>
      <c r="R8" s="97" t="n">
        <v>146.09</v>
      </c>
      <c r="S8" s="97" t="n">
        <v>146.09</v>
      </c>
      <c r="T8" s="92"/>
      <c r="U8" s="92"/>
      <c r="V8" s="92"/>
      <c r="W8" s="92"/>
      <c r="X8" s="92"/>
      <c r="Y8" s="92"/>
      <c r="Z8" s="92"/>
    </row>
    <row r="9" customFormat="false" ht="15" hidden="false" customHeight="true" outlineLevel="0" collapsed="false">
      <c r="A9" s="95"/>
      <c r="B9" s="95" t="s">
        <v>188</v>
      </c>
      <c r="C9" s="96" t="s">
        <v>189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5"/>
      <c r="O9" s="95" t="s">
        <v>188</v>
      </c>
      <c r="P9" s="96" t="s">
        <v>190</v>
      </c>
      <c r="Q9" s="99" t="n">
        <v>43.35</v>
      </c>
      <c r="R9" s="99" t="n">
        <v>43.35</v>
      </c>
      <c r="S9" s="99" t="n">
        <v>43.35</v>
      </c>
      <c r="T9" s="92"/>
      <c r="U9" s="92"/>
      <c r="V9" s="92"/>
      <c r="W9" s="92"/>
      <c r="X9" s="92"/>
      <c r="Y9" s="92"/>
      <c r="Z9" s="92"/>
    </row>
    <row r="10" customFormat="false" ht="14.4" hidden="false" customHeight="false" outlineLevel="0" collapsed="false">
      <c r="A10" s="95"/>
      <c r="B10" s="95" t="s">
        <v>191</v>
      </c>
      <c r="C10" s="96" t="s">
        <v>19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5"/>
      <c r="O10" s="95" t="s">
        <v>191</v>
      </c>
      <c r="P10" s="96" t="s">
        <v>193</v>
      </c>
      <c r="Q10" s="99" t="n">
        <v>19.9</v>
      </c>
      <c r="R10" s="99" t="n">
        <v>19.9</v>
      </c>
      <c r="S10" s="99" t="n">
        <v>19.9</v>
      </c>
      <c r="T10" s="92"/>
      <c r="U10" s="92"/>
      <c r="V10" s="92"/>
      <c r="W10" s="92"/>
      <c r="X10" s="92"/>
      <c r="Y10" s="92"/>
      <c r="Z10" s="92"/>
    </row>
    <row r="11" customFormat="false" ht="14.4" hidden="false" customHeight="false" outlineLevel="0" collapsed="false">
      <c r="A11" s="95"/>
      <c r="B11" s="95" t="s">
        <v>194</v>
      </c>
      <c r="C11" s="96" t="s">
        <v>195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5"/>
      <c r="O11" s="95" t="s">
        <v>194</v>
      </c>
      <c r="P11" s="96" t="s">
        <v>196</v>
      </c>
      <c r="Q11" s="99" t="n">
        <v>3.61</v>
      </c>
      <c r="R11" s="99" t="n">
        <v>3.61</v>
      </c>
      <c r="S11" s="99" t="n">
        <v>3.61</v>
      </c>
      <c r="T11" s="92"/>
      <c r="U11" s="92"/>
      <c r="V11" s="92"/>
      <c r="W11" s="92"/>
      <c r="X11" s="92"/>
      <c r="Y11" s="92"/>
      <c r="Z11" s="92"/>
    </row>
    <row r="12" customFormat="false" ht="14.4" hidden="false" customHeight="false" outlineLevel="0" collapsed="false">
      <c r="A12" s="95"/>
      <c r="B12" s="95" t="s">
        <v>197</v>
      </c>
      <c r="C12" s="96" t="s">
        <v>198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5"/>
      <c r="O12" s="95" t="s">
        <v>199</v>
      </c>
      <c r="P12" s="96" t="s">
        <v>200</v>
      </c>
      <c r="Q12" s="100"/>
      <c r="R12" s="100"/>
      <c r="S12" s="100"/>
      <c r="T12" s="92"/>
      <c r="U12" s="92"/>
      <c r="V12" s="92"/>
      <c r="W12" s="92"/>
      <c r="X12" s="92"/>
      <c r="Y12" s="92"/>
      <c r="Z12" s="92"/>
    </row>
    <row r="13" customFormat="false" ht="14.4" hidden="false" customHeight="false" outlineLevel="0" collapsed="false">
      <c r="A13" s="93" t="s">
        <v>201</v>
      </c>
      <c r="B13" s="93"/>
      <c r="C13" s="94" t="s">
        <v>202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5"/>
      <c r="O13" s="95" t="s">
        <v>203</v>
      </c>
      <c r="P13" s="96" t="s">
        <v>204</v>
      </c>
      <c r="Q13" s="101" t="n">
        <v>43.89</v>
      </c>
      <c r="R13" s="101" t="n">
        <v>43.89</v>
      </c>
      <c r="S13" s="101" t="n">
        <v>43.89</v>
      </c>
      <c r="T13" s="92"/>
      <c r="U13" s="92"/>
      <c r="V13" s="92"/>
      <c r="W13" s="92"/>
      <c r="X13" s="92"/>
      <c r="Y13" s="92"/>
      <c r="Z13" s="92"/>
    </row>
    <row r="14" customFormat="false" ht="14.4" hidden="false" customHeight="false" outlineLevel="0" collapsed="false">
      <c r="A14" s="95"/>
      <c r="B14" s="95" t="s">
        <v>188</v>
      </c>
      <c r="C14" s="96" t="s">
        <v>205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5"/>
      <c r="O14" s="95" t="s">
        <v>206</v>
      </c>
      <c r="P14" s="96" t="s">
        <v>207</v>
      </c>
      <c r="Q14" s="97" t="n">
        <v>14.79</v>
      </c>
      <c r="R14" s="97" t="n">
        <v>14.79</v>
      </c>
      <c r="S14" s="97" t="n">
        <v>14.79</v>
      </c>
      <c r="T14" s="92"/>
      <c r="U14" s="92"/>
      <c r="V14" s="92"/>
      <c r="W14" s="92"/>
      <c r="X14" s="92"/>
      <c r="Y14" s="92"/>
      <c r="Z14" s="92"/>
    </row>
    <row r="15" customFormat="false" ht="14.4" hidden="false" customHeight="false" outlineLevel="0" collapsed="false">
      <c r="A15" s="95"/>
      <c r="B15" s="95" t="s">
        <v>191</v>
      </c>
      <c r="C15" s="96" t="s">
        <v>208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5"/>
      <c r="O15" s="95" t="s">
        <v>209</v>
      </c>
      <c r="P15" s="96" t="s">
        <v>210</v>
      </c>
      <c r="Q15" s="100"/>
      <c r="R15" s="100"/>
      <c r="S15" s="100"/>
      <c r="T15" s="92"/>
      <c r="U15" s="92"/>
      <c r="V15" s="92"/>
      <c r="W15" s="92"/>
      <c r="X15" s="92"/>
      <c r="Y15" s="92"/>
      <c r="Z15" s="92"/>
    </row>
    <row r="16" customFormat="false" ht="14.4" hidden="false" customHeight="false" outlineLevel="0" collapsed="false">
      <c r="A16" s="95"/>
      <c r="B16" s="95" t="s">
        <v>194</v>
      </c>
      <c r="C16" s="96" t="s">
        <v>211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5"/>
      <c r="O16" s="95" t="s">
        <v>167</v>
      </c>
      <c r="P16" s="96" t="s">
        <v>212</v>
      </c>
      <c r="Q16" s="97" t="n">
        <v>6.04</v>
      </c>
      <c r="R16" s="97" t="n">
        <v>6.04</v>
      </c>
      <c r="S16" s="97" t="n">
        <v>6.04</v>
      </c>
      <c r="T16" s="92"/>
      <c r="U16" s="92"/>
      <c r="V16" s="92"/>
      <c r="W16" s="92"/>
      <c r="X16" s="92"/>
      <c r="Y16" s="92"/>
      <c r="Z16" s="92"/>
    </row>
    <row r="17" customFormat="false" ht="14.4" hidden="false" customHeight="false" outlineLevel="0" collapsed="false">
      <c r="A17" s="95"/>
      <c r="B17" s="95" t="s">
        <v>213</v>
      </c>
      <c r="C17" s="96" t="s">
        <v>214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5"/>
      <c r="O17" s="95" t="s">
        <v>168</v>
      </c>
      <c r="P17" s="96" t="s">
        <v>215</v>
      </c>
      <c r="Q17" s="97"/>
      <c r="R17" s="97"/>
      <c r="S17" s="97"/>
      <c r="T17" s="92"/>
      <c r="U17" s="92"/>
      <c r="V17" s="92"/>
      <c r="W17" s="92"/>
      <c r="X17" s="92"/>
      <c r="Y17" s="92"/>
      <c r="Z17" s="92"/>
    </row>
    <row r="18" customFormat="false" ht="14.4" hidden="false" customHeight="false" outlineLevel="0" collapsed="false">
      <c r="A18" s="95"/>
      <c r="B18" s="95" t="s">
        <v>216</v>
      </c>
      <c r="C18" s="96" t="s">
        <v>217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5"/>
      <c r="O18" s="95" t="s">
        <v>169</v>
      </c>
      <c r="P18" s="96" t="s">
        <v>218</v>
      </c>
      <c r="Q18" s="97" t="n">
        <v>1.25</v>
      </c>
      <c r="R18" s="97" t="n">
        <v>1.25</v>
      </c>
      <c r="S18" s="97" t="n">
        <v>1.25</v>
      </c>
      <c r="T18" s="92"/>
      <c r="U18" s="92"/>
      <c r="V18" s="92"/>
      <c r="W18" s="92"/>
      <c r="X18" s="92"/>
      <c r="Y18" s="92"/>
      <c r="Z18" s="92"/>
    </row>
    <row r="19" customFormat="false" ht="14.4" hidden="false" customHeight="false" outlineLevel="0" collapsed="false">
      <c r="A19" s="95"/>
      <c r="B19" s="95" t="s">
        <v>199</v>
      </c>
      <c r="C19" s="96" t="s">
        <v>219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5"/>
      <c r="O19" s="95" t="s">
        <v>170</v>
      </c>
      <c r="P19" s="96" t="s">
        <v>195</v>
      </c>
      <c r="Q19" s="97" t="n">
        <v>13.26</v>
      </c>
      <c r="R19" s="97" t="n">
        <v>13.26</v>
      </c>
      <c r="S19" s="97" t="n">
        <v>13.26</v>
      </c>
      <c r="T19" s="92"/>
      <c r="U19" s="92"/>
      <c r="V19" s="92"/>
      <c r="W19" s="92"/>
      <c r="X19" s="92"/>
      <c r="Y19" s="92"/>
      <c r="Z19" s="92"/>
    </row>
    <row r="20" customFormat="false" ht="14.4" hidden="false" customHeight="false" outlineLevel="0" collapsed="false">
      <c r="A20" s="95"/>
      <c r="B20" s="95" t="s">
        <v>203</v>
      </c>
      <c r="C20" s="96" t="s">
        <v>220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5"/>
      <c r="O20" s="95" t="s">
        <v>171</v>
      </c>
      <c r="P20" s="96" t="s">
        <v>221</v>
      </c>
      <c r="Q20" s="92"/>
      <c r="R20" s="92"/>
      <c r="S20" s="92"/>
      <c r="T20" s="92"/>
      <c r="U20" s="92"/>
      <c r="V20" s="92"/>
      <c r="W20" s="92"/>
      <c r="X20" s="92"/>
      <c r="Y20" s="92"/>
      <c r="Z20" s="92"/>
    </row>
    <row r="21" customFormat="false" ht="14.4" hidden="false" customHeight="false" outlineLevel="0" collapsed="false">
      <c r="A21" s="95"/>
      <c r="B21" s="95" t="s">
        <v>206</v>
      </c>
      <c r="C21" s="96" t="s">
        <v>222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5"/>
      <c r="O21" s="95" t="s">
        <v>197</v>
      </c>
      <c r="P21" s="96" t="s">
        <v>198</v>
      </c>
      <c r="Q21" s="92"/>
      <c r="R21" s="92"/>
      <c r="S21" s="92"/>
      <c r="T21" s="92"/>
      <c r="U21" s="92"/>
      <c r="V21" s="92"/>
      <c r="W21" s="92"/>
      <c r="X21" s="92"/>
      <c r="Y21" s="92"/>
      <c r="Z21" s="92"/>
    </row>
    <row r="22" customFormat="false" ht="14.4" hidden="false" customHeight="false" outlineLevel="0" collapsed="false">
      <c r="A22" s="95"/>
      <c r="B22" s="95" t="s">
        <v>209</v>
      </c>
      <c r="C22" s="96" t="s">
        <v>223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5" t="s">
        <v>224</v>
      </c>
      <c r="O22" s="95"/>
      <c r="P22" s="96" t="s">
        <v>225</v>
      </c>
      <c r="Q22" s="102" t="n">
        <v>12.56</v>
      </c>
      <c r="R22" s="102" t="n">
        <v>12.56</v>
      </c>
      <c r="S22" s="102" t="n">
        <v>12.56</v>
      </c>
      <c r="T22" s="92"/>
      <c r="U22" s="92"/>
      <c r="V22" s="92"/>
      <c r="W22" s="92"/>
      <c r="X22" s="92"/>
      <c r="Y22" s="92"/>
      <c r="Z22" s="92"/>
    </row>
    <row r="23" customFormat="false" ht="14.4" hidden="false" customHeight="false" outlineLevel="0" collapsed="false">
      <c r="A23" s="95"/>
      <c r="B23" s="95" t="s">
        <v>197</v>
      </c>
      <c r="C23" s="96" t="s">
        <v>226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5"/>
      <c r="O23" s="95" t="s">
        <v>188</v>
      </c>
      <c r="P23" s="96" t="s">
        <v>227</v>
      </c>
      <c r="Q23" s="102" t="n">
        <v>4.62</v>
      </c>
      <c r="R23" s="102" t="n">
        <v>4.62</v>
      </c>
      <c r="S23" s="102" t="n">
        <v>4.62</v>
      </c>
      <c r="T23" s="92"/>
      <c r="U23" s="92"/>
      <c r="V23" s="92"/>
      <c r="W23" s="92"/>
      <c r="X23" s="92"/>
      <c r="Y23" s="92"/>
      <c r="Z23" s="92"/>
    </row>
    <row r="24" customFormat="false" ht="14.4" hidden="false" customHeight="false" outlineLevel="0" collapsed="false">
      <c r="A24" s="93" t="s">
        <v>228</v>
      </c>
      <c r="B24" s="93"/>
      <c r="C24" s="94" t="s">
        <v>229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5"/>
      <c r="O24" s="95" t="s">
        <v>191</v>
      </c>
      <c r="P24" s="96" t="s">
        <v>230</v>
      </c>
      <c r="Q24" s="102"/>
      <c r="R24" s="102"/>
      <c r="S24" s="102"/>
      <c r="T24" s="92"/>
      <c r="U24" s="92"/>
      <c r="V24" s="92"/>
      <c r="W24" s="92"/>
      <c r="X24" s="92"/>
      <c r="Y24" s="92"/>
      <c r="Z24" s="92"/>
    </row>
    <row r="25" customFormat="false" ht="14.4" hidden="false" customHeight="false" outlineLevel="0" collapsed="false">
      <c r="A25" s="95"/>
      <c r="B25" s="95" t="s">
        <v>188</v>
      </c>
      <c r="C25" s="96" t="s">
        <v>231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5"/>
      <c r="O25" s="95" t="s">
        <v>194</v>
      </c>
      <c r="P25" s="96" t="s">
        <v>232</v>
      </c>
      <c r="Q25" s="102"/>
      <c r="R25" s="102"/>
      <c r="S25" s="102"/>
      <c r="T25" s="92"/>
      <c r="U25" s="92"/>
      <c r="V25" s="92"/>
      <c r="W25" s="92"/>
      <c r="X25" s="92"/>
      <c r="Y25" s="92"/>
      <c r="Z25" s="92"/>
    </row>
    <row r="26" customFormat="false" ht="14.4" hidden="false" customHeight="false" outlineLevel="0" collapsed="false">
      <c r="A26" s="95"/>
      <c r="B26" s="95" t="s">
        <v>191</v>
      </c>
      <c r="C26" s="96" t="s">
        <v>233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5"/>
      <c r="O26" s="95" t="s">
        <v>213</v>
      </c>
      <c r="P26" s="96" t="s">
        <v>234</v>
      </c>
      <c r="Q26" s="102"/>
      <c r="R26" s="102"/>
      <c r="S26" s="102"/>
      <c r="T26" s="92"/>
      <c r="U26" s="92"/>
      <c r="V26" s="92"/>
      <c r="W26" s="92"/>
      <c r="X26" s="92"/>
      <c r="Y26" s="92"/>
      <c r="Z26" s="92"/>
    </row>
    <row r="27" customFormat="false" ht="14.4" hidden="false" customHeight="false" outlineLevel="0" collapsed="false">
      <c r="A27" s="95"/>
      <c r="B27" s="95" t="s">
        <v>194</v>
      </c>
      <c r="C27" s="96" t="s">
        <v>235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5"/>
      <c r="O27" s="95" t="s">
        <v>216</v>
      </c>
      <c r="P27" s="96" t="s">
        <v>236</v>
      </c>
      <c r="Q27" s="102" t="n">
        <v>0.17</v>
      </c>
      <c r="R27" s="102" t="n">
        <v>0.17</v>
      </c>
      <c r="S27" s="102" t="n">
        <v>0.17</v>
      </c>
      <c r="T27" s="92"/>
      <c r="U27" s="92"/>
      <c r="V27" s="92"/>
      <c r="W27" s="92"/>
      <c r="X27" s="92"/>
      <c r="Y27" s="92"/>
      <c r="Z27" s="92"/>
    </row>
    <row r="28" customFormat="false" ht="14.4" hidden="false" customHeight="false" outlineLevel="0" collapsed="false">
      <c r="A28" s="95"/>
      <c r="B28" s="95" t="s">
        <v>216</v>
      </c>
      <c r="C28" s="96" t="s">
        <v>237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5"/>
      <c r="O28" s="95" t="s">
        <v>199</v>
      </c>
      <c r="P28" s="96" t="s">
        <v>238</v>
      </c>
      <c r="Q28" s="102" t="n">
        <v>1.02</v>
      </c>
      <c r="R28" s="102" t="n">
        <v>1.02</v>
      </c>
      <c r="S28" s="102" t="n">
        <v>1.02</v>
      </c>
      <c r="T28" s="92"/>
      <c r="U28" s="92"/>
      <c r="V28" s="92"/>
      <c r="W28" s="92"/>
      <c r="X28" s="92"/>
      <c r="Y28" s="92"/>
      <c r="Z28" s="92"/>
    </row>
    <row r="29" customFormat="false" ht="14.4" hidden="false" customHeight="false" outlineLevel="0" collapsed="false">
      <c r="A29" s="95"/>
      <c r="B29" s="95" t="s">
        <v>199</v>
      </c>
      <c r="C29" s="96" t="s">
        <v>239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5"/>
      <c r="O29" s="95" t="s">
        <v>203</v>
      </c>
      <c r="P29" s="96" t="s">
        <v>240</v>
      </c>
      <c r="Q29" s="102"/>
      <c r="R29" s="102"/>
      <c r="S29" s="102"/>
      <c r="T29" s="92"/>
      <c r="U29" s="92"/>
      <c r="V29" s="92"/>
      <c r="W29" s="92"/>
      <c r="X29" s="92"/>
      <c r="Y29" s="92"/>
      <c r="Z29" s="92"/>
    </row>
    <row r="30" customFormat="false" ht="14.4" hidden="false" customHeight="false" outlineLevel="0" collapsed="false">
      <c r="A30" s="95"/>
      <c r="B30" s="95" t="s">
        <v>203</v>
      </c>
      <c r="C30" s="96" t="s">
        <v>241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5"/>
      <c r="O30" s="95" t="s">
        <v>206</v>
      </c>
      <c r="P30" s="96" t="s">
        <v>242</v>
      </c>
      <c r="Q30" s="102"/>
      <c r="R30" s="102"/>
      <c r="S30" s="102"/>
      <c r="T30" s="92"/>
      <c r="U30" s="92"/>
      <c r="V30" s="92"/>
      <c r="W30" s="92"/>
      <c r="X30" s="92"/>
      <c r="Y30" s="92"/>
      <c r="Z30" s="92"/>
    </row>
    <row r="31" customFormat="false" ht="14.4" hidden="false" customHeight="false" outlineLevel="0" collapsed="false">
      <c r="A31" s="95"/>
      <c r="B31" s="95" t="s">
        <v>197</v>
      </c>
      <c r="C31" s="96" t="s">
        <v>243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5"/>
      <c r="O31" s="95" t="s">
        <v>209</v>
      </c>
      <c r="P31" s="96" t="s">
        <v>244</v>
      </c>
      <c r="Q31" s="102"/>
      <c r="R31" s="102"/>
      <c r="S31" s="102"/>
      <c r="T31" s="92"/>
      <c r="U31" s="92"/>
      <c r="V31" s="92"/>
      <c r="W31" s="92"/>
      <c r="X31" s="92"/>
      <c r="Y31" s="92"/>
      <c r="Z31" s="92"/>
    </row>
    <row r="32" customFormat="false" ht="14.4" hidden="false" customHeight="false" outlineLevel="0" collapsed="false">
      <c r="A32" s="93" t="s">
        <v>245</v>
      </c>
      <c r="B32" s="93"/>
      <c r="C32" s="94" t="s">
        <v>246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5"/>
      <c r="O32" s="95" t="s">
        <v>168</v>
      </c>
      <c r="P32" s="96" t="s">
        <v>247</v>
      </c>
      <c r="Q32" s="102" t="n">
        <v>0.5</v>
      </c>
      <c r="R32" s="102" t="n">
        <v>0.5</v>
      </c>
      <c r="S32" s="102" t="n">
        <v>0.5</v>
      </c>
      <c r="T32" s="92"/>
      <c r="U32" s="92"/>
      <c r="V32" s="92"/>
      <c r="W32" s="92"/>
      <c r="X32" s="92"/>
      <c r="Y32" s="92"/>
      <c r="Z32" s="92"/>
    </row>
    <row r="33" customFormat="false" ht="14.4" hidden="false" customHeight="false" outlineLevel="0" collapsed="false">
      <c r="A33" s="95"/>
      <c r="B33" s="95" t="s">
        <v>188</v>
      </c>
      <c r="C33" s="96" t="s">
        <v>231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5"/>
      <c r="O33" s="95" t="s">
        <v>169</v>
      </c>
      <c r="P33" s="96" t="s">
        <v>220</v>
      </c>
      <c r="Q33" s="102"/>
      <c r="R33" s="102"/>
      <c r="S33" s="102"/>
      <c r="T33" s="92"/>
      <c r="U33" s="92"/>
      <c r="V33" s="92"/>
      <c r="W33" s="92"/>
      <c r="X33" s="92"/>
      <c r="Y33" s="92"/>
      <c r="Z33" s="92"/>
    </row>
    <row r="34" customFormat="false" ht="14.4" hidden="false" customHeight="false" outlineLevel="0" collapsed="false">
      <c r="A34" s="95"/>
      <c r="B34" s="95" t="s">
        <v>191</v>
      </c>
      <c r="C34" s="96" t="s">
        <v>233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5"/>
      <c r="O34" s="95" t="s">
        <v>170</v>
      </c>
      <c r="P34" s="96" t="s">
        <v>223</v>
      </c>
      <c r="Q34" s="102"/>
      <c r="R34" s="102"/>
      <c r="S34" s="102"/>
      <c r="T34" s="92"/>
      <c r="U34" s="92"/>
      <c r="V34" s="92"/>
      <c r="W34" s="92"/>
      <c r="X34" s="92"/>
      <c r="Y34" s="92"/>
      <c r="Z34" s="92"/>
    </row>
    <row r="35" customFormat="false" ht="14.4" hidden="false" customHeight="false" outlineLevel="0" collapsed="false">
      <c r="A35" s="95"/>
      <c r="B35" s="95" t="s">
        <v>194</v>
      </c>
      <c r="C35" s="96" t="s">
        <v>235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5"/>
      <c r="O35" s="95" t="s">
        <v>171</v>
      </c>
      <c r="P35" s="96" t="s">
        <v>248</v>
      </c>
      <c r="Q35" s="102"/>
      <c r="R35" s="102"/>
      <c r="S35" s="102"/>
      <c r="T35" s="92"/>
      <c r="U35" s="92"/>
      <c r="V35" s="92"/>
      <c r="W35" s="92"/>
      <c r="X35" s="92"/>
      <c r="Y35" s="92"/>
      <c r="Z35" s="92"/>
    </row>
    <row r="36" customFormat="false" ht="14.4" hidden="false" customHeight="false" outlineLevel="0" collapsed="false">
      <c r="A36" s="95"/>
      <c r="B36" s="95" t="s">
        <v>213</v>
      </c>
      <c r="C36" s="96" t="s">
        <v>23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5"/>
      <c r="O36" s="95" t="s">
        <v>172</v>
      </c>
      <c r="P36" s="96" t="s">
        <v>208</v>
      </c>
      <c r="Q36" s="102"/>
      <c r="R36" s="102"/>
      <c r="S36" s="102"/>
      <c r="T36" s="92"/>
      <c r="U36" s="92"/>
      <c r="V36" s="92"/>
      <c r="W36" s="92"/>
      <c r="X36" s="92"/>
      <c r="Y36" s="92"/>
      <c r="Z36" s="92"/>
    </row>
    <row r="37" customFormat="false" ht="14.4" hidden="false" customHeight="false" outlineLevel="0" collapsed="false">
      <c r="A37" s="95"/>
      <c r="B37" s="95" t="s">
        <v>216</v>
      </c>
      <c r="C37" s="96" t="s">
        <v>241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5"/>
      <c r="O37" s="95" t="s">
        <v>173</v>
      </c>
      <c r="P37" s="96" t="s">
        <v>211</v>
      </c>
      <c r="Q37" s="102" t="n">
        <v>0.69</v>
      </c>
      <c r="R37" s="102" t="n">
        <v>0.69</v>
      </c>
      <c r="S37" s="102" t="n">
        <v>0.69</v>
      </c>
      <c r="T37" s="92"/>
      <c r="U37" s="92"/>
      <c r="V37" s="92"/>
      <c r="W37" s="92"/>
      <c r="X37" s="92"/>
      <c r="Y37" s="92"/>
      <c r="Z37" s="92"/>
    </row>
    <row r="38" customFormat="false" ht="14.4" hidden="false" customHeight="false" outlineLevel="0" collapsed="false">
      <c r="A38" s="95"/>
      <c r="B38" s="95" t="s">
        <v>197</v>
      </c>
      <c r="C38" s="96" t="s">
        <v>243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5"/>
      <c r="O38" s="95" t="s">
        <v>174</v>
      </c>
      <c r="P38" s="96" t="s">
        <v>219</v>
      </c>
      <c r="Q38" s="102" t="n">
        <v>0.39</v>
      </c>
      <c r="R38" s="102" t="n">
        <v>0.39</v>
      </c>
      <c r="S38" s="102" t="n">
        <v>0.39</v>
      </c>
      <c r="T38" s="92"/>
      <c r="U38" s="92"/>
      <c r="V38" s="92"/>
      <c r="W38" s="92"/>
      <c r="X38" s="92"/>
      <c r="Y38" s="92"/>
      <c r="Z38" s="92"/>
    </row>
    <row r="39" customFormat="false" ht="14.4" hidden="false" customHeight="false" outlineLevel="0" collapsed="false">
      <c r="A39" s="93" t="s">
        <v>249</v>
      </c>
      <c r="B39" s="93"/>
      <c r="C39" s="94" t="s">
        <v>250</v>
      </c>
      <c r="D39" s="103" t="n">
        <v>158.65</v>
      </c>
      <c r="E39" s="103" t="n">
        <v>158.65</v>
      </c>
      <c r="F39" s="103" t="n">
        <v>158.65</v>
      </c>
      <c r="G39" s="92"/>
      <c r="H39" s="92"/>
      <c r="I39" s="92"/>
      <c r="J39" s="92"/>
      <c r="K39" s="92"/>
      <c r="L39" s="92"/>
      <c r="M39" s="92"/>
      <c r="N39" s="95"/>
      <c r="O39" s="95" t="s">
        <v>175</v>
      </c>
      <c r="P39" s="96" t="s">
        <v>251</v>
      </c>
      <c r="Q39" s="92"/>
      <c r="R39" s="92"/>
      <c r="S39" s="92"/>
      <c r="T39" s="92"/>
      <c r="U39" s="92"/>
      <c r="V39" s="92"/>
      <c r="W39" s="92"/>
      <c r="X39" s="92"/>
      <c r="Y39" s="92"/>
      <c r="Z39" s="92"/>
    </row>
    <row r="40" customFormat="false" ht="14.4" hidden="false" customHeight="false" outlineLevel="0" collapsed="false">
      <c r="A40" s="95"/>
      <c r="B40" s="95" t="s">
        <v>188</v>
      </c>
      <c r="C40" s="96" t="s">
        <v>252</v>
      </c>
      <c r="D40" s="103" t="n">
        <v>146.09</v>
      </c>
      <c r="E40" s="103" t="n">
        <v>146.09</v>
      </c>
      <c r="F40" s="103" t="n">
        <v>146.09</v>
      </c>
      <c r="G40" s="92"/>
      <c r="H40" s="92"/>
      <c r="I40" s="92"/>
      <c r="J40" s="92"/>
      <c r="K40" s="92"/>
      <c r="L40" s="92"/>
      <c r="M40" s="92"/>
      <c r="N40" s="95"/>
      <c r="O40" s="95" t="s">
        <v>181</v>
      </c>
      <c r="P40" s="96" t="s">
        <v>253</v>
      </c>
      <c r="Q40" s="92"/>
      <c r="R40" s="92"/>
      <c r="S40" s="92"/>
      <c r="T40" s="92"/>
      <c r="U40" s="92"/>
      <c r="V40" s="92"/>
      <c r="W40" s="92"/>
      <c r="X40" s="92"/>
      <c r="Y40" s="92"/>
      <c r="Z40" s="92"/>
    </row>
    <row r="41" customFormat="false" ht="14.4" hidden="false" customHeight="false" outlineLevel="0" collapsed="false">
      <c r="A41" s="95"/>
      <c r="B41" s="95" t="s">
        <v>191</v>
      </c>
      <c r="C41" s="96" t="s">
        <v>254</v>
      </c>
      <c r="D41" s="104" t="n">
        <v>12.56</v>
      </c>
      <c r="E41" s="104" t="n">
        <v>12.56</v>
      </c>
      <c r="F41" s="104" t="n">
        <v>12.56</v>
      </c>
      <c r="G41" s="92"/>
      <c r="H41" s="92"/>
      <c r="I41" s="92"/>
      <c r="J41" s="92"/>
      <c r="K41" s="92"/>
      <c r="L41" s="92"/>
      <c r="M41" s="92"/>
      <c r="N41" s="95"/>
      <c r="O41" s="95" t="s">
        <v>182</v>
      </c>
      <c r="P41" s="96" t="s">
        <v>255</v>
      </c>
      <c r="Q41" s="92"/>
      <c r="R41" s="92"/>
      <c r="S41" s="92"/>
      <c r="T41" s="92"/>
      <c r="U41" s="92"/>
      <c r="V41" s="92"/>
      <c r="W41" s="92"/>
      <c r="X41" s="92"/>
      <c r="Y41" s="92"/>
      <c r="Z41" s="92"/>
    </row>
    <row r="42" customFormat="false" ht="14.4" hidden="false" customHeight="false" outlineLevel="0" collapsed="false">
      <c r="A42" s="95"/>
      <c r="B42" s="95" t="s">
        <v>197</v>
      </c>
      <c r="C42" s="105" t="s">
        <v>256</v>
      </c>
      <c r="D42" s="106"/>
      <c r="E42" s="106"/>
      <c r="F42" s="92"/>
      <c r="G42" s="92"/>
      <c r="H42" s="92"/>
      <c r="I42" s="92"/>
      <c r="J42" s="92"/>
      <c r="K42" s="92"/>
      <c r="L42" s="92"/>
      <c r="M42" s="92"/>
      <c r="N42" s="95"/>
      <c r="O42" s="95" t="s">
        <v>183</v>
      </c>
      <c r="P42" s="96" t="s">
        <v>257</v>
      </c>
      <c r="Q42" s="92"/>
      <c r="R42" s="92"/>
      <c r="S42" s="92"/>
      <c r="T42" s="92"/>
      <c r="U42" s="92"/>
      <c r="V42" s="92"/>
      <c r="W42" s="92"/>
      <c r="X42" s="92"/>
      <c r="Y42" s="92"/>
      <c r="Z42" s="92"/>
    </row>
    <row r="43" customFormat="false" ht="14.4" hidden="false" customHeight="false" outlineLevel="0" collapsed="false">
      <c r="A43" s="93" t="s">
        <v>258</v>
      </c>
      <c r="B43" s="93"/>
      <c r="C43" s="94" t="s">
        <v>259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5"/>
      <c r="O43" s="95" t="s">
        <v>260</v>
      </c>
      <c r="P43" s="96" t="s">
        <v>217</v>
      </c>
      <c r="Q43" s="92"/>
      <c r="R43" s="92"/>
      <c r="S43" s="92"/>
      <c r="T43" s="92"/>
      <c r="U43" s="92"/>
      <c r="V43" s="92"/>
      <c r="W43" s="92"/>
      <c r="X43" s="92"/>
      <c r="Y43" s="92"/>
      <c r="Z43" s="92"/>
    </row>
    <row r="44" customFormat="false" ht="14.4" hidden="false" customHeight="false" outlineLevel="0" collapsed="false">
      <c r="A44" s="95"/>
      <c r="B44" s="95" t="s">
        <v>188</v>
      </c>
      <c r="C44" s="96" t="s">
        <v>261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5"/>
      <c r="O44" s="95" t="s">
        <v>262</v>
      </c>
      <c r="P44" s="96" t="s">
        <v>263</v>
      </c>
      <c r="Q44" s="102" t="n">
        <v>1.79</v>
      </c>
      <c r="R44" s="102" t="n">
        <v>1.79</v>
      </c>
      <c r="S44" s="102" t="n">
        <v>1.79</v>
      </c>
      <c r="T44" s="92"/>
      <c r="U44" s="92"/>
      <c r="V44" s="92"/>
      <c r="W44" s="92"/>
      <c r="X44" s="92"/>
      <c r="Y44" s="92"/>
      <c r="Z44" s="92"/>
    </row>
    <row r="45" customFormat="false" ht="14.4" hidden="false" customHeight="false" outlineLevel="0" collapsed="false">
      <c r="A45" s="95"/>
      <c r="B45" s="95" t="s">
        <v>191</v>
      </c>
      <c r="C45" s="96" t="s">
        <v>264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5"/>
      <c r="O45" s="95" t="s">
        <v>265</v>
      </c>
      <c r="P45" s="96" t="s">
        <v>266</v>
      </c>
      <c r="Q45" s="102" t="n">
        <v>1.96</v>
      </c>
      <c r="R45" s="102" t="n">
        <v>1.96</v>
      </c>
      <c r="S45" s="102" t="n">
        <v>1.96</v>
      </c>
      <c r="T45" s="92"/>
      <c r="U45" s="92"/>
      <c r="V45" s="92"/>
      <c r="W45" s="92"/>
      <c r="X45" s="92"/>
      <c r="Y45" s="92"/>
      <c r="Z45" s="92"/>
    </row>
    <row r="46" customFormat="false" ht="14.4" hidden="false" customHeight="false" outlineLevel="0" collapsed="false">
      <c r="A46" s="93" t="s">
        <v>267</v>
      </c>
      <c r="B46" s="93"/>
      <c r="C46" s="94" t="s">
        <v>268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5"/>
      <c r="O46" s="95" t="s">
        <v>269</v>
      </c>
      <c r="P46" s="96" t="s">
        <v>222</v>
      </c>
      <c r="Q46" s="102" t="n">
        <v>1.42</v>
      </c>
      <c r="R46" s="102" t="n">
        <v>1.42</v>
      </c>
      <c r="S46" s="102" t="n">
        <v>1.42</v>
      </c>
      <c r="T46" s="92"/>
      <c r="U46" s="92"/>
      <c r="V46" s="92"/>
      <c r="W46" s="92"/>
      <c r="X46" s="92"/>
      <c r="Y46" s="92"/>
      <c r="Z46" s="92"/>
    </row>
    <row r="47" customFormat="false" ht="14.4" hidden="false" customHeight="false" outlineLevel="0" collapsed="false">
      <c r="A47" s="95"/>
      <c r="B47" s="95" t="s">
        <v>188</v>
      </c>
      <c r="C47" s="96" t="s">
        <v>270</v>
      </c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5"/>
      <c r="O47" s="95" t="s">
        <v>271</v>
      </c>
      <c r="P47" s="96" t="s">
        <v>272</v>
      </c>
      <c r="Q47" s="92"/>
      <c r="R47" s="92"/>
      <c r="S47" s="92"/>
      <c r="T47" s="92"/>
      <c r="U47" s="92"/>
      <c r="V47" s="92"/>
      <c r="W47" s="92"/>
      <c r="X47" s="92"/>
      <c r="Y47" s="92"/>
      <c r="Z47" s="92"/>
    </row>
    <row r="48" customFormat="false" ht="14.4" hidden="false" customHeight="false" outlineLevel="0" collapsed="false">
      <c r="A48" s="95"/>
      <c r="B48" s="95" t="s">
        <v>191</v>
      </c>
      <c r="C48" s="96" t="s">
        <v>273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5"/>
      <c r="O48" s="95" t="s">
        <v>274</v>
      </c>
      <c r="P48" s="96" t="s">
        <v>275</v>
      </c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customFormat="false" ht="14.4" hidden="false" customHeight="false" outlineLevel="0" collapsed="false">
      <c r="A49" s="95"/>
      <c r="B49" s="95" t="s">
        <v>197</v>
      </c>
      <c r="C49" s="96" t="s">
        <v>276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5"/>
      <c r="O49" s="95" t="s">
        <v>197</v>
      </c>
      <c r="P49" s="96" t="s">
        <v>226</v>
      </c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customFormat="false" ht="14.4" hidden="false" customHeight="false" outlineLevel="0" collapsed="false">
      <c r="A50" s="93" t="s">
        <v>277</v>
      </c>
      <c r="B50" s="93"/>
      <c r="C50" s="94" t="s">
        <v>278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5" t="s">
        <v>279</v>
      </c>
      <c r="O50" s="95"/>
      <c r="P50" s="96" t="s">
        <v>280</v>
      </c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customFormat="false" ht="14.4" hidden="false" customHeight="false" outlineLevel="0" collapsed="false">
      <c r="A51" s="95"/>
      <c r="B51" s="95" t="s">
        <v>194</v>
      </c>
      <c r="C51" s="96" t="s">
        <v>28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5"/>
      <c r="O51" s="95" t="s">
        <v>188</v>
      </c>
      <c r="P51" s="96" t="s">
        <v>282</v>
      </c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customFormat="false" ht="14.4" hidden="false" customHeight="false" outlineLevel="0" collapsed="false">
      <c r="A52" s="95"/>
      <c r="B52" s="95" t="s">
        <v>213</v>
      </c>
      <c r="C52" s="96" t="s">
        <v>283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5"/>
      <c r="O52" s="95" t="s">
        <v>191</v>
      </c>
      <c r="P52" s="96" t="s">
        <v>284</v>
      </c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customFormat="false" ht="14.4" hidden="false" customHeight="false" outlineLevel="0" collapsed="false">
      <c r="A53" s="95"/>
      <c r="B53" s="95" t="s">
        <v>216</v>
      </c>
      <c r="C53" s="96" t="s">
        <v>285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5"/>
      <c r="O53" s="95" t="s">
        <v>194</v>
      </c>
      <c r="P53" s="96" t="s">
        <v>286</v>
      </c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customFormat="false" ht="14.4" hidden="false" customHeight="false" outlineLevel="0" collapsed="false">
      <c r="A54" s="95"/>
      <c r="B54" s="95" t="s">
        <v>197</v>
      </c>
      <c r="C54" s="96" t="s">
        <v>287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5"/>
      <c r="O54" s="95" t="s">
        <v>213</v>
      </c>
      <c r="P54" s="96" t="s">
        <v>288</v>
      </c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customFormat="false" ht="14.4" hidden="false" customHeight="false" outlineLevel="0" collapsed="false">
      <c r="A55" s="93" t="s">
        <v>289</v>
      </c>
      <c r="B55" s="93"/>
      <c r="C55" s="94" t="s">
        <v>280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5"/>
      <c r="O55" s="95" t="s">
        <v>216</v>
      </c>
      <c r="P55" s="96" t="s">
        <v>290</v>
      </c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customFormat="false" ht="14.4" hidden="false" customHeight="false" outlineLevel="0" collapsed="false">
      <c r="A56" s="95"/>
      <c r="B56" s="95" t="s">
        <v>188</v>
      </c>
      <c r="C56" s="96" t="s">
        <v>291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5"/>
      <c r="O56" s="95" t="s">
        <v>199</v>
      </c>
      <c r="P56" s="96" t="s">
        <v>292</v>
      </c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customFormat="false" ht="14.4" hidden="false" customHeight="false" outlineLevel="0" collapsed="false">
      <c r="A57" s="95"/>
      <c r="B57" s="95" t="s">
        <v>191</v>
      </c>
      <c r="C57" s="96" t="s">
        <v>293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5"/>
      <c r="O57" s="95" t="s">
        <v>203</v>
      </c>
      <c r="P57" s="96" t="s">
        <v>294</v>
      </c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customFormat="false" ht="14.4" hidden="false" customHeight="false" outlineLevel="0" collapsed="false">
      <c r="A58" s="95"/>
      <c r="B58" s="95" t="s">
        <v>194</v>
      </c>
      <c r="C58" s="96" t="s">
        <v>295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5"/>
      <c r="O58" s="95" t="s">
        <v>206</v>
      </c>
      <c r="P58" s="96" t="s">
        <v>293</v>
      </c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customFormat="false" ht="14.4" hidden="false" customHeight="false" outlineLevel="0" collapsed="false">
      <c r="A59" s="95"/>
      <c r="B59" s="95" t="s">
        <v>216</v>
      </c>
      <c r="C59" s="96" t="s">
        <v>296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5"/>
      <c r="O59" s="95" t="s">
        <v>209</v>
      </c>
      <c r="P59" s="96" t="s">
        <v>297</v>
      </c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customFormat="false" ht="14.4" hidden="false" customHeight="false" outlineLevel="0" collapsed="false">
      <c r="A60" s="95"/>
      <c r="B60" s="95" t="s">
        <v>197</v>
      </c>
      <c r="C60" s="96" t="s">
        <v>298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5"/>
      <c r="O60" s="95" t="s">
        <v>167</v>
      </c>
      <c r="P60" s="96" t="s">
        <v>295</v>
      </c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customFormat="false" ht="14.4" hidden="false" customHeight="false" outlineLevel="0" collapsed="false">
      <c r="A61" s="93" t="s">
        <v>299</v>
      </c>
      <c r="B61" s="93"/>
      <c r="C61" s="94" t="s">
        <v>300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5"/>
      <c r="O61" s="95" t="s">
        <v>168</v>
      </c>
      <c r="P61" s="96" t="s">
        <v>301</v>
      </c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customFormat="false" ht="14.4" hidden="false" customHeight="false" outlineLevel="0" collapsed="false">
      <c r="A62" s="95"/>
      <c r="B62" s="95" t="s">
        <v>191</v>
      </c>
      <c r="C62" s="96" t="s">
        <v>302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5"/>
      <c r="O62" s="95" t="s">
        <v>197</v>
      </c>
      <c r="P62" s="96" t="s">
        <v>303</v>
      </c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customFormat="false" ht="14.4" hidden="false" customHeight="false" outlineLevel="0" collapsed="false">
      <c r="A63" s="95"/>
      <c r="B63" s="95" t="s">
        <v>194</v>
      </c>
      <c r="C63" s="96" t="s">
        <v>304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5" t="s">
        <v>305</v>
      </c>
      <c r="O63" s="95"/>
      <c r="P63" s="96" t="s">
        <v>306</v>
      </c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customFormat="false" ht="14.4" hidden="false" customHeight="false" outlineLevel="0" collapsed="false">
      <c r="A64" s="95"/>
      <c r="B64" s="95" t="s">
        <v>213</v>
      </c>
      <c r="C64" s="96" t="s">
        <v>307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5"/>
      <c r="O64" s="95" t="s">
        <v>188</v>
      </c>
      <c r="P64" s="96" t="s">
        <v>308</v>
      </c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customFormat="false" ht="14.4" hidden="false" customHeight="false" outlineLevel="0" collapsed="false">
      <c r="A65" s="93" t="s">
        <v>309</v>
      </c>
      <c r="B65" s="93"/>
      <c r="C65" s="94" t="s">
        <v>30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5"/>
      <c r="O65" s="95" t="s">
        <v>191</v>
      </c>
      <c r="P65" s="96" t="s">
        <v>310</v>
      </c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customFormat="false" ht="14.4" hidden="false" customHeight="false" outlineLevel="0" collapsed="false">
      <c r="A66" s="95"/>
      <c r="B66" s="95" t="s">
        <v>188</v>
      </c>
      <c r="C66" s="96" t="s">
        <v>308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5"/>
      <c r="O66" s="95" t="s">
        <v>194</v>
      </c>
      <c r="P66" s="96" t="s">
        <v>311</v>
      </c>
      <c r="Q66" s="92"/>
      <c r="R66" s="92"/>
      <c r="S66" s="92"/>
      <c r="T66" s="92"/>
      <c r="U66" s="92"/>
      <c r="V66" s="92"/>
      <c r="W66" s="92"/>
      <c r="X66" s="92"/>
      <c r="Y66" s="92"/>
      <c r="Z66" s="92"/>
    </row>
    <row r="67" customFormat="false" ht="14.4" hidden="false" customHeight="false" outlineLevel="0" collapsed="false">
      <c r="A67" s="95"/>
      <c r="B67" s="95" t="s">
        <v>191</v>
      </c>
      <c r="C67" s="96" t="s">
        <v>310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5"/>
      <c r="O67" s="95" t="s">
        <v>213</v>
      </c>
      <c r="P67" s="96" t="s">
        <v>312</v>
      </c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customFormat="false" ht="14.4" hidden="false" customHeight="false" outlineLevel="0" collapsed="false">
      <c r="A68" s="95"/>
      <c r="B68" s="95" t="s">
        <v>194</v>
      </c>
      <c r="C68" s="96" t="s">
        <v>311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5" t="s">
        <v>313</v>
      </c>
      <c r="O68" s="95"/>
      <c r="P68" s="96" t="s">
        <v>314</v>
      </c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customFormat="false" ht="14.4" hidden="false" customHeight="false" outlineLevel="0" collapsed="false">
      <c r="A69" s="95"/>
      <c r="B69" s="95" t="s">
        <v>213</v>
      </c>
      <c r="C69" s="96" t="s">
        <v>312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5"/>
      <c r="O69" s="95" t="s">
        <v>188</v>
      </c>
      <c r="P69" s="96" t="s">
        <v>231</v>
      </c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4.4" hidden="false" customHeight="false" outlineLevel="0" collapsed="false">
      <c r="A70" s="93" t="s">
        <v>315</v>
      </c>
      <c r="B70" s="93"/>
      <c r="C70" s="94" t="s">
        <v>316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5"/>
      <c r="O70" s="95" t="s">
        <v>191</v>
      </c>
      <c r="P70" s="96" t="s">
        <v>317</v>
      </c>
      <c r="Q70" s="92"/>
      <c r="R70" s="92"/>
      <c r="S70" s="92"/>
      <c r="T70" s="92"/>
      <c r="U70" s="92"/>
      <c r="V70" s="92"/>
      <c r="W70" s="92"/>
      <c r="X70" s="92"/>
      <c r="Y70" s="92"/>
      <c r="Z70" s="92"/>
    </row>
    <row r="71" customFormat="false" ht="14.4" hidden="false" customHeight="false" outlineLevel="0" collapsed="false">
      <c r="A71" s="95"/>
      <c r="B71" s="95" t="s">
        <v>188</v>
      </c>
      <c r="C71" s="96" t="s">
        <v>318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5"/>
      <c r="O71" s="95" t="s">
        <v>194</v>
      </c>
      <c r="P71" s="96" t="s">
        <v>319</v>
      </c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customFormat="false" ht="14.4" hidden="false" customHeight="false" outlineLevel="0" collapsed="false">
      <c r="A72" s="95"/>
      <c r="B72" s="95" t="s">
        <v>191</v>
      </c>
      <c r="C72" s="96" t="s">
        <v>320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5"/>
      <c r="O72" s="95" t="s">
        <v>216</v>
      </c>
      <c r="P72" s="96" t="s">
        <v>233</v>
      </c>
      <c r="Q72" s="92"/>
      <c r="R72" s="92"/>
      <c r="S72" s="92"/>
      <c r="T72" s="92"/>
      <c r="U72" s="92"/>
      <c r="V72" s="92"/>
      <c r="W72" s="92"/>
      <c r="X72" s="92"/>
      <c r="Y72" s="92"/>
      <c r="Z72" s="92"/>
    </row>
    <row r="73" customFormat="false" ht="14.4" hidden="false" customHeight="false" outlineLevel="0" collapsed="false">
      <c r="A73" s="93" t="s">
        <v>321</v>
      </c>
      <c r="B73" s="93"/>
      <c r="C73" s="94" t="s">
        <v>322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5"/>
      <c r="O73" s="95" t="s">
        <v>199</v>
      </c>
      <c r="P73" s="96" t="s">
        <v>241</v>
      </c>
      <c r="Q73" s="92"/>
      <c r="R73" s="92"/>
      <c r="S73" s="92"/>
      <c r="T73" s="92"/>
      <c r="U73" s="92"/>
      <c r="V73" s="92"/>
      <c r="W73" s="92"/>
      <c r="X73" s="92"/>
      <c r="Y73" s="92"/>
      <c r="Z73" s="92"/>
    </row>
    <row r="74" customFormat="false" ht="14.4" hidden="false" customHeight="false" outlineLevel="0" collapsed="false">
      <c r="A74" s="95"/>
      <c r="B74" s="95" t="s">
        <v>188</v>
      </c>
      <c r="C74" s="96" t="s">
        <v>323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5"/>
      <c r="O74" s="95" t="s">
        <v>203</v>
      </c>
      <c r="P74" s="96" t="s">
        <v>324</v>
      </c>
      <c r="Q74" s="92"/>
      <c r="R74" s="92"/>
      <c r="S74" s="92"/>
      <c r="T74" s="92"/>
      <c r="U74" s="92"/>
      <c r="V74" s="92"/>
      <c r="W74" s="92"/>
      <c r="X74" s="92"/>
      <c r="Y74" s="92"/>
      <c r="Z74" s="92"/>
    </row>
    <row r="75" customFormat="false" ht="14.4" hidden="false" customHeight="false" outlineLevel="0" collapsed="false">
      <c r="A75" s="95"/>
      <c r="B75" s="95" t="s">
        <v>191</v>
      </c>
      <c r="C75" s="96" t="s">
        <v>325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5"/>
      <c r="O75" s="95" t="s">
        <v>206</v>
      </c>
      <c r="P75" s="96" t="s">
        <v>326</v>
      </c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4.4" hidden="false" customHeight="false" outlineLevel="0" collapsed="false">
      <c r="A76" s="95"/>
      <c r="B76" s="95" t="s">
        <v>194</v>
      </c>
      <c r="C76" s="96" t="s">
        <v>327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5"/>
      <c r="O76" s="95" t="s">
        <v>170</v>
      </c>
      <c r="P76" s="96" t="s">
        <v>235</v>
      </c>
      <c r="Q76" s="92"/>
      <c r="R76" s="92"/>
      <c r="S76" s="92"/>
      <c r="T76" s="92"/>
      <c r="U76" s="92"/>
      <c r="V76" s="92"/>
      <c r="W76" s="92"/>
      <c r="X76" s="92"/>
      <c r="Y76" s="92"/>
      <c r="Z76" s="92"/>
    </row>
    <row r="77" customFormat="false" ht="14.4" hidden="false" customHeight="false" outlineLevel="0" collapsed="false">
      <c r="A77" s="95"/>
      <c r="B77" s="95" t="s">
        <v>213</v>
      </c>
      <c r="C77" s="96" t="s">
        <v>328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5"/>
      <c r="O77" s="95" t="s">
        <v>176</v>
      </c>
      <c r="P77" s="96" t="s">
        <v>329</v>
      </c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4.4" hidden="false" customHeight="false" outlineLevel="0" collapsed="false">
      <c r="A78" s="95"/>
      <c r="B78" s="95" t="s">
        <v>216</v>
      </c>
      <c r="C78" s="96" t="s">
        <v>330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5"/>
      <c r="O78" s="95" t="s">
        <v>178</v>
      </c>
      <c r="P78" s="96" t="s">
        <v>331</v>
      </c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4.4" hidden="false" customHeight="false" outlineLevel="0" collapsed="false">
      <c r="A79" s="95"/>
      <c r="B79" s="95" t="s">
        <v>199</v>
      </c>
      <c r="C79" s="96" t="s">
        <v>332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5"/>
      <c r="O79" s="95" t="s">
        <v>179</v>
      </c>
      <c r="P79" s="96" t="s">
        <v>333</v>
      </c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4.4" hidden="false" customHeight="false" outlineLevel="0" collapsed="false">
      <c r="A80" s="93" t="s">
        <v>334</v>
      </c>
      <c r="B80" s="93"/>
      <c r="C80" s="94" t="s">
        <v>335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5"/>
      <c r="O80" s="95" t="s">
        <v>197</v>
      </c>
      <c r="P80" s="96" t="s">
        <v>336</v>
      </c>
      <c r="Q80" s="92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4.4" hidden="false" customHeight="false" outlineLevel="0" collapsed="false">
      <c r="A81" s="95"/>
      <c r="B81" s="95" t="s">
        <v>188</v>
      </c>
      <c r="C81" s="96" t="s">
        <v>337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5" t="s">
        <v>338</v>
      </c>
      <c r="O81" s="95"/>
      <c r="P81" s="96" t="s">
        <v>339</v>
      </c>
      <c r="Q81" s="92"/>
      <c r="R81" s="92"/>
      <c r="S81" s="92"/>
      <c r="T81" s="92"/>
      <c r="U81" s="92"/>
      <c r="V81" s="92"/>
      <c r="W81" s="92"/>
      <c r="X81" s="92"/>
      <c r="Y81" s="92"/>
      <c r="Z81" s="92"/>
    </row>
    <row r="82" customFormat="false" ht="14.4" hidden="false" customHeight="false" outlineLevel="0" collapsed="false">
      <c r="A82" s="95"/>
      <c r="B82" s="95" t="s">
        <v>191</v>
      </c>
      <c r="C82" s="96" t="s">
        <v>340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5"/>
      <c r="O82" s="95" t="s">
        <v>188</v>
      </c>
      <c r="P82" s="96" t="s">
        <v>231</v>
      </c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4.4" hidden="false" customHeight="false" outlineLevel="0" collapsed="false">
      <c r="A83" s="93" t="s">
        <v>341</v>
      </c>
      <c r="B83" s="93"/>
      <c r="C83" s="94" t="s">
        <v>80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5"/>
      <c r="O83" s="95" t="s">
        <v>191</v>
      </c>
      <c r="P83" s="96" t="s">
        <v>317</v>
      </c>
      <c r="Q83" s="92"/>
      <c r="R83" s="92"/>
      <c r="S83" s="92"/>
      <c r="T83" s="92"/>
      <c r="U83" s="92"/>
      <c r="V83" s="92"/>
      <c r="W83" s="92"/>
      <c r="X83" s="92"/>
      <c r="Y83" s="92"/>
      <c r="Z83" s="92"/>
    </row>
    <row r="84" customFormat="false" ht="14.4" hidden="false" customHeight="false" outlineLevel="0" collapsed="false">
      <c r="A84" s="95"/>
      <c r="B84" s="95" t="s">
        <v>203</v>
      </c>
      <c r="C84" s="96" t="s">
        <v>342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5"/>
      <c r="O84" s="95" t="s">
        <v>194</v>
      </c>
      <c r="P84" s="96" t="s">
        <v>319</v>
      </c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28.8" hidden="false" customHeight="false" outlineLevel="0" collapsed="false">
      <c r="A85" s="95"/>
      <c r="B85" s="95" t="s">
        <v>206</v>
      </c>
      <c r="C85" s="96" t="s">
        <v>343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5"/>
      <c r="O85" s="95" t="s">
        <v>216</v>
      </c>
      <c r="P85" s="96" t="s">
        <v>233</v>
      </c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4.4" hidden="false" customHeight="false" outlineLevel="0" collapsed="false">
      <c r="A86" s="95"/>
      <c r="B86" s="95" t="s">
        <v>209</v>
      </c>
      <c r="C86" s="96" t="s">
        <v>344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5"/>
      <c r="O86" s="95" t="s">
        <v>199</v>
      </c>
      <c r="P86" s="96" t="s">
        <v>241</v>
      </c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4.4" hidden="false" customHeight="false" outlineLevel="0" collapsed="false">
      <c r="A87" s="95"/>
      <c r="B87" s="95" t="s">
        <v>167</v>
      </c>
      <c r="C87" s="96" t="s">
        <v>34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5"/>
      <c r="O87" s="95" t="s">
        <v>203</v>
      </c>
      <c r="P87" s="96" t="s">
        <v>324</v>
      </c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customFormat="false" ht="14.4" hidden="false" customHeight="false" outlineLevel="0" collapsed="false">
      <c r="A88" s="95"/>
      <c r="B88" s="95" t="s">
        <v>197</v>
      </c>
      <c r="C88" s="96" t="s">
        <v>346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5"/>
      <c r="O88" s="95" t="s">
        <v>206</v>
      </c>
      <c r="P88" s="96" t="s">
        <v>326</v>
      </c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4.4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5"/>
      <c r="O89" s="95" t="s">
        <v>209</v>
      </c>
      <c r="P89" s="96" t="s">
        <v>347</v>
      </c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4.4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5"/>
      <c r="O90" s="95" t="s">
        <v>167</v>
      </c>
      <c r="P90" s="96" t="s">
        <v>348</v>
      </c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4.4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5"/>
      <c r="O91" s="95" t="s">
        <v>168</v>
      </c>
      <c r="P91" s="96" t="s">
        <v>349</v>
      </c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4.4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5"/>
      <c r="O92" s="95" t="s">
        <v>169</v>
      </c>
      <c r="P92" s="96" t="s">
        <v>350</v>
      </c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4.4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5"/>
      <c r="O93" s="95" t="s">
        <v>170</v>
      </c>
      <c r="P93" s="96" t="s">
        <v>235</v>
      </c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4.4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5"/>
      <c r="O94" s="95" t="s">
        <v>176</v>
      </c>
      <c r="P94" s="96" t="s">
        <v>329</v>
      </c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4.4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5"/>
      <c r="O95" s="95" t="s">
        <v>178</v>
      </c>
      <c r="P95" s="96" t="s">
        <v>331</v>
      </c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4.4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5"/>
      <c r="O96" s="95" t="s">
        <v>179</v>
      </c>
      <c r="P96" s="96" t="s">
        <v>333</v>
      </c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customFormat="false" ht="14.4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5"/>
      <c r="O97" s="95" t="s">
        <v>197</v>
      </c>
      <c r="P97" s="96" t="s">
        <v>243</v>
      </c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4.4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5" t="s">
        <v>351</v>
      </c>
      <c r="O98" s="95"/>
      <c r="P98" s="96" t="s">
        <v>352</v>
      </c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4.4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5"/>
      <c r="O99" s="95" t="s">
        <v>188</v>
      </c>
      <c r="P99" s="96" t="s">
        <v>353</v>
      </c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customFormat="false" ht="14.4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5"/>
      <c r="O100" s="95" t="s">
        <v>197</v>
      </c>
      <c r="P100" s="96" t="s">
        <v>276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4.4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5" t="s">
        <v>354</v>
      </c>
      <c r="O101" s="95"/>
      <c r="P101" s="96" t="s">
        <v>268</v>
      </c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4.4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5"/>
      <c r="O102" s="95" t="s">
        <v>188</v>
      </c>
      <c r="P102" s="96" t="s">
        <v>353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4.4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5"/>
      <c r="O103" s="95" t="s">
        <v>194</v>
      </c>
      <c r="P103" s="96" t="s">
        <v>285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customFormat="false" ht="14.4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5"/>
      <c r="O104" s="95" t="s">
        <v>213</v>
      </c>
      <c r="P104" s="96" t="s">
        <v>270</v>
      </c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4.4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5"/>
      <c r="O105" s="95" t="s">
        <v>216</v>
      </c>
      <c r="P105" s="96" t="s">
        <v>273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4.4" hidden="false" customHeight="fals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5"/>
      <c r="O106" s="95" t="s">
        <v>197</v>
      </c>
      <c r="P106" s="96" t="s">
        <v>276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customFormat="false" ht="14.4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5" t="s">
        <v>355</v>
      </c>
      <c r="O107" s="95"/>
      <c r="P107" s="96" t="s">
        <v>300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4.4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5"/>
      <c r="O108" s="95" t="s">
        <v>191</v>
      </c>
      <c r="P108" s="96" t="s">
        <v>302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4.4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5"/>
      <c r="O109" s="95" t="s">
        <v>194</v>
      </c>
      <c r="P109" s="96" t="s">
        <v>304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4.4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5"/>
      <c r="O110" s="95" t="s">
        <v>213</v>
      </c>
      <c r="P110" s="96" t="s">
        <v>307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4.4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5" t="s">
        <v>356</v>
      </c>
      <c r="O111" s="95"/>
      <c r="P111" s="96" t="s">
        <v>80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4.4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5"/>
      <c r="O112" s="95" t="s">
        <v>203</v>
      </c>
      <c r="P112" s="96" t="s">
        <v>342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28.8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5"/>
      <c r="O113" s="95" t="s">
        <v>206</v>
      </c>
      <c r="P113" s="96" t="s">
        <v>343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4.4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5"/>
      <c r="O114" s="95" t="s">
        <v>209</v>
      </c>
      <c r="P114" s="96" t="s">
        <v>344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4.4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5"/>
      <c r="O115" s="95" t="s">
        <v>167</v>
      </c>
      <c r="P115" s="96" t="s">
        <v>345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customFormat="false" ht="14.4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5"/>
      <c r="O116" s="95" t="s">
        <v>197</v>
      </c>
      <c r="P116" s="96" t="s">
        <v>346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4.4" hidden="false" customHeight="false" outlineLevel="0" collapsed="false">
      <c r="A117" s="107" t="s">
        <v>48</v>
      </c>
      <c r="B117" s="107"/>
      <c r="C117" s="107"/>
      <c r="D117" s="103" t="n">
        <v>158.65</v>
      </c>
      <c r="E117" s="103" t="n">
        <v>158.65</v>
      </c>
      <c r="F117" s="103" t="n">
        <v>158.65</v>
      </c>
      <c r="G117" s="108"/>
      <c r="H117" s="108"/>
      <c r="I117" s="108"/>
      <c r="J117" s="108"/>
      <c r="K117" s="108"/>
      <c r="L117" s="108"/>
      <c r="M117" s="108"/>
      <c r="N117" s="107" t="s">
        <v>48</v>
      </c>
      <c r="O117" s="107"/>
      <c r="P117" s="107"/>
      <c r="Q117" s="109" t="n">
        <v>158.65</v>
      </c>
      <c r="R117" s="109" t="n">
        <v>158.65</v>
      </c>
      <c r="S117" s="109" t="n">
        <v>158.65</v>
      </c>
      <c r="T117" s="108"/>
      <c r="U117" s="108"/>
      <c r="V117" s="108"/>
      <c r="W117" s="108"/>
      <c r="X117" s="108"/>
      <c r="Y117" s="108"/>
      <c r="Z117" s="10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57</v>
      </c>
    </row>
    <row r="2" customFormat="false" ht="25.5" hidden="false" customHeight="true" outlineLevel="0" collapsed="false">
      <c r="A2" s="116" t="s">
        <v>358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15" t="s">
        <v>359</v>
      </c>
    </row>
    <row r="4" s="118" customFormat="true" ht="19.5" hidden="false" customHeight="true" outlineLevel="0" collapsed="false">
      <c r="A4" s="117" t="s">
        <v>360</v>
      </c>
      <c r="B4" s="10" t="s">
        <v>361</v>
      </c>
      <c r="C4" s="10" t="s">
        <v>362</v>
      </c>
      <c r="D4" s="10"/>
      <c r="E4" s="10"/>
      <c r="F4" s="10" t="s">
        <v>363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64</v>
      </c>
      <c r="E5" s="10" t="s">
        <v>365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 t="n">
        <v>1.81</v>
      </c>
      <c r="B7" s="13"/>
      <c r="C7" s="121" t="n">
        <v>1.42</v>
      </c>
      <c r="D7" s="13"/>
      <c r="E7" s="13" t="n">
        <v>1.42</v>
      </c>
      <c r="F7" s="13" t="n">
        <v>0.3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5"/>
    <col collapsed="false" customWidth="true" hidden="false" outlineLevel="0" max="5" min="4" style="65" width="15.13"/>
    <col collapsed="false" customWidth="true" hidden="false" outlineLevel="0" max="6" min="6" style="65" width="14.28"/>
    <col collapsed="false" customWidth="true" hidden="false" outlineLevel="0" max="7" min="7" style="65" width="21.28"/>
    <col collapsed="false" customWidth="true" hidden="false" outlineLevel="0" max="9" min="8" style="114" width="12.13"/>
    <col collapsed="false" customWidth="true" hidden="false" outlineLevel="0" max="10" min="10" style="114" width="14.56"/>
    <col collapsed="false" customWidth="true" hidden="false" outlineLevel="0" max="26" min="11" style="11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66</v>
      </c>
    </row>
    <row r="2" customFormat="false" ht="39" hidden="false" customHeight="true" outlineLevel="0" collapsed="false">
      <c r="A2" s="67" t="s">
        <v>3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4.4" hidden="false" customHeight="true" outlineLevel="0" collapsed="false">
      <c r="A4" s="68" t="s">
        <v>368</v>
      </c>
      <c r="B4" s="68" t="s">
        <v>369</v>
      </c>
      <c r="C4" s="68" t="s">
        <v>370</v>
      </c>
      <c r="D4" s="68" t="s">
        <v>371</v>
      </c>
      <c r="E4" s="68" t="s">
        <v>372</v>
      </c>
      <c r="F4" s="68" t="s">
        <v>373</v>
      </c>
      <c r="G4" s="68" t="s">
        <v>374</v>
      </c>
      <c r="H4" s="46" t="s">
        <v>37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376</v>
      </c>
      <c r="I5" s="46"/>
      <c r="J5" s="46"/>
      <c r="K5" s="46"/>
      <c r="L5" s="46"/>
      <c r="M5" s="46"/>
      <c r="N5" s="46"/>
      <c r="O5" s="46"/>
      <c r="P5" s="46"/>
      <c r="Q5" s="10" t="s">
        <v>377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78</v>
      </c>
      <c r="I6" s="46" t="s">
        <v>379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80</v>
      </c>
      <c r="J7" s="46"/>
      <c r="K7" s="46" t="s">
        <v>381</v>
      </c>
      <c r="L7" s="46" t="s">
        <v>382</v>
      </c>
      <c r="M7" s="46" t="s">
        <v>383</v>
      </c>
      <c r="N7" s="46" t="s">
        <v>384</v>
      </c>
      <c r="O7" s="46"/>
      <c r="P7" s="46"/>
      <c r="Q7" s="124" t="s">
        <v>57</v>
      </c>
      <c r="R7" s="117" t="s">
        <v>58</v>
      </c>
      <c r="S7" s="117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.8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6</v>
      </c>
      <c r="J8" s="46" t="s">
        <v>385</v>
      </c>
      <c r="K8" s="46"/>
      <c r="L8" s="46"/>
      <c r="M8" s="46"/>
      <c r="N8" s="46"/>
      <c r="O8" s="46"/>
      <c r="P8" s="46"/>
      <c r="Q8" s="124"/>
      <c r="R8" s="117"/>
      <c r="S8" s="117"/>
      <c r="T8" s="46"/>
      <c r="U8" s="46"/>
      <c r="V8" s="46"/>
      <c r="W8" s="46"/>
      <c r="X8" s="46"/>
      <c r="Y8" s="46"/>
      <c r="Z8" s="46"/>
    </row>
    <row r="9" customFormat="false" ht="14.4" hidden="false" customHeight="true" outlineLevel="0" collapsed="false">
      <c r="A9" s="71" t="s">
        <v>151</v>
      </c>
      <c r="B9" s="71" t="s">
        <v>152</v>
      </c>
      <c r="C9" s="71" t="s">
        <v>153</v>
      </c>
      <c r="D9" s="71" t="s">
        <v>154</v>
      </c>
      <c r="E9" s="71" t="s">
        <v>155</v>
      </c>
      <c r="F9" s="71" t="s">
        <v>156</v>
      </c>
      <c r="G9" s="71" t="s">
        <v>157</v>
      </c>
      <c r="H9" s="71" t="s">
        <v>165</v>
      </c>
      <c r="I9" s="71" t="s">
        <v>166</v>
      </c>
      <c r="J9" s="71" t="s">
        <v>167</v>
      </c>
      <c r="K9" s="71" t="s">
        <v>168</v>
      </c>
      <c r="L9" s="71" t="s">
        <v>169</v>
      </c>
      <c r="M9" s="71" t="s">
        <v>170</v>
      </c>
      <c r="N9" s="71" t="s">
        <v>171</v>
      </c>
      <c r="O9" s="71" t="s">
        <v>172</v>
      </c>
      <c r="P9" s="71" t="s">
        <v>173</v>
      </c>
      <c r="Q9" s="71" t="s">
        <v>174</v>
      </c>
      <c r="R9" s="71" t="s">
        <v>175</v>
      </c>
      <c r="S9" s="71" t="s">
        <v>176</v>
      </c>
      <c r="T9" s="71" t="s">
        <v>177</v>
      </c>
      <c r="U9" s="71" t="s">
        <v>178</v>
      </c>
      <c r="V9" s="71" t="s">
        <v>179</v>
      </c>
      <c r="W9" s="71" t="s">
        <v>180</v>
      </c>
      <c r="X9" s="71" t="s">
        <v>181</v>
      </c>
      <c r="Y9" s="71" t="s">
        <v>182</v>
      </c>
      <c r="Z9" s="71" t="s">
        <v>183</v>
      </c>
    </row>
    <row r="10" customFormat="false" ht="13.5" hidden="false" customHeight="true" outlineLevel="0" collapsed="false">
      <c r="A10" s="125" t="s">
        <v>386</v>
      </c>
      <c r="B10" s="126" t="s">
        <v>387</v>
      </c>
      <c r="C10" s="125" t="s">
        <v>388</v>
      </c>
      <c r="D10" s="126" t="s">
        <v>103</v>
      </c>
      <c r="E10" s="125" t="s">
        <v>389</v>
      </c>
      <c r="F10" s="73" t="s">
        <v>390</v>
      </c>
      <c r="G10" s="125" t="s">
        <v>391</v>
      </c>
      <c r="H10" s="14" t="n">
        <v>43.35</v>
      </c>
      <c r="I10" s="14"/>
      <c r="J10" s="127"/>
      <c r="K10" s="127"/>
      <c r="L10" s="127"/>
      <c r="M10" s="14" t="n">
        <v>43.35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3.5" hidden="false" customHeight="true" outlineLevel="0" collapsed="false">
      <c r="A11" s="125" t="s">
        <v>386</v>
      </c>
      <c r="B11" s="126" t="s">
        <v>387</v>
      </c>
      <c r="C11" s="125" t="s">
        <v>388</v>
      </c>
      <c r="D11" s="126" t="s">
        <v>103</v>
      </c>
      <c r="E11" s="125" t="s">
        <v>389</v>
      </c>
      <c r="F11" s="73" t="s">
        <v>392</v>
      </c>
      <c r="G11" s="125" t="s">
        <v>393</v>
      </c>
      <c r="H11" s="14" t="n">
        <v>19.9</v>
      </c>
      <c r="I11" s="14"/>
      <c r="J11" s="127"/>
      <c r="K11" s="127"/>
      <c r="L11" s="127"/>
      <c r="M11" s="14" t="n">
        <v>19.9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3.5" hidden="false" customHeight="true" outlineLevel="0" collapsed="false">
      <c r="A12" s="125" t="s">
        <v>386</v>
      </c>
      <c r="B12" s="126" t="s">
        <v>387</v>
      </c>
      <c r="C12" s="125" t="s">
        <v>388</v>
      </c>
      <c r="D12" s="126" t="s">
        <v>103</v>
      </c>
      <c r="E12" s="125" t="s">
        <v>389</v>
      </c>
      <c r="F12" s="73" t="s">
        <v>394</v>
      </c>
      <c r="G12" s="125" t="s">
        <v>395</v>
      </c>
      <c r="H12" s="14" t="n">
        <v>3.61</v>
      </c>
      <c r="I12" s="14"/>
      <c r="J12" s="127"/>
      <c r="K12" s="127"/>
      <c r="L12" s="127"/>
      <c r="M12" s="14" t="n">
        <v>3.61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3.5" hidden="false" customHeight="true" outlineLevel="0" collapsed="false">
      <c r="A13" s="125" t="s">
        <v>386</v>
      </c>
      <c r="B13" s="126" t="s">
        <v>387</v>
      </c>
      <c r="C13" s="125" t="s">
        <v>388</v>
      </c>
      <c r="D13" s="126" t="s">
        <v>103</v>
      </c>
      <c r="E13" s="125" t="s">
        <v>389</v>
      </c>
      <c r="F13" s="73" t="s">
        <v>396</v>
      </c>
      <c r="G13" s="125" t="s">
        <v>397</v>
      </c>
      <c r="H13" s="14" t="n">
        <v>16.39</v>
      </c>
      <c r="I13" s="14"/>
      <c r="J13" s="127"/>
      <c r="K13" s="127"/>
      <c r="L13" s="127"/>
      <c r="M13" s="14" t="n">
        <v>16.39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3.5" hidden="false" customHeight="true" outlineLevel="0" collapsed="false">
      <c r="A14" s="125" t="s">
        <v>386</v>
      </c>
      <c r="B14" s="126" t="s">
        <v>387</v>
      </c>
      <c r="C14" s="125" t="s">
        <v>388</v>
      </c>
      <c r="D14" s="126" t="s">
        <v>103</v>
      </c>
      <c r="E14" s="125" t="s">
        <v>389</v>
      </c>
      <c r="F14" s="73" t="s">
        <v>396</v>
      </c>
      <c r="G14" s="125" t="s">
        <v>397</v>
      </c>
      <c r="H14" s="14" t="n">
        <v>9.5</v>
      </c>
      <c r="I14" s="14"/>
      <c r="J14" s="127"/>
      <c r="K14" s="127"/>
      <c r="L14" s="127"/>
      <c r="M14" s="14" t="n">
        <v>9.5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3.5" hidden="false" customHeight="true" outlineLevel="0" collapsed="false">
      <c r="A15" s="125" t="s">
        <v>386</v>
      </c>
      <c r="B15" s="126" t="s">
        <v>387</v>
      </c>
      <c r="C15" s="125" t="s">
        <v>388</v>
      </c>
      <c r="D15" s="126" t="s">
        <v>103</v>
      </c>
      <c r="E15" s="125" t="s">
        <v>389</v>
      </c>
      <c r="F15" s="73" t="s">
        <v>396</v>
      </c>
      <c r="G15" s="125" t="s">
        <v>397</v>
      </c>
      <c r="H15" s="14" t="n">
        <v>18</v>
      </c>
      <c r="I15" s="14"/>
      <c r="J15" s="127"/>
      <c r="K15" s="127"/>
      <c r="L15" s="127"/>
      <c r="M15" s="14" t="n">
        <v>18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3.5" hidden="false" customHeight="true" outlineLevel="0" collapsed="false">
      <c r="A16" s="125" t="s">
        <v>386</v>
      </c>
      <c r="B16" s="126" t="s">
        <v>398</v>
      </c>
      <c r="C16" s="125" t="s">
        <v>399</v>
      </c>
      <c r="D16" s="126" t="s">
        <v>85</v>
      </c>
      <c r="E16" s="125" t="s">
        <v>400</v>
      </c>
      <c r="F16" s="73" t="s">
        <v>401</v>
      </c>
      <c r="G16" s="125" t="s">
        <v>402</v>
      </c>
      <c r="H16" s="14" t="n">
        <v>14.79</v>
      </c>
      <c r="I16" s="14"/>
      <c r="J16" s="127"/>
      <c r="K16" s="127"/>
      <c r="L16" s="127"/>
      <c r="M16" s="14" t="n">
        <v>14.79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3.5" hidden="false" customHeight="true" outlineLevel="0" collapsed="false">
      <c r="A17" s="125" t="s">
        <v>386</v>
      </c>
      <c r="B17" s="126" t="s">
        <v>403</v>
      </c>
      <c r="C17" s="125" t="s">
        <v>404</v>
      </c>
      <c r="D17" s="126" t="s">
        <v>95</v>
      </c>
      <c r="E17" s="125" t="s">
        <v>405</v>
      </c>
      <c r="F17" s="73" t="s">
        <v>406</v>
      </c>
      <c r="G17" s="125" t="s">
        <v>407</v>
      </c>
      <c r="H17" s="14" t="n">
        <v>6.04</v>
      </c>
      <c r="I17" s="14"/>
      <c r="J17" s="127"/>
      <c r="K17" s="127"/>
      <c r="L17" s="127"/>
      <c r="M17" s="14" t="n">
        <v>6.04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3.5" hidden="false" customHeight="true" outlineLevel="0" collapsed="false">
      <c r="A18" s="125" t="s">
        <v>386</v>
      </c>
      <c r="B18" s="126" t="s">
        <v>408</v>
      </c>
      <c r="C18" s="125" t="s">
        <v>409</v>
      </c>
      <c r="D18" s="126" t="s">
        <v>97</v>
      </c>
      <c r="E18" s="125" t="s">
        <v>410</v>
      </c>
      <c r="F18" s="73" t="s">
        <v>411</v>
      </c>
      <c r="G18" s="125" t="s">
        <v>412</v>
      </c>
      <c r="H18" s="14" t="n">
        <v>0.36</v>
      </c>
      <c r="I18" s="14"/>
      <c r="J18" s="127"/>
      <c r="K18" s="127"/>
      <c r="L18" s="127"/>
      <c r="M18" s="14" t="n">
        <v>0.36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3.5" hidden="false" customHeight="true" outlineLevel="0" collapsed="false">
      <c r="A19" s="125" t="s">
        <v>386</v>
      </c>
      <c r="B19" s="126" t="s">
        <v>413</v>
      </c>
      <c r="C19" s="125" t="s">
        <v>414</v>
      </c>
      <c r="D19" s="126" t="s">
        <v>89</v>
      </c>
      <c r="E19" s="125" t="s">
        <v>415</v>
      </c>
      <c r="F19" s="73" t="s">
        <v>411</v>
      </c>
      <c r="G19" s="125" t="s">
        <v>412</v>
      </c>
      <c r="H19" s="14" t="n">
        <v>0.62</v>
      </c>
      <c r="I19" s="14"/>
      <c r="J19" s="127"/>
      <c r="K19" s="127"/>
      <c r="L19" s="127"/>
      <c r="M19" s="14" t="n">
        <v>0.62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3.5" hidden="false" customHeight="true" outlineLevel="0" collapsed="false">
      <c r="A20" s="125" t="s">
        <v>386</v>
      </c>
      <c r="B20" s="126" t="s">
        <v>416</v>
      </c>
      <c r="C20" s="125" t="s">
        <v>417</v>
      </c>
      <c r="D20" s="126" t="s">
        <v>97</v>
      </c>
      <c r="E20" s="125" t="s">
        <v>410</v>
      </c>
      <c r="F20" s="73" t="s">
        <v>411</v>
      </c>
      <c r="G20" s="125" t="s">
        <v>412</v>
      </c>
      <c r="H20" s="14" t="n">
        <v>0.27</v>
      </c>
      <c r="I20" s="14"/>
      <c r="J20" s="127"/>
      <c r="K20" s="127"/>
      <c r="L20" s="127"/>
      <c r="M20" s="14" t="n">
        <v>0.27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125" t="s">
        <v>386</v>
      </c>
      <c r="B21" s="126" t="s">
        <v>418</v>
      </c>
      <c r="C21" s="125" t="s">
        <v>419</v>
      </c>
      <c r="D21" s="126" t="s">
        <v>109</v>
      </c>
      <c r="E21" s="125" t="s">
        <v>420</v>
      </c>
      <c r="F21" s="73" t="s">
        <v>421</v>
      </c>
      <c r="G21" s="125" t="s">
        <v>420</v>
      </c>
      <c r="H21" s="14" t="n">
        <v>13.26</v>
      </c>
      <c r="I21" s="14"/>
      <c r="J21" s="127"/>
      <c r="K21" s="127"/>
      <c r="L21" s="127"/>
      <c r="M21" s="14" t="n">
        <v>13.26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3.5" hidden="false" customHeight="true" outlineLevel="0" collapsed="false">
      <c r="A22" s="125" t="s">
        <v>386</v>
      </c>
      <c r="B22" s="126" t="s">
        <v>422</v>
      </c>
      <c r="C22" s="125" t="s">
        <v>423</v>
      </c>
      <c r="D22" s="126" t="s">
        <v>103</v>
      </c>
      <c r="E22" s="125" t="s">
        <v>389</v>
      </c>
      <c r="F22" s="73" t="s">
        <v>424</v>
      </c>
      <c r="G22" s="125" t="s">
        <v>425</v>
      </c>
      <c r="H22" s="14" t="n">
        <v>0.17</v>
      </c>
      <c r="I22" s="14"/>
      <c r="J22" s="127"/>
      <c r="K22" s="127"/>
      <c r="L22" s="127"/>
      <c r="M22" s="14" t="n">
        <v>0.17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3.5" hidden="false" customHeight="true" outlineLevel="0" collapsed="false">
      <c r="A23" s="125" t="s">
        <v>386</v>
      </c>
      <c r="B23" s="126" t="s">
        <v>422</v>
      </c>
      <c r="C23" s="125" t="s">
        <v>423</v>
      </c>
      <c r="D23" s="126" t="s">
        <v>103</v>
      </c>
      <c r="E23" s="125" t="s">
        <v>389</v>
      </c>
      <c r="F23" s="73" t="s">
        <v>426</v>
      </c>
      <c r="G23" s="125" t="s">
        <v>427</v>
      </c>
      <c r="H23" s="14" t="n">
        <v>1.02</v>
      </c>
      <c r="I23" s="14"/>
      <c r="J23" s="127"/>
      <c r="K23" s="127"/>
      <c r="L23" s="127"/>
      <c r="M23" s="14" t="n">
        <v>1.02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3.5" hidden="false" customHeight="true" outlineLevel="0" collapsed="false">
      <c r="A24" s="125" t="s">
        <v>386</v>
      </c>
      <c r="B24" s="126" t="s">
        <v>428</v>
      </c>
      <c r="C24" s="125" t="s">
        <v>363</v>
      </c>
      <c r="D24" s="126" t="s">
        <v>103</v>
      </c>
      <c r="E24" s="125" t="s">
        <v>389</v>
      </c>
      <c r="F24" s="73" t="s">
        <v>429</v>
      </c>
      <c r="G24" s="125" t="s">
        <v>363</v>
      </c>
      <c r="H24" s="14" t="n">
        <v>0.39</v>
      </c>
      <c r="I24" s="14"/>
      <c r="J24" s="127"/>
      <c r="K24" s="127"/>
      <c r="L24" s="127"/>
      <c r="M24" s="14" t="n">
        <v>0.3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3.5" hidden="false" customHeight="true" outlineLevel="0" collapsed="false">
      <c r="A25" s="125" t="s">
        <v>386</v>
      </c>
      <c r="B25" s="126" t="s">
        <v>430</v>
      </c>
      <c r="C25" s="125" t="s">
        <v>431</v>
      </c>
      <c r="D25" s="126" t="s">
        <v>103</v>
      </c>
      <c r="E25" s="125" t="s">
        <v>389</v>
      </c>
      <c r="F25" s="73" t="s">
        <v>432</v>
      </c>
      <c r="G25" s="125" t="s">
        <v>431</v>
      </c>
      <c r="H25" s="14" t="n">
        <v>1.42</v>
      </c>
      <c r="I25" s="14"/>
      <c r="J25" s="127"/>
      <c r="K25" s="127"/>
      <c r="L25" s="127"/>
      <c r="M25" s="14" t="n">
        <v>1.4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3.5" hidden="false" customHeight="true" outlineLevel="0" collapsed="false">
      <c r="A26" s="125" t="s">
        <v>386</v>
      </c>
      <c r="B26" s="126" t="s">
        <v>422</v>
      </c>
      <c r="C26" s="125" t="s">
        <v>423</v>
      </c>
      <c r="D26" s="126" t="s">
        <v>103</v>
      </c>
      <c r="E26" s="125" t="s">
        <v>389</v>
      </c>
      <c r="F26" s="73" t="s">
        <v>433</v>
      </c>
      <c r="G26" s="125" t="s">
        <v>434</v>
      </c>
      <c r="H26" s="14" t="n">
        <v>0.5</v>
      </c>
      <c r="I26" s="14"/>
      <c r="J26" s="127"/>
      <c r="K26" s="127"/>
      <c r="L26" s="127"/>
      <c r="M26" s="14" t="n">
        <v>0.5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3.5" hidden="false" customHeight="true" outlineLevel="0" collapsed="false">
      <c r="A27" s="125" t="s">
        <v>386</v>
      </c>
      <c r="B27" s="126" t="s">
        <v>422</v>
      </c>
      <c r="C27" s="125" t="s">
        <v>423</v>
      </c>
      <c r="D27" s="126" t="s">
        <v>103</v>
      </c>
      <c r="E27" s="125" t="s">
        <v>389</v>
      </c>
      <c r="F27" s="73" t="s">
        <v>435</v>
      </c>
      <c r="G27" s="125" t="s">
        <v>436</v>
      </c>
      <c r="H27" s="14" t="n">
        <v>4.62</v>
      </c>
      <c r="I27" s="14"/>
      <c r="J27" s="127"/>
      <c r="K27" s="127"/>
      <c r="L27" s="127"/>
      <c r="M27" s="14" t="n">
        <v>4.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3.5" hidden="false" customHeight="true" outlineLevel="0" collapsed="false">
      <c r="A28" s="125" t="s">
        <v>386</v>
      </c>
      <c r="B28" s="126" t="s">
        <v>437</v>
      </c>
      <c r="C28" s="125" t="s">
        <v>438</v>
      </c>
      <c r="D28" s="126" t="s">
        <v>103</v>
      </c>
      <c r="E28" s="125" t="s">
        <v>389</v>
      </c>
      <c r="F28" s="73" t="s">
        <v>439</v>
      </c>
      <c r="G28" s="125" t="s">
        <v>438</v>
      </c>
      <c r="H28" s="14" t="n">
        <v>0.69</v>
      </c>
      <c r="I28" s="14"/>
      <c r="J28" s="127"/>
      <c r="K28" s="127"/>
      <c r="L28" s="127"/>
      <c r="M28" s="14" t="n">
        <v>0.69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3.5" hidden="false" customHeight="true" outlineLevel="0" collapsed="false">
      <c r="A29" s="125" t="s">
        <v>386</v>
      </c>
      <c r="B29" s="126" t="s">
        <v>440</v>
      </c>
      <c r="C29" s="125" t="s">
        <v>441</v>
      </c>
      <c r="D29" s="126" t="s">
        <v>103</v>
      </c>
      <c r="E29" s="125" t="s">
        <v>389</v>
      </c>
      <c r="F29" s="73" t="s">
        <v>442</v>
      </c>
      <c r="G29" s="125" t="s">
        <v>441</v>
      </c>
      <c r="H29" s="14" t="n">
        <v>1.79</v>
      </c>
      <c r="I29" s="14"/>
      <c r="J29" s="127"/>
      <c r="K29" s="127"/>
      <c r="L29" s="127"/>
      <c r="M29" s="14" t="n">
        <v>1.79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3.5" hidden="false" customHeight="true" outlineLevel="0" collapsed="false">
      <c r="A30" s="125" t="s">
        <v>386</v>
      </c>
      <c r="B30" s="126" t="s">
        <v>443</v>
      </c>
      <c r="C30" s="125" t="s">
        <v>444</v>
      </c>
      <c r="D30" s="126" t="s">
        <v>103</v>
      </c>
      <c r="E30" s="125" t="s">
        <v>389</v>
      </c>
      <c r="F30" s="73" t="s">
        <v>445</v>
      </c>
      <c r="G30" s="125" t="s">
        <v>444</v>
      </c>
      <c r="H30" s="114" t="n">
        <v>1.96</v>
      </c>
      <c r="I30" s="14"/>
      <c r="J30" s="127"/>
      <c r="K30" s="127"/>
      <c r="L30" s="127"/>
      <c r="M30" s="114" t="n">
        <v>1.96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A31" s="72" t="s">
        <v>111</v>
      </c>
      <c r="B31" s="72" t="s">
        <v>111</v>
      </c>
      <c r="C31" s="72"/>
      <c r="D31" s="72"/>
      <c r="E31" s="72"/>
      <c r="F31" s="72"/>
      <c r="G31" s="72"/>
      <c r="H31" s="128" t="n">
        <v>158.65</v>
      </c>
      <c r="I31" s="128"/>
      <c r="J31" s="128"/>
      <c r="K31" s="128"/>
      <c r="L31" s="128"/>
      <c r="M31" s="128" t="n">
        <v>158.65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4.25" hidden="false" customHeight="true" outlineLevel="0" collapsed="false">
      <c r="H32" s="129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42" t="s">
        <v>446</v>
      </c>
    </row>
    <row r="2" customFormat="false" ht="27.75" hidden="false" customHeight="true" outlineLevel="0" collapsed="false">
      <c r="A2" s="43" t="s">
        <v>4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359</v>
      </c>
    </row>
    <row r="4" customFormat="false" ht="15.75" hidden="false" customHeight="true" outlineLevel="0" collapsed="false">
      <c r="A4" s="131" t="s">
        <v>448</v>
      </c>
      <c r="B4" s="131" t="s">
        <v>369</v>
      </c>
      <c r="C4" s="131" t="s">
        <v>370</v>
      </c>
      <c r="D4" s="131" t="s">
        <v>449</v>
      </c>
      <c r="E4" s="131" t="s">
        <v>371</v>
      </c>
      <c r="F4" s="131" t="s">
        <v>372</v>
      </c>
      <c r="G4" s="131" t="s">
        <v>450</v>
      </c>
      <c r="H4" s="131" t="s">
        <v>451</v>
      </c>
      <c r="I4" s="131" t="s">
        <v>54</v>
      </c>
      <c r="J4" s="10" t="s">
        <v>452</v>
      </c>
      <c r="K4" s="10"/>
      <c r="L4" s="10"/>
      <c r="M4" s="10"/>
      <c r="N4" s="10" t="s">
        <v>377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53</v>
      </c>
      <c r="U5" s="117" t="s">
        <v>64</v>
      </c>
      <c r="V5" s="117" t="s">
        <v>65</v>
      </c>
      <c r="W5" s="117" t="s">
        <v>66</v>
      </c>
    </row>
    <row r="6" customFormat="false" ht="28.8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6</v>
      </c>
      <c r="K6" s="132" t="s">
        <v>454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8.75" hidden="false" customHeight="true" outlineLevel="0" collapsed="false">
      <c r="A9" s="32" t="s">
        <v>111</v>
      </c>
      <c r="B9" s="32"/>
      <c r="C9" s="32"/>
      <c r="D9" s="32"/>
      <c r="E9" s="32"/>
      <c r="F9" s="32"/>
      <c r="G9" s="32"/>
      <c r="H9" s="32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4.25" hidden="false" customHeight="true" outlineLevel="0" collapsed="false">
      <c r="A10" s="135" t="s">
        <v>45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0-09T0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7B9516CBF472AA4DFAC5B4030DC2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