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9"/>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支出预算明细表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预算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19" name="Print_Area" vbProcedure="false">部门项目中期规划预算表13!$A$1:$G$1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rFont val="DejaVu Sans"/>
            <family val="2"/>
          </rPr>
          <t xml:space="preserve">本单位无项目支出绩效目标，故此表为空。</t>
        </r>
      </text>
      <mc:AlternateContent>
        <mc:Choice Requires="v2">
          <commentPr autoFill="true" autoScale="false" colHidden="false" locked="false" rowHidden="false" textHAlign="justify" textVAlign="top">
            <anchor moveWithCells="false" sizeWithCells="false">
              <xdr:from>
                <xdr:col>1</xdr:col>
                <xdr:colOff>15</xdr:colOff>
                <xdr:row>6</xdr:row>
                <xdr:rowOff>42</xdr:rowOff>
              </xdr:from>
              <xdr:to>
                <xdr:col>2</xdr:col>
                <xdr:colOff>-65</xdr:colOff>
                <xdr:row>11</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rFont val="DejaVu Sans"/>
            <family val="2"/>
          </rPr>
          <t xml:space="preserve">加上“故此表为空”</t>
        </r>
      </text>
      <mc:AlternateContent>
        <mc:Choice Requires="v2">
          <commentPr autoFill="true" autoScale="false" colHidden="false" locked="false" rowHidden="false" textHAlign="justify" textVAlign="top">
            <anchor moveWithCells="false" sizeWithCells="false">
              <xdr:from>
                <xdr:col>1</xdr:col>
                <xdr:colOff>15</xdr:colOff>
                <xdr:row>7</xdr:row>
                <xdr:rowOff>10</xdr:rowOff>
              </xdr:from>
              <xdr:to>
                <xdr:col>2</xdr:col>
                <xdr:colOff>-7</xdr:colOff>
                <xdr:row>1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删除表格中的“部门” “单位</t>
        </r>
        <r>
          <rPr>
            <sz val="9"/>
            <rFont val="宋体"/>
            <family val="0"/>
            <charset val="134"/>
          </rPr>
          <t xml:space="preserve">1“</t>
        </r>
        <r>
          <rPr>
            <sz val="9"/>
            <rFont val="DejaVu Sans"/>
            <family val="2"/>
          </rPr>
          <t xml:space="preserve">单位</t>
        </r>
        <r>
          <rPr>
            <sz val="9"/>
            <rFont val="宋体"/>
            <family val="0"/>
            <charset val="134"/>
          </rPr>
          <t xml:space="preserve">2”</t>
        </r>
      </text>
      <mc:AlternateContent>
        <mc:Choice Requires="v2">
          <commentPr autoFill="true" autoScale="false" colHidden="false" locked="false" rowHidden="false" textHAlign="justify" textVAlign="top">
            <anchor moveWithCells="false" sizeWithCells="false">
              <xdr:from>
                <xdr:col>1</xdr:col>
                <xdr:colOff>15</xdr:colOff>
                <xdr:row>5</xdr:row>
                <xdr:rowOff>13</xdr:rowOff>
              </xdr:from>
              <xdr:to>
                <xdr:col>2</xdr:col>
                <xdr:colOff>11</xdr:colOff>
                <xdr:row>7</xdr:row>
                <xdr:rowOff>21</xdr:rowOff>
              </xdr:to>
            </anchor>
          </commentPr>
        </mc:Choice>
        <mc:Fallback/>
      </mc:AlternateContent>
    </comment>
    <comment ref="A10" authorId="0">
      <text>
        <r>
          <rPr>
            <sz val="9"/>
            <rFont val="DejaVu Sans"/>
            <family val="2"/>
          </rPr>
          <t xml:space="preserve">删除“配置”</t>
        </r>
      </text>
      <mc:AlternateContent>
        <mc:Choice Requires="v2">
          <commentPr autoFill="true" autoScale="false" colHidden="false" locked="false" rowHidden="false" textHAlign="justify" textVAlign="top">
            <anchor moveWithCells="false" sizeWithCells="false">
              <xdr:from>
                <xdr:col>1</xdr:col>
                <xdr:colOff>15</xdr:colOff>
                <xdr:row>8</xdr:row>
                <xdr:rowOff>17</xdr:rowOff>
              </xdr:from>
              <xdr:to>
                <xdr:col>2</xdr:col>
                <xdr:colOff>11</xdr:colOff>
                <xdr:row>13</xdr:row>
                <xdr:rowOff>1</xdr:rowOff>
              </xdr:to>
            </anchor>
          </commentPr>
        </mc:Choice>
        <mc:Fallback/>
      </mc:AlternateContent>
    </comment>
    <comment ref="F4" authorId="0">
      <text>
        <r>
          <rPr>
            <sz val="9"/>
            <rFont val="DejaVu Sans"/>
            <family val="2"/>
          </rPr>
          <t xml:space="preserve">单位应为“万元”</t>
        </r>
      </text>
      <mc:AlternateContent>
        <mc:Choice Requires="v2">
          <commentPr autoFill="true" autoScale="false" colHidden="false" locked="false" rowHidden="false" textHAlign="justify" textVAlign="top">
            <anchor moveWithCells="false" sizeWithCells="false">
              <xdr:from>
                <xdr:col>8</xdr:col>
                <xdr:colOff>15</xdr:colOff>
                <xdr:row>2</xdr:row>
                <xdr:rowOff>4</xdr:rowOff>
              </xdr:from>
              <xdr:to>
                <xdr:col>10</xdr:col>
                <xdr:colOff>14</xdr:colOff>
                <xdr:row>5</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rFont val="DejaVu Sans"/>
            <family val="2"/>
          </rPr>
          <t xml:space="preserve">本单位无上级补助项目支出，故此表为空表。</t>
        </r>
      </text>
      <mc:AlternateContent>
        <mc:Choice Requires="v2">
          <commentPr autoFill="true" autoScale="false" colHidden="false" locked="false" rowHidden="false" textHAlign="justify" textVAlign="top">
            <anchor moveWithCells="false" sizeWithCells="false">
              <xdr:from>
                <xdr:col>3</xdr:col>
                <xdr:colOff>15</xdr:colOff>
                <xdr:row>9</xdr:row>
                <xdr:rowOff>10</xdr:rowOff>
              </xdr:from>
              <xdr:to>
                <xdr:col>4</xdr:col>
                <xdr:colOff>37</xdr:colOff>
                <xdr:row>13</xdr:row>
                <xdr:rowOff>8</xdr:rowOff>
              </xdr:to>
            </anchor>
          </commentPr>
        </mc:Choice>
        <mc:Fallback/>
      </mc:AlternateContent>
    </comment>
  </commentList>
</comments>
</file>

<file path=xl/sharedStrings.xml><?xml version="1.0" encoding="utf-8"?>
<sst xmlns="http://schemas.openxmlformats.org/spreadsheetml/2006/main" count="2187" uniqueCount="827">
  <si>
    <t xml:space="preserve">财务收支预算总表</t>
  </si>
  <si>
    <t xml:space="preserve">单位名称：曲靖市城市综合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40</t>
  </si>
  <si>
    <t xml:space="preserve">曲靖市城市综合管理局</t>
  </si>
  <si>
    <t xml:space="preserve">340001</t>
  </si>
  <si>
    <t xml:space="preserve">  曲靖市城市综合管理局</t>
  </si>
  <si>
    <t xml:space="preserve">340004</t>
  </si>
  <si>
    <t xml:space="preserve">  曲靖市城市管理综合行政执法支队</t>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  城乡社区管理事务</t>
  </si>
  <si>
    <t xml:space="preserve">2120101</t>
  </si>
  <si>
    <t xml:space="preserve">    行政运行</t>
  </si>
  <si>
    <t xml:space="preserve">2120104</t>
  </si>
  <si>
    <t xml:space="preserve">    城管执法</t>
  </si>
  <si>
    <t xml:space="preserve">221</t>
  </si>
  <si>
    <t xml:space="preserve">住房保障支出</t>
  </si>
  <si>
    <t xml:space="preserve">22102</t>
  </si>
  <si>
    <t xml:space="preserve">  住房改革支出</t>
  </si>
  <si>
    <t xml:space="preserve">2210201</t>
  </si>
  <si>
    <t xml:space="preserve">    住房公积金</t>
  </si>
  <si>
    <t xml:space="preserve">合  计</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财政拨款</t>
  </si>
  <si>
    <t xml:space="preserve">财政拨款结转结余</t>
  </si>
  <si>
    <t xml:space="preserve">总计</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    曲靖市城市综合管理局</t>
  </si>
  <si>
    <t xml:space="preserve">530300210000000025326</t>
  </si>
  <si>
    <t xml:space="preserve">行政人员支出工资</t>
  </si>
  <si>
    <t xml:space="preserve">行政运行</t>
  </si>
  <si>
    <t xml:space="preserve">30101</t>
  </si>
  <si>
    <t xml:space="preserve">基本工资</t>
  </si>
  <si>
    <t xml:space="preserve">30102</t>
  </si>
  <si>
    <t xml:space="preserve">津贴补贴</t>
  </si>
  <si>
    <t xml:space="preserve">530300231100001499590</t>
  </si>
  <si>
    <t xml:space="preserve">公务员基础绩效奖</t>
  </si>
  <si>
    <t xml:space="preserve">30103</t>
  </si>
  <si>
    <t xml:space="preserve">奖金</t>
  </si>
  <si>
    <t xml:space="preserve">530300210000000025337</t>
  </si>
  <si>
    <t xml:space="preserve">社会保障缴费（养老保险）</t>
  </si>
  <si>
    <t xml:space="preserve">机关事业单位基本养老保险缴费支出</t>
  </si>
  <si>
    <t xml:space="preserve">30108</t>
  </si>
  <si>
    <t xml:space="preserve">机关事业单位基本养老保险缴费</t>
  </si>
  <si>
    <t xml:space="preserve">530300210000000025334</t>
  </si>
  <si>
    <t xml:space="preserve">社会保障缴费（基本医疗保险）</t>
  </si>
  <si>
    <t xml:space="preserve">行政单位医疗</t>
  </si>
  <si>
    <t xml:space="preserve">30110</t>
  </si>
  <si>
    <t xml:space="preserve">职工基本医疗保险缴费</t>
  </si>
  <si>
    <t xml:space="preserve">530300210000000025333</t>
  </si>
  <si>
    <t xml:space="preserve">社会保障缴费（工伤保险）</t>
  </si>
  <si>
    <t xml:space="preserve">其他行政事业单位医疗支出</t>
  </si>
  <si>
    <t xml:space="preserve">30112</t>
  </si>
  <si>
    <t xml:space="preserve">其他社会保障缴费</t>
  </si>
  <si>
    <t xml:space="preserve">530300210000000025335</t>
  </si>
  <si>
    <t xml:space="preserve">社会保障缴费（生育保险）</t>
  </si>
  <si>
    <t xml:space="preserve">530300210000000025332</t>
  </si>
  <si>
    <t xml:space="preserve">社会保障缴费（附加商业险）</t>
  </si>
  <si>
    <t xml:space="preserve">530300210000000025340</t>
  </si>
  <si>
    <t xml:space="preserve">社会保障缴费（住房公积金）</t>
  </si>
  <si>
    <t xml:space="preserve">住房公积金</t>
  </si>
  <si>
    <t xml:space="preserve">30113</t>
  </si>
  <si>
    <t xml:space="preserve">530300221100000690015</t>
  </si>
  <si>
    <t xml:space="preserve">30217</t>
  </si>
  <si>
    <t xml:space="preserve">530300210000000025399</t>
  </si>
  <si>
    <t xml:space="preserve">一般公用经费</t>
  </si>
  <si>
    <t xml:space="preserve">30211</t>
  </si>
  <si>
    <t xml:space="preserve">差旅费</t>
  </si>
  <si>
    <t xml:space="preserve">530300221100000639854</t>
  </si>
  <si>
    <t xml:space="preserve">公务用车运行维护费</t>
  </si>
  <si>
    <t xml:space="preserve">30231</t>
  </si>
  <si>
    <t xml:space="preserve">30201</t>
  </si>
  <si>
    <t xml:space="preserve">办公费</t>
  </si>
  <si>
    <t xml:space="preserve">530300221100000716126</t>
  </si>
  <si>
    <t xml:space="preserve">退休公用经费</t>
  </si>
  <si>
    <t xml:space="preserve">行政单位离退休</t>
  </si>
  <si>
    <t xml:space="preserve">530300210000000025348</t>
  </si>
  <si>
    <t xml:space="preserve">会议费</t>
  </si>
  <si>
    <t xml:space="preserve">30215</t>
  </si>
  <si>
    <t xml:space="preserve">530300210000000025349</t>
  </si>
  <si>
    <t xml:space="preserve">培训费</t>
  </si>
  <si>
    <t xml:space="preserve">30216</t>
  </si>
  <si>
    <t xml:space="preserve">530300210000000025345</t>
  </si>
  <si>
    <t xml:space="preserve">工会经费</t>
  </si>
  <si>
    <t xml:space="preserve">30228</t>
  </si>
  <si>
    <t xml:space="preserve">530300210000000025346</t>
  </si>
  <si>
    <t xml:space="preserve">福利费</t>
  </si>
  <si>
    <t xml:space="preserve">30229</t>
  </si>
  <si>
    <t xml:space="preserve">530300210000000025347</t>
  </si>
  <si>
    <t xml:space="preserve">公务出行租车经费</t>
  </si>
  <si>
    <t xml:space="preserve">30239</t>
  </si>
  <si>
    <t xml:space="preserve">其他交通费用</t>
  </si>
  <si>
    <t xml:space="preserve">530300210000000025343</t>
  </si>
  <si>
    <t xml:space="preserve">行政人员公务交通补贴</t>
  </si>
  <si>
    <t xml:space="preserve">530300210000000025328</t>
  </si>
  <si>
    <t xml:space="preserve">公务员医疗费</t>
  </si>
  <si>
    <t xml:space="preserve">公务员医疗补助</t>
  </si>
  <si>
    <t xml:space="preserve">30111</t>
  </si>
  <si>
    <t xml:space="preserve">公务员医疗补助缴费</t>
  </si>
  <si>
    <t xml:space="preserve">530300210000000025339</t>
  </si>
  <si>
    <t xml:space="preserve">退休公务员医疗费</t>
  </si>
  <si>
    <t xml:space="preserve">    曲靖市城市管理综合行政执法支队</t>
  </si>
  <si>
    <t xml:space="preserve">530300210000000025656</t>
  </si>
  <si>
    <t xml:space="preserve">事业人员支出工资</t>
  </si>
  <si>
    <t xml:space="preserve">城管执法</t>
  </si>
  <si>
    <t xml:space="preserve">30107</t>
  </si>
  <si>
    <t xml:space="preserve">绩效工资</t>
  </si>
  <si>
    <t xml:space="preserve">530300231100001528730</t>
  </si>
  <si>
    <t xml:space="preserve">事业人员参照公务员规范后绩效奖</t>
  </si>
  <si>
    <t xml:space="preserve">530300210000000025666</t>
  </si>
  <si>
    <t xml:space="preserve">530300210000000025663</t>
  </si>
  <si>
    <t xml:space="preserve">事业单位医疗</t>
  </si>
  <si>
    <t xml:space="preserve">530300210000000025662</t>
  </si>
  <si>
    <t xml:space="preserve">530300210000000025665</t>
  </si>
  <si>
    <t xml:space="preserve">社会保障缴费（失业保险）</t>
  </si>
  <si>
    <t xml:space="preserve">其他社会保障和就业支出</t>
  </si>
  <si>
    <t xml:space="preserve">530300210000000025661</t>
  </si>
  <si>
    <t xml:space="preserve">530300210000000025669</t>
  </si>
  <si>
    <t xml:space="preserve">530300210000000025682</t>
  </si>
  <si>
    <t xml:space="preserve">530300221100000587545</t>
  </si>
  <si>
    <t xml:space="preserve">530300210000000025673</t>
  </si>
  <si>
    <t xml:space="preserve">530300210000000025681</t>
  </si>
  <si>
    <t xml:space="preserve">事业单位离退休</t>
  </si>
  <si>
    <t xml:space="preserve">530300210000000025680</t>
  </si>
  <si>
    <t xml:space="preserve">530300210000000025676</t>
  </si>
  <si>
    <t xml:space="preserve">530300210000000025677</t>
  </si>
  <si>
    <t xml:space="preserve">530300210000000025659</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城市管理工作业务经费</t>
  </si>
  <si>
    <r>
      <rPr>
        <sz val="9"/>
        <rFont val="宋体"/>
        <family val="0"/>
        <charset val="134"/>
      </rPr>
      <t xml:space="preserve">311</t>
    </r>
    <r>
      <rPr>
        <sz val="9"/>
        <rFont val="Noto Sans"/>
        <family val="2"/>
      </rPr>
      <t xml:space="preserve">专项业务费</t>
    </r>
  </si>
  <si>
    <t xml:space="preserve">530300200000000001798</t>
  </si>
  <si>
    <t xml:space="preserve">30226</t>
  </si>
  <si>
    <t xml:space="preserve">劳务费</t>
  </si>
  <si>
    <r>
      <rPr>
        <sz val="9"/>
        <rFont val="宋体"/>
        <family val="0"/>
        <charset val="134"/>
      </rPr>
      <t xml:space="preserve">313</t>
    </r>
    <r>
      <rPr>
        <sz val="9"/>
        <rFont val="Noto Sans"/>
        <family val="2"/>
      </rPr>
      <t xml:space="preserve">事业发展类</t>
    </r>
  </si>
  <si>
    <t xml:space="preserve">曲靖市城市综合管理局单位代扣代缴专项资金</t>
  </si>
  <si>
    <t xml:space="preserve">530300221100000665017</t>
  </si>
  <si>
    <t xml:space="preserve">曲靖市中心城市互联网租赁自行车特许经营项目补助资金</t>
  </si>
  <si>
    <t xml:space="preserve">530300221100001010821</t>
  </si>
  <si>
    <t xml:space="preserve">30209</t>
  </si>
  <si>
    <t xml:space="preserve">物业管理费</t>
  </si>
  <si>
    <t xml:space="preserve">30905</t>
  </si>
  <si>
    <t xml:space="preserve">基础设施建设</t>
  </si>
  <si>
    <t xml:space="preserve">31005</t>
  </si>
  <si>
    <t xml:space="preserve">曲靖市中心城市互联网租赁自行车特许经营项目专项资金</t>
  </si>
  <si>
    <r>
      <rPr>
        <sz val="9"/>
        <rFont val="宋体"/>
        <family val="0"/>
        <charset val="134"/>
      </rPr>
      <t xml:space="preserve">323</t>
    </r>
    <r>
      <rPr>
        <sz val="9"/>
        <rFont val="Noto Sans"/>
        <family val="2"/>
      </rPr>
      <t xml:space="preserve">事业发展类</t>
    </r>
  </si>
  <si>
    <t xml:space="preserve">530300221100000618930</t>
  </si>
  <si>
    <t xml:space="preserve">39999</t>
  </si>
  <si>
    <t xml:space="preserve">城市管理（罚没收入）业务执法经费</t>
  </si>
  <si>
    <t xml:space="preserve">530300210000000017384</t>
  </si>
  <si>
    <t xml:space="preserve">曲靖市城市管理综合行政执法支队</t>
  </si>
  <si>
    <t xml:space="preserve">30202</t>
  </si>
  <si>
    <t xml:space="preserve">印刷费</t>
  </si>
  <si>
    <t xml:space="preserve">30213</t>
  </si>
  <si>
    <t xml:space="preserve">维修（护）费</t>
  </si>
  <si>
    <t xml:space="preserve">30224</t>
  </si>
  <si>
    <t xml:space="preserve">被装购置费</t>
  </si>
  <si>
    <t xml:space="preserve">30227</t>
  </si>
  <si>
    <t xml:space="preserve">委托业务费</t>
  </si>
  <si>
    <t xml:space="preserve">30299</t>
  </si>
  <si>
    <t xml:space="preserve">其他商品和服务支出</t>
  </si>
  <si>
    <t xml:space="preserve">单位自有资金专项经费</t>
  </si>
  <si>
    <t xml:space="preserve">530300221100000668101</t>
  </si>
  <si>
    <t xml:space="preserve">中心城市互联网租赁自行车特许经营项目专项经费</t>
  </si>
  <si>
    <t xml:space="preserve">530300221100001011128</t>
  </si>
  <si>
    <t xml:space="preserve">31002</t>
  </si>
  <si>
    <t xml:space="preserve">办公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曲靖市中心城市互联网租赁自行车特许经营项目补助资金</t>
  </si>
  <si>
    <t xml:space="preserve">促进曲靖中心城市互联网租赁自行车规范有序发展，提升互联网租赁自行车服务水平，有序解决车辆运行维护不到位、企业主体责任不落实、用户资金和信息安全风险等问题，秉承为民、惠民、利民的工作原则，为市民出行带来最大便捷，为企业经营创造最优营商环境，让城市市容环境更加干净整洁、卫生有序、文明宜居，提升曲靖卫生城、文明城、宜居城的质量。</t>
  </si>
  <si>
    <t xml:space="preserve">      产出指标</t>
  </si>
  <si>
    <t xml:space="preserve">数量指标</t>
  </si>
  <si>
    <t xml:space="preserve">自行车投放辆</t>
  </si>
  <si>
    <t xml:space="preserve">&gt;=</t>
  </si>
  <si>
    <t xml:space="preserve">20000</t>
  </si>
  <si>
    <t xml:space="preserve">辆</t>
  </si>
  <si>
    <t xml:space="preserve">定量指标</t>
  </si>
  <si>
    <r>
      <rPr>
        <sz val="9"/>
        <color rgb="FF000000"/>
        <rFont val="Noto Sans"/>
        <family val="2"/>
      </rPr>
      <t xml:space="preserve">互联网租赁自行车投放量按照《关于曲靖中心城市互联网租赁自行车投放规模（</t>
    </r>
    <r>
      <rPr>
        <sz val="9"/>
        <color rgb="FF000000"/>
        <rFont val="宋体"/>
        <family val="0"/>
        <charset val="134"/>
      </rPr>
      <t xml:space="preserve">2021—2023</t>
    </r>
    <r>
      <rPr>
        <sz val="9"/>
        <color rgb="FF000000"/>
        <rFont val="Noto Sans"/>
        <family val="2"/>
      </rPr>
      <t xml:space="preserve">年）的通知》（曲交运输﹝</t>
    </r>
    <r>
      <rPr>
        <sz val="9"/>
        <color rgb="FF000000"/>
        <rFont val="宋体"/>
        <family val="0"/>
        <charset val="134"/>
      </rPr>
      <t xml:space="preserve">2021﹞24</t>
    </r>
    <r>
      <rPr>
        <sz val="9"/>
        <color rgb="FF000000"/>
        <rFont val="Noto Sans"/>
        <family val="2"/>
      </rPr>
      <t xml:space="preserve">号）执行</t>
    </r>
  </si>
  <si>
    <t xml:space="preserve">车辆投入市场运营</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车辆投入市场运营。</t>
    </r>
  </si>
  <si>
    <t xml:space="preserve">“智慧城管”平台服务</t>
  </si>
  <si>
    <t xml:space="preserve">=</t>
  </si>
  <si>
    <t xml:space="preserve">项</t>
  </si>
  <si>
    <t xml:space="preserve">定性指标</t>
  </si>
  <si>
    <t xml:space="preserve">按照相关国家住建部相关要求提供“智慧城管”平台服务</t>
  </si>
  <si>
    <t xml:space="preserve">质量指标</t>
  </si>
  <si>
    <t xml:space="preserve">车辆符合投放要求</t>
  </si>
  <si>
    <t xml:space="preserve">90%</t>
  </si>
  <si>
    <t xml:space="preserve">%</t>
  </si>
  <si>
    <t xml:space="preserve">平台符合国家住建部城市综合服务管理平台要求</t>
  </si>
  <si>
    <r>
      <rPr>
        <sz val="9"/>
        <color rgb="FF000000"/>
        <rFont val="Noto Sans"/>
        <family val="2"/>
      </rPr>
      <t xml:space="preserve">符合国家住建部城市综合服务管理平台</t>
    </r>
    <r>
      <rPr>
        <sz val="9"/>
        <color rgb="FF000000"/>
        <rFont val="宋体"/>
        <family val="0"/>
        <charset val="134"/>
      </rPr>
      <t xml:space="preserve">6+X</t>
    </r>
    <r>
      <rPr>
        <sz val="9"/>
        <color rgb="FF000000"/>
        <rFont val="Noto Sans"/>
        <family val="2"/>
      </rPr>
      <t xml:space="preserve">部署内容</t>
    </r>
  </si>
  <si>
    <t xml:space="preserve">时效指标</t>
  </si>
  <si>
    <r>
      <rPr>
        <sz val="9"/>
        <color rgb="FF000000"/>
        <rFont val="Noto Sans"/>
        <family val="2"/>
      </rPr>
      <t xml:space="preserve">受市人民政府委托，曲靖市城市综合管理局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与北京阿帕科蓝科技有限公司、云南捷行汽车租赁有限公司签订了《曲靖中心城市互联网租赁自行车特许经营协议》，两家公司特许经营授权期限均为</t>
    </r>
    <r>
      <rPr>
        <sz val="9"/>
        <color rgb="FF000000"/>
        <rFont val="宋体"/>
        <family val="0"/>
        <charset val="134"/>
      </rPr>
      <t xml:space="preserve">5</t>
    </r>
    <r>
      <rPr>
        <sz val="9"/>
        <color rgb="FF000000"/>
        <rFont val="Noto Sans"/>
        <family val="2"/>
      </rPr>
      <t xml:space="preserve">年，自</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27</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100</t>
  </si>
  <si>
    <t xml:space="preserve">成本指标</t>
  </si>
  <si>
    <t xml:space="preserve">智慧城管平台建设完成投入使用，实现智慧城管平台建设完成投入使用，实现车辆投放运营对市政公用设施占用，增加市容环境卫生秩序维护管理资金以及社会风险等成本。</t>
  </si>
  <si>
    <t xml:space="preserve">&lt;=</t>
  </si>
  <si>
    <t xml:space="preserve">672</t>
  </si>
  <si>
    <t xml:space="preserve">万元</t>
  </si>
  <si>
    <t xml:space="preserve">智慧城管平台建设完成投入使用，实现车辆投放运营对市政公用设施占用，增加市容环境卫生秩序维护管理资金以及社会风险等成本。</t>
  </si>
  <si>
    <t xml:space="preserve">      效益指标</t>
  </si>
  <si>
    <t xml:space="preserve">经济效益指标</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r>
      <rPr>
        <sz val="9"/>
        <color rgb="FF000000"/>
        <rFont val="宋体"/>
        <family val="0"/>
        <charset val="134"/>
      </rPr>
      <t xml:space="preserve">2022</t>
    </r>
    <r>
      <rPr>
        <sz val="9"/>
        <color rgb="FF000000"/>
        <rFont val="Noto Sans"/>
        <family val="2"/>
      </rPr>
      <t xml:space="preserve">年度特许经营费已全额转入财政指定账户，每年向财政缴纳特许经营费</t>
    </r>
    <r>
      <rPr>
        <sz val="9"/>
        <color rgb="FF000000"/>
        <rFont val="宋体"/>
        <family val="0"/>
        <charset val="134"/>
      </rPr>
      <t xml:space="preserve">1950</t>
    </r>
    <r>
      <rPr>
        <sz val="9"/>
        <color rgb="FF000000"/>
        <rFont val="Noto Sans"/>
        <family val="2"/>
      </rPr>
      <t xml:space="preserve">万元人民币。</t>
    </r>
  </si>
  <si>
    <t xml:space="preserve">社会效益指标</t>
  </si>
  <si>
    <t xml:space="preserve">为市民出行带来最大便捷，为企业经营创造最优营商环境，让城市市容环境更加干净整洁、卫生有序、文明宜居。</t>
  </si>
  <si>
    <t xml:space="preserve">90</t>
  </si>
  <si>
    <t xml:space="preserve">生态效益指标</t>
  </si>
  <si>
    <t xml:space="preserve">低碳环保，保护生态环境</t>
  </si>
  <si>
    <t xml:space="preserve">可持续影响指标</t>
  </si>
  <si>
    <t xml:space="preserve">加强基础设施建设，完善补偿机制，提升运营水平</t>
  </si>
  <si>
    <t xml:space="preserve">形成城市管理长效机制</t>
  </si>
  <si>
    <t xml:space="preserve">形成指挥统一、监督有力、沟通快捷、分工明确、责任到位、反应快速、处置及时、运转高效的城市管理长效机制</t>
  </si>
  <si>
    <t xml:space="preserve">      满意度指标</t>
  </si>
  <si>
    <t xml:space="preserve">服务对象满意度指标</t>
  </si>
  <si>
    <t xml:space="preserve">市民满意度</t>
  </si>
  <si>
    <t xml:space="preserve">95</t>
  </si>
  <si>
    <t xml:space="preserve">    曲靖市城市综合管理局单位专项资金</t>
  </si>
  <si>
    <t xml:space="preserve">加强执法业务培训，不断提高管理水平和业务水平，建立健全市、区城市综合管理机构，完善城市综合管理标准体系，理顺执法体制、保障机制，加强机构和队伍建设，形成中心城市城管一体化工作格局，推进城市精细化管理，大幅提高城市管理效率，增强市民获得感、幸福感。</t>
  </si>
  <si>
    <t xml:space="preserve">社会保障</t>
  </si>
  <si>
    <r>
      <rPr>
        <sz val="9"/>
        <rFont val="Noto Sans"/>
        <family val="2"/>
      </rPr>
      <t xml:space="preserve">元</t>
    </r>
    <r>
      <rPr>
        <sz val="9"/>
        <rFont val="宋体"/>
        <family val="0"/>
        <charset val="134"/>
      </rPr>
      <t xml:space="preserve">/</t>
    </r>
    <r>
      <rPr>
        <sz val="9"/>
        <rFont val="Noto Sans"/>
        <family val="2"/>
      </rPr>
      <t xml:space="preserve">人</t>
    </r>
  </si>
  <si>
    <t xml:space="preserve">反应单位自有资金、代扣代缴社保费</t>
  </si>
  <si>
    <t xml:space="preserve">正常运转</t>
  </si>
  <si>
    <t xml:space="preserve">单位自有资金</t>
  </si>
  <si>
    <t xml:space="preserve">职工满意度</t>
  </si>
  <si>
    <t xml:space="preserve">98</t>
  </si>
  <si>
    <t xml:space="preserve">    城市管理工作业务经费</t>
  </si>
  <si>
    <r>
      <rPr>
        <sz val="9"/>
        <color rgb="FF000000"/>
        <rFont val="Noto Sans"/>
        <family val="2"/>
      </rPr>
      <t xml:space="preserve">一、推进城市精细化管理
</t>
    </r>
    <r>
      <rPr>
        <sz val="9"/>
        <color rgb="FF000000"/>
        <rFont val="宋体"/>
        <family val="0"/>
        <charset val="134"/>
      </rPr>
      <t xml:space="preserve">1.</t>
    </r>
    <r>
      <rPr>
        <sz val="9"/>
        <color rgb="FF000000"/>
        <rFont val="Noto Sans"/>
        <family val="2"/>
      </rPr>
      <t xml:space="preserve">加强城市管理工作统筹，抓好中心城市管理一体化，形成全市城管“一盘棋”的工作合力；
</t>
    </r>
    <r>
      <rPr>
        <sz val="9"/>
        <color rgb="FF000000"/>
        <rFont val="宋体"/>
        <family val="0"/>
        <charset val="134"/>
      </rPr>
      <t xml:space="preserve">2. </t>
    </r>
    <r>
      <rPr>
        <sz val="9"/>
        <color rgb="FF000000"/>
        <rFont val="Noto Sans"/>
        <family val="2"/>
      </rPr>
      <t xml:space="preserve">加快推进垃圾分类工作，建立垃圾分类管理联动管理机制和奖励约束机制；
</t>
    </r>
    <r>
      <rPr>
        <sz val="9"/>
        <color rgb="FF000000"/>
        <rFont val="宋体"/>
        <family val="0"/>
        <charset val="134"/>
      </rPr>
      <t xml:space="preserve">3.</t>
    </r>
    <r>
      <rPr>
        <sz val="9"/>
        <color rgb="FF000000"/>
        <rFont val="Noto Sans"/>
        <family val="2"/>
      </rPr>
      <t xml:space="preserve">加快推进餐厨垃圾、建筑垃圾精细化处理；
</t>
    </r>
    <r>
      <rPr>
        <sz val="9"/>
        <color rgb="FF000000"/>
        <rFont val="宋体"/>
        <family val="0"/>
        <charset val="134"/>
      </rPr>
      <t xml:space="preserve">4.</t>
    </r>
    <r>
      <rPr>
        <sz val="9"/>
        <color rgb="FF000000"/>
        <rFont val="Noto Sans"/>
        <family val="2"/>
      </rPr>
      <t xml:space="preserve">对全市停车资源进行智能化改造、建设和并网，建立全市统一的“智慧停车”管理服务体系；
二、巩固提升市容秩序、环境卫生
</t>
    </r>
    <r>
      <rPr>
        <sz val="9"/>
        <color rgb="FF000000"/>
        <rFont val="宋体"/>
        <family val="0"/>
        <charset val="134"/>
      </rPr>
      <t xml:space="preserve">1.</t>
    </r>
    <r>
      <rPr>
        <sz val="9"/>
        <color rgb="FF000000"/>
        <rFont val="Noto Sans"/>
        <family val="2"/>
      </rPr>
      <t xml:space="preserve">制定市容秩序、环境卫生提升计划；
</t>
    </r>
    <r>
      <rPr>
        <sz val="9"/>
        <color rgb="FF000000"/>
        <rFont val="宋体"/>
        <family val="0"/>
        <charset val="134"/>
      </rPr>
      <t xml:space="preserve">2.</t>
    </r>
    <r>
      <rPr>
        <sz val="9"/>
        <color rgb="FF000000"/>
        <rFont val="Noto Sans"/>
        <family val="2"/>
      </rPr>
      <t xml:space="preserve">组织垃圾分类宣传志愿服务活动；
</t>
    </r>
    <r>
      <rPr>
        <sz val="9"/>
        <color rgb="FF000000"/>
        <rFont val="宋体"/>
        <family val="0"/>
        <charset val="134"/>
      </rPr>
      <t xml:space="preserve">3.</t>
    </r>
    <r>
      <rPr>
        <sz val="9"/>
        <color rgb="FF000000"/>
        <rFont val="Noto Sans"/>
        <family val="2"/>
      </rPr>
      <t xml:space="preserve">开展拆临拆违、渣土运输、“门前五包”、拆墙透绿、住宅小区违法建设、城市屋顶、门头牌匾、占道“洗车、修车、售车”、小散工程建设、互联网租赁自行车管理等专项整治；
三、不断强化执法规范化建设
</t>
    </r>
    <r>
      <rPr>
        <sz val="9"/>
        <color rgb="FF000000"/>
        <rFont val="宋体"/>
        <family val="0"/>
        <charset val="134"/>
      </rPr>
      <t xml:space="preserve">1.</t>
    </r>
    <r>
      <rPr>
        <sz val="9"/>
        <color rgb="FF000000"/>
        <rFont val="Noto Sans"/>
        <family val="2"/>
      </rPr>
      <t xml:space="preserve">牢固树立“为民管城”的理念，强化队伍建设，加大执法人员素质、能力培训力度；
</t>
    </r>
    <r>
      <rPr>
        <sz val="9"/>
        <color rgb="FF000000"/>
        <rFont val="宋体"/>
        <family val="0"/>
        <charset val="134"/>
      </rPr>
      <t xml:space="preserve">2.</t>
    </r>
    <r>
      <rPr>
        <sz val="9"/>
        <color rgb="FF000000"/>
        <rFont val="Noto Sans"/>
        <family val="2"/>
      </rPr>
      <t xml:space="preserve">制定相关培训计划及实施方案；
</t>
    </r>
    <r>
      <rPr>
        <sz val="9"/>
        <color rgb="FF000000"/>
        <rFont val="宋体"/>
        <family val="0"/>
        <charset val="134"/>
      </rPr>
      <t xml:space="preserve">3.</t>
    </r>
    <r>
      <rPr>
        <sz val="9"/>
        <color rgb="FF000000"/>
        <rFont val="Noto Sans"/>
        <family val="2"/>
      </rPr>
      <t xml:space="preserve">规范、标准、智能化管理建筑垃圾运输环节；
</t>
    </r>
    <r>
      <rPr>
        <sz val="9"/>
        <color rgb="FF000000"/>
        <rFont val="宋体"/>
        <family val="0"/>
        <charset val="134"/>
      </rPr>
      <t xml:space="preserve">4.</t>
    </r>
    <r>
      <rPr>
        <sz val="9"/>
        <color rgb="FF000000"/>
        <rFont val="Noto Sans"/>
        <family val="2"/>
      </rPr>
      <t xml:space="preserve">牵头起草城市管理综合行政执法配套制度；
四、提升人居环境建设
</t>
    </r>
    <r>
      <rPr>
        <sz val="9"/>
        <color rgb="FF000000"/>
        <rFont val="宋体"/>
        <family val="0"/>
        <charset val="134"/>
      </rPr>
      <t xml:space="preserve">1.</t>
    </r>
    <r>
      <rPr>
        <sz val="9"/>
        <color rgb="FF000000"/>
        <rFont val="Noto Sans"/>
        <family val="2"/>
      </rPr>
      <t xml:space="preserve">加快推进中心城市生活垃圾、餐厨垃圾和建筑垃圾处置项目建设；
</t>
    </r>
    <r>
      <rPr>
        <sz val="9"/>
        <color rgb="FF000000"/>
        <rFont val="宋体"/>
        <family val="0"/>
        <charset val="134"/>
      </rPr>
      <t xml:space="preserve">2.</t>
    </r>
    <r>
      <rPr>
        <sz val="9"/>
        <color rgb="FF000000"/>
        <rFont val="Noto Sans"/>
        <family val="2"/>
      </rPr>
      <t xml:space="preserve">进一步完成生活垃圾焚烧发电项目建设。</t>
    </r>
  </si>
  <si>
    <t xml:space="preserve">完成行政处罚案件数量</t>
  </si>
  <si>
    <t xml:space="preserve">50</t>
  </si>
  <si>
    <t xml:space="preserve">件</t>
  </si>
  <si>
    <t xml:space="preserve">反应行政处罚案件数量</t>
  </si>
  <si>
    <t xml:space="preserve">培训职工人数</t>
  </si>
  <si>
    <t xml:space="preserve">人</t>
  </si>
  <si>
    <t xml:space="preserve">反映城管系统执法人员业务培训及其他专项培训</t>
  </si>
  <si>
    <t xml:space="preserve">办公设备、车辆购置验收合格率</t>
  </si>
  <si>
    <t xml:space="preserve">反应购置设备验收合格情况</t>
  </si>
  <si>
    <t xml:space="preserve">培训时间达标率</t>
  </si>
  <si>
    <t xml:space="preserve">反映参与业务培训时间情况。</t>
  </si>
  <si>
    <t xml:space="preserve">培训出勤率</t>
  </si>
  <si>
    <t xml:space="preserve">反映培训人员出勤情况。</t>
  </si>
  <si>
    <t xml:space="preserve">培训费支出标准</t>
  </si>
  <si>
    <t xml:space="preserve">30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t xml:space="preserve">反映按不高于综合定额标准的费用组织培训。</t>
  </si>
  <si>
    <t xml:space="preserve">执法案件办结率</t>
  </si>
  <si>
    <t xml:space="preserve">反映执法案件办结情况。</t>
  </si>
  <si>
    <t xml:space="preserve">中心城市生活垃圾无害化处理率</t>
  </si>
  <si>
    <t xml:space="preserve">反映中心城市建成区生活垃圾无害化处理情况。</t>
  </si>
  <si>
    <t xml:space="preserve">反映考核执法对象对市城管局执法队伍满意度，通过执法队伍投诉案件数量反应执法对象满意度情况。</t>
  </si>
  <si>
    <t xml:space="preserve">    中心城市互联网租赁自行车特许经营项目专项经费</t>
  </si>
  <si>
    <r>
      <rPr>
        <sz val="9"/>
        <color rgb="FF000000"/>
        <rFont val="宋体"/>
        <family val="0"/>
        <charset val="134"/>
      </rPr>
      <t xml:space="preserve">2018</t>
    </r>
    <r>
      <rPr>
        <sz val="9"/>
        <color rgb="FF000000"/>
        <rFont val="Noto Sans"/>
        <family val="2"/>
      </rPr>
      <t xml:space="preserve">年以来，哈罗、青桔两个品牌未经批准在曲靖市场陆续投放共享单车。经过</t>
    </r>
    <r>
      <rPr>
        <sz val="9"/>
        <color rgb="FF000000"/>
        <rFont val="宋体"/>
        <family val="0"/>
        <charset val="134"/>
      </rPr>
      <t xml:space="preserve">3</t>
    </r>
    <r>
      <rPr>
        <sz val="9"/>
        <color rgb="FF000000"/>
        <rFont val="Noto Sans"/>
        <family val="2"/>
      </rPr>
      <t xml:space="preserve">年的运行，暴露出车辆投放规模过大、公共停车泊位占用过多、扰乱市容秩序、安全隐患突出等社会问题，对市民日常生活带来了便利的同时也带来了大量负面影响，成为市民心中的“堵点”问题，也成为扰乱城市秩序、不能根治的难点问题，给曲靖开展创建文明城市、推进爱国卫生“</t>
    </r>
    <r>
      <rPr>
        <sz val="9"/>
        <color rgb="FF000000"/>
        <rFont val="宋体"/>
        <family val="0"/>
        <charset val="134"/>
      </rPr>
      <t xml:space="preserve">7</t>
    </r>
    <r>
      <rPr>
        <sz val="9"/>
        <color rgb="FF000000"/>
        <rFont val="Noto Sans"/>
        <family val="2"/>
      </rPr>
      <t xml:space="preserve">个专项行动”等工作带来了严重的困扰，迫切需要政府解决监管职能模糊、行业准入机制不健全、车辆维护管理不规范、企业竞争无序、主体责任不落实、安全隐患突出、用户资金和信息安全风险大、投诉服务不到位等社会问题。曲靖市城市综合管理局及时介入，秉承为民、惠民、利民的工作原则，有序推进互联网租赁自行车特许经营项目，具体情况如下：</t>
    </r>
    <r>
      <rPr>
        <sz val="9"/>
        <color rgb="FF000000"/>
        <rFont val="宋体"/>
        <family val="0"/>
        <charset val="134"/>
      </rPr>
      <t xml:space="preserve">1</t>
    </r>
    <r>
      <rPr>
        <sz val="9"/>
        <color rgb="FF000000"/>
        <rFont val="Noto Sans"/>
        <family val="2"/>
      </rPr>
      <t xml:space="preserve">、不惧乱象，主动担当；</t>
    </r>
    <r>
      <rPr>
        <sz val="9"/>
        <color rgb="FF000000"/>
        <rFont val="宋体"/>
        <family val="0"/>
        <charset val="134"/>
      </rPr>
      <t xml:space="preserve">2</t>
    </r>
    <r>
      <rPr>
        <sz val="9"/>
        <color rgb="FF000000"/>
        <rFont val="Noto Sans"/>
        <family val="2"/>
      </rPr>
      <t xml:space="preserve">、认真研究，找准方向；</t>
    </r>
    <r>
      <rPr>
        <sz val="9"/>
        <color rgb="FF000000"/>
        <rFont val="宋体"/>
        <family val="0"/>
        <charset val="134"/>
      </rPr>
      <t xml:space="preserve">3</t>
    </r>
    <r>
      <rPr>
        <sz val="9"/>
        <color rgb="FF000000"/>
        <rFont val="Noto Sans"/>
        <family val="2"/>
      </rPr>
      <t xml:space="preserve">、全面调研，明确招标；</t>
    </r>
    <r>
      <rPr>
        <sz val="9"/>
        <color rgb="FF000000"/>
        <rFont val="宋体"/>
        <family val="0"/>
        <charset val="134"/>
      </rPr>
      <t xml:space="preserve">4</t>
    </r>
    <r>
      <rPr>
        <sz val="9"/>
        <color rgb="FF000000"/>
        <rFont val="Noto Sans"/>
        <family val="2"/>
      </rPr>
      <t xml:space="preserve">、签订协议，步入正轨；</t>
    </r>
    <r>
      <rPr>
        <sz val="9"/>
        <color rgb="FF000000"/>
        <rFont val="宋体"/>
        <family val="0"/>
        <charset val="134"/>
      </rPr>
      <t xml:space="preserve">5</t>
    </r>
    <r>
      <rPr>
        <sz val="9"/>
        <color rgb="FF000000"/>
        <rFont val="Noto Sans"/>
        <family val="2"/>
      </rPr>
      <t xml:space="preserve">、以人为本，规范管理；下一步，市城市综合管理局将进一步总结经验，提升互联网租赁自行车管理服务水平，引导和规范互联网租赁自行车行业有序发展，继续秉承为民、惠民、利民的工作原则，为市民出行带来最大便捷，为企业经营创造最优营商环境，为“美丽曲靖”建设贡献城管人的力量。</t>
    </r>
  </si>
  <si>
    <r>
      <rPr>
        <sz val="9"/>
        <color rgb="FF000000"/>
        <rFont val="Noto Sans"/>
        <family val="2"/>
      </rPr>
      <t xml:space="preserve">互联网租赁自行车投放量按照《关于曲靖中心城市互联网租赁自行车投放规模（</t>
    </r>
    <r>
      <rPr>
        <sz val="9"/>
        <color rgb="FF000000"/>
        <rFont val="宋体"/>
        <family val="0"/>
        <charset val="134"/>
      </rPr>
      <t xml:space="preserve">2021—2023</t>
    </r>
    <r>
      <rPr>
        <sz val="9"/>
        <color rgb="FF000000"/>
        <rFont val="Noto Sans"/>
        <family val="2"/>
      </rPr>
      <t xml:space="preserve">年）的通知》（曲交运输﹝</t>
    </r>
    <r>
      <rPr>
        <sz val="9"/>
        <color rgb="FF000000"/>
        <rFont val="宋体"/>
        <family val="0"/>
        <charset val="134"/>
      </rPr>
      <t xml:space="preserve">2021﹞24</t>
    </r>
    <r>
      <rPr>
        <sz val="9"/>
        <color rgb="FF000000"/>
        <rFont val="Noto Sans"/>
        <family val="2"/>
      </rPr>
      <t xml:space="preserve">号）执行，</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车辆投入市场运营。</t>
    </r>
  </si>
  <si>
    <r>
      <rPr>
        <sz val="9"/>
        <color rgb="FF000000"/>
        <rFont val="宋体"/>
        <family val="0"/>
        <charset val="134"/>
      </rPr>
      <t xml:space="preserve">2023</t>
    </r>
    <r>
      <rPr>
        <sz val="9"/>
        <color rgb="FF000000"/>
        <rFont val="Noto Sans"/>
        <family val="2"/>
      </rPr>
      <t xml:space="preserve">年底前以购买服务的方式完成“智慧城管”平台部署</t>
    </r>
  </si>
  <si>
    <t xml:space="preserve">车辆符合投放率</t>
  </si>
  <si>
    <t xml:space="preserve">“智慧城管”平台建设完成率</t>
  </si>
  <si>
    <t xml:space="preserve">符合国家住建部相关要求部署“智慧城管”平台</t>
  </si>
  <si>
    <t xml:space="preserve">“平台处理及时率”“系统响应时间”</t>
  </si>
  <si>
    <t xml:space="preserve">系统响应时间</t>
  </si>
  <si>
    <t xml:space="preserve">小时</t>
  </si>
  <si>
    <t xml:space="preserve">智慧城管以购买服务续签合同的方式，按规定完成相关手续</t>
  </si>
  <si>
    <t xml:space="preserve">“智慧城管”平台服务建设完成投入使用</t>
  </si>
  <si>
    <t xml:space="preserve">284.40</t>
  </si>
  <si>
    <t xml:space="preserve">智慧城管平台建设完成投入使用，结合视频分析、指挥调度、数据可视化等特色应用系统，实现城市管理工作的数字化应用。</t>
  </si>
  <si>
    <t xml:space="preserve">特许经营费缴纳额</t>
  </si>
  <si>
    <t xml:space="preserve">1950</t>
  </si>
  <si>
    <r>
      <rPr>
        <sz val="9"/>
        <color rgb="FF000000"/>
        <rFont val="Noto Sans"/>
        <family val="2"/>
      </rPr>
      <t xml:space="preserve">每年向财政缴纳特许经营费</t>
    </r>
    <r>
      <rPr>
        <sz val="9"/>
        <color rgb="FF000000"/>
        <rFont val="宋体"/>
        <family val="0"/>
        <charset val="134"/>
      </rPr>
      <t xml:space="preserve">1950</t>
    </r>
    <r>
      <rPr>
        <sz val="9"/>
        <color rgb="FF000000"/>
        <rFont val="Noto Sans"/>
        <family val="2"/>
      </rPr>
      <t xml:space="preserve">万元人民币。</t>
    </r>
  </si>
  <si>
    <t xml:space="preserve">市民用车方便还车便捷</t>
  </si>
  <si>
    <r>
      <rPr>
        <sz val="9"/>
        <color rgb="FF000000"/>
        <rFont val="Noto Sans"/>
        <family val="2"/>
      </rPr>
      <t xml:space="preserve">为市民出行带来最大便捷，为企业经营创造最优营商环境，让城市市容环境更加干净整洁、卫生有序、文明宜居；车辆投放的使用</t>
    </r>
    <r>
      <rPr>
        <sz val="9"/>
        <color rgb="FF000000"/>
        <rFont val="宋体"/>
        <family val="0"/>
        <charset val="134"/>
      </rPr>
      <t xml:space="preserve">20000</t>
    </r>
    <r>
      <rPr>
        <sz val="9"/>
        <color rgb="FF000000"/>
        <rFont val="Noto Sans"/>
        <family val="2"/>
      </rPr>
      <t xml:space="preserve">辆。</t>
    </r>
  </si>
  <si>
    <t xml:space="preserve">空气质量优良率</t>
  </si>
  <si>
    <t xml:space="preserve">“系统正常使用年限”</t>
  </si>
  <si>
    <t xml:space="preserve">年</t>
  </si>
  <si>
    <r>
      <rPr>
        <sz val="9"/>
        <color rgb="FF000000"/>
        <rFont val="Noto Sans"/>
        <family val="2"/>
      </rPr>
      <t xml:space="preserve">系统正常使用期限</t>
    </r>
    <r>
      <rPr>
        <sz val="9"/>
        <color rgb="FF000000"/>
        <rFont val="宋体"/>
        <family val="0"/>
        <charset val="134"/>
      </rPr>
      <t xml:space="preserve">1</t>
    </r>
    <r>
      <rPr>
        <sz val="9"/>
        <color rgb="FF000000"/>
        <rFont val="Noto Sans"/>
        <family val="2"/>
      </rPr>
      <t xml:space="preserve">年</t>
    </r>
  </si>
  <si>
    <t xml:space="preserve">形成符合曲靖城市管理实际的监督、处置、考核长效机制</t>
  </si>
  <si>
    <t xml:space="preserve">    城市管理（罚没收入）业务执法经费</t>
  </si>
  <si>
    <t xml:space="preserve">进一步加强城市管理综合执法队伍建设，全面提升城市管理综合行政执法形象，积极推进规范化建设，全面提升城市管理综合行政执法工作规范化水平；狠抓业细化管理，提升城市管理综合行政法重点，进一步明确和规范城市管理综合行政执法工作的目标、任务以及措施方法，强化规划、房管、建管、质监、招投标等行政执法工作，通过依法行政，违法行为明显减少，巡查预防管控能力明显增强，执法力度进一步强化，执法形象得到提升；缓解城市建设管理的矛盾，充分发挥城市管理综合执法在城市规划、建设和和管理中的基础保障性作用，把城市建设成为环境优美、生活舒适的居住地，使人民群众的生活环境、生活质量、生活水平和幸福指数有较大的改善和提升，打造宜居宜业宜游的美丽及文明城市曲靖。</t>
  </si>
  <si>
    <t xml:space="preserve">执法人员培训人数</t>
  </si>
  <si>
    <t xml:space="preserve">66</t>
  </si>
  <si>
    <r>
      <rPr>
        <sz val="9"/>
        <color rgb="FF000000"/>
        <rFont val="Noto Sans"/>
        <family val="2"/>
      </rPr>
      <t xml:space="preserve">每人每天</t>
    </r>
    <r>
      <rPr>
        <sz val="9"/>
        <color rgb="FF000000"/>
        <rFont val="宋体"/>
        <family val="0"/>
        <charset val="134"/>
      </rPr>
      <t xml:space="preserve">300</t>
    </r>
    <r>
      <rPr>
        <sz val="9"/>
        <color rgb="FF000000"/>
        <rFont val="Noto Sans"/>
        <family val="2"/>
      </rPr>
      <t xml:space="preserve">元</t>
    </r>
  </si>
  <si>
    <t xml:space="preserve">组织培训期数</t>
  </si>
  <si>
    <t xml:space="preserve">次</t>
  </si>
  <si>
    <t xml:space="preserve">预算年度内对违反城市规划的建设用地、建设活动方面的违法行为进行监察；对擅自损坏公共基础设施方面的违法行为进行监察；对违反城市房屋拆迁和预售商品房等城市房地产建设管理方面的违法行为进行监察；对乱堆放、泼洒施工渣土、建筑材料和建设施工扰民方面的违法行为进行监察；对其他涉及城市建设方面的违法行为进行监察。</t>
  </si>
  <si>
    <t xml:space="preserve">督办通知的发放</t>
  </si>
  <si>
    <t xml:space="preserve">份</t>
  </si>
  <si>
    <t xml:space="preserve">整改通知的发放</t>
  </si>
  <si>
    <t xml:space="preserve">培训参加人次</t>
  </si>
  <si>
    <t xml:space="preserve">330</t>
  </si>
  <si>
    <t xml:space="preserve">人次</t>
  </si>
  <si>
    <t xml:space="preserve">查处违法违章建筑案件数量</t>
  </si>
  <si>
    <t xml:space="preserve">60</t>
  </si>
  <si>
    <t xml:space="preserve">停工通知的发放</t>
  </si>
  <si>
    <t xml:space="preserve">行政处罚案件完结率</t>
  </si>
  <si>
    <r>
      <rPr>
        <sz val="9"/>
        <color rgb="FF000000"/>
        <rFont val="Noto Sans"/>
        <family val="2"/>
      </rPr>
      <t xml:space="preserve">《云南省城市建设管理条例》、《云南省曲靖城市管理条例》、《曲靖市建设工程施工现场管理条例》、《中共曲靖市委、曲靖市人民政府关于理顺曲靖中心城市规划建设管理体制机制的意见》（曲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si>
  <si>
    <t xml:space="preserve">培训人员合格率</t>
  </si>
  <si>
    <t xml:space="preserve">执法人员培训合格率</t>
  </si>
  <si>
    <t xml:space="preserve">参训率</t>
  </si>
  <si>
    <t xml:space="preserve">信息化系统建设</t>
  </si>
  <si>
    <t xml:space="preserve">定额标准支出</t>
  </si>
  <si>
    <t xml:space="preserve">元</t>
  </si>
  <si>
    <t xml:space="preserve">为健全执法体系，完善执法程序，规范办案流程，加强过程监管，明确办案时限，提高办案效率。全面推行行政执法公示制度、执法全过程记录制度，实行行政执法事前提醒预防、事中监督指导、事后严格管控，主动接受法律监督、行政监督、社会监督。
构建便民服务平台，让市民及时了解城市管理情况和工作动态，共同参与城市管理。</t>
  </si>
  <si>
    <t xml:space="preserve">人均培训标准</t>
  </si>
  <si>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城市管理执法体制改革交流学习差旅费</t>
  </si>
  <si>
    <t xml:space="preserve">通过集训、轮训、远程教育等方式加强执法人员的思想政治教育和业务培训，不断提升执法人员综合素质。</t>
  </si>
  <si>
    <t xml:space="preserve">执法服装的购置</t>
  </si>
  <si>
    <t xml:space="preserve">用于城管执法人员制服购置</t>
  </si>
  <si>
    <t xml:space="preserve">应急保障用车购置</t>
  </si>
  <si>
    <t xml:space="preserve">用于城管执法应急保障用车购置</t>
  </si>
  <si>
    <t xml:space="preserve">综合执法巡查工作成本</t>
  </si>
  <si>
    <t xml:space="preserve">反映城管执法成本支出情况</t>
  </si>
  <si>
    <t xml:space="preserve">有效控制违法违章建筑保障全市建筑施工规范化</t>
  </si>
  <si>
    <t xml:space="preserve">用于反映全市建筑市场监管成效情况及行政执法情况</t>
  </si>
  <si>
    <t xml:space="preserve">助推文明城市建设</t>
  </si>
  <si>
    <t xml:space="preserve">打造宜居宜业宜游的美丽的文明城市曲靖</t>
  </si>
  <si>
    <t xml:space="preserve">    单位自有资金专项经费</t>
  </si>
  <si>
    <t xml:space="preserve">经费保障人数</t>
  </si>
  <si>
    <t xml:space="preserve">34</t>
  </si>
  <si>
    <t xml:space="preserve">放映单位资金情况</t>
  </si>
  <si>
    <t xml:space="preserve">代扣代缴社会保险费</t>
  </si>
  <si>
    <t xml:space="preserve">单位人员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本单位无项目支出绩效</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t>
    </r>
    <r>
      <rPr>
        <sz val="10"/>
        <rFont val="宋体"/>
        <family val="0"/>
        <charset val="134"/>
      </rPr>
      <t xml:space="preserve">:</t>
    </r>
    <r>
      <rPr>
        <sz val="10"/>
        <rFont val="Noto Sans"/>
        <family val="2"/>
      </rPr>
      <t xml:space="preserve">本单位无政府性基金预算</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t xml:space="preserve">说明：我单位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A05040101</t>
  </si>
  <si>
    <r>
      <rPr>
        <sz val="9"/>
        <color rgb="FF000000"/>
        <rFont val="宋体"/>
        <family val="0"/>
        <charset val="134"/>
      </rPr>
      <t xml:space="preserve">A05040101 </t>
    </r>
    <r>
      <rPr>
        <sz val="9"/>
        <color rgb="FF000000"/>
        <rFont val="Noto Sans"/>
        <family val="2"/>
      </rPr>
      <t xml:space="preserve">复印纸</t>
    </r>
  </si>
  <si>
    <t xml:space="preserve">批</t>
  </si>
  <si>
    <t xml:space="preserve">C23090199</t>
  </si>
  <si>
    <r>
      <rPr>
        <sz val="9"/>
        <color rgb="FF000000"/>
        <rFont val="宋体"/>
        <family val="0"/>
        <charset val="134"/>
      </rPr>
      <t xml:space="preserve">C23090199 </t>
    </r>
    <r>
      <rPr>
        <sz val="9"/>
        <color rgb="FF000000"/>
        <rFont val="Noto Sans"/>
        <family val="2"/>
      </rPr>
      <t xml:space="preserve">其他印刷服务</t>
    </r>
  </si>
  <si>
    <t xml:space="preserve">C21040000</t>
  </si>
  <si>
    <r>
      <rPr>
        <sz val="9"/>
        <color rgb="FF000000"/>
        <rFont val="宋体"/>
        <family val="0"/>
        <charset val="134"/>
      </rPr>
      <t xml:space="preserve">C21040000 </t>
    </r>
    <r>
      <rPr>
        <sz val="9"/>
        <color rgb="FF000000"/>
        <rFont val="Noto Sans"/>
        <family val="2"/>
      </rPr>
      <t xml:space="preserve">物业管理服务</t>
    </r>
  </si>
  <si>
    <t xml:space="preserve">打印纸</t>
  </si>
  <si>
    <t xml:space="preserve">物业管理服务</t>
  </si>
  <si>
    <r>
      <rPr>
        <sz val="9"/>
        <color rgb="FF000000"/>
        <rFont val="宋体"/>
        <family val="0"/>
        <charset val="134"/>
      </rPr>
      <t xml:space="preserve">A02020000 </t>
    </r>
    <r>
      <rPr>
        <sz val="9"/>
        <color rgb="FF000000"/>
        <rFont val="Noto Sans"/>
        <family val="2"/>
      </rPr>
      <t xml:space="preserve">办公设备</t>
    </r>
  </si>
  <si>
    <t xml:space="preserve">政府购买服务</t>
  </si>
  <si>
    <r>
      <rPr>
        <sz val="9"/>
        <color rgb="FF000000"/>
        <rFont val="宋体"/>
        <family val="0"/>
        <charset val="134"/>
      </rPr>
      <t xml:space="preserve">C16000000 </t>
    </r>
    <r>
      <rPr>
        <sz val="9"/>
        <color rgb="FF000000"/>
        <rFont val="Noto Sans"/>
        <family val="2"/>
      </rPr>
      <t xml:space="preserve">信息技术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      城市管理工作业务经费</t>
  </si>
  <si>
    <t xml:space="preserve">其他印刷服务</t>
  </si>
  <si>
    <t xml:space="preserve">      曲靖市中心城市互联网租赁自行车特许经营项目补助资金</t>
  </si>
  <si>
    <t xml:space="preserve">后勤服务</t>
  </si>
  <si>
    <t xml:space="preserve">      城市管理（罚没收入）业务执法经费</t>
  </si>
  <si>
    <t xml:space="preserve">      中心城市互联网租赁自行车特许经营项目专项经费</t>
  </si>
  <si>
    <t xml:space="preserve">信息技术服务</t>
  </si>
  <si>
    <t xml:space="preserve">C16000000</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    曲靖市中心城市互联网租赁自行车特许经营项目专项资金</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r>
      <rPr>
        <sz val="9"/>
        <color rgb="FF000000"/>
        <rFont val="Noto Sans"/>
        <family val="2"/>
      </rPr>
      <t xml:space="preserve">计划</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3</t>
    </r>
    <r>
      <rPr>
        <sz val="9"/>
        <color rgb="FF000000"/>
        <rFont val="Noto Sans"/>
        <family val="2"/>
      </rPr>
      <t xml:space="preserve">年中心城市投入</t>
    </r>
    <r>
      <rPr>
        <sz val="9"/>
        <color rgb="FF000000"/>
        <rFont val="宋体"/>
        <family val="0"/>
        <charset val="134"/>
      </rPr>
      <t xml:space="preserve">2</t>
    </r>
    <r>
      <rPr>
        <sz val="9"/>
        <color rgb="FF000000"/>
        <rFont val="Noto Sans"/>
        <family val="2"/>
      </rPr>
      <t xml:space="preserve">万辆共享自行车。促进互联网租赁自行车行业健康发展，切实满足群众绿色出行需求。</t>
    </r>
  </si>
  <si>
    <t xml:space="preserve">产出指标</t>
  </si>
  <si>
    <t xml:space="preserve">      数量指标</t>
  </si>
  <si>
    <r>
      <rPr>
        <sz val="9"/>
        <color rgb="FF000000"/>
        <rFont val="宋体"/>
        <family val="0"/>
        <charset val="134"/>
      </rPr>
      <t xml:space="preserve">20000</t>
    </r>
    <r>
      <rPr>
        <sz val="9"/>
        <color rgb="FF000000"/>
        <rFont val="Noto Sans"/>
        <family val="2"/>
      </rPr>
      <t xml:space="preserve">辆</t>
    </r>
  </si>
  <si>
    <t xml:space="preserve">反映自行车投放的数量情况。</t>
  </si>
  <si>
    <t xml:space="preserve">      质量指标</t>
  </si>
  <si>
    <t xml:space="preserve">自行车投放覆盖率</t>
  </si>
  <si>
    <t xml:space="preserve">反映自行车的投放覆盖情况</t>
  </si>
  <si>
    <t xml:space="preserve">验收合格率</t>
  </si>
  <si>
    <t xml:space="preserve">反映自行车投放验收情况。</t>
  </si>
  <si>
    <t xml:space="preserve">      成本指标</t>
  </si>
  <si>
    <t xml:space="preserve">自行车租赁成本</t>
  </si>
  <si>
    <t xml:space="preserve">2.5</t>
  </si>
  <si>
    <r>
      <rPr>
        <sz val="9"/>
        <rFont val="Noto Sans"/>
        <family val="2"/>
      </rPr>
      <t xml:space="preserve">元</t>
    </r>
    <r>
      <rPr>
        <sz val="9"/>
        <rFont val="宋体"/>
        <family val="0"/>
        <charset val="134"/>
      </rPr>
      <t xml:space="preserve">/</t>
    </r>
    <r>
      <rPr>
        <sz val="9"/>
        <rFont val="Noto Sans"/>
        <family val="2"/>
      </rPr>
      <t xml:space="preserve">辆</t>
    </r>
    <r>
      <rPr>
        <sz val="9"/>
        <rFont val="宋体"/>
        <family val="0"/>
        <charset val="134"/>
      </rPr>
      <t xml:space="preserve">/</t>
    </r>
    <r>
      <rPr>
        <sz val="9"/>
        <rFont val="Noto Sans"/>
        <family val="2"/>
      </rPr>
      <t xml:space="preserve">分钟</t>
    </r>
  </si>
  <si>
    <t xml:space="preserve">反映自行车的租赁成本</t>
  </si>
  <si>
    <t xml:space="preserve">      社会效益指标</t>
  </si>
  <si>
    <t xml:space="preserve">自行车投放利用率</t>
  </si>
  <si>
    <t xml:space="preserve">85</t>
  </si>
  <si>
    <t xml:space="preserve">反映自行车的利用程度</t>
  </si>
  <si>
    <t xml:space="preserve">      可持续影响指标</t>
  </si>
  <si>
    <t xml:space="preserve">自行车投放期限</t>
  </si>
  <si>
    <t xml:space="preserve">反映自行车投放期限的情况。</t>
  </si>
  <si>
    <t xml:space="preserve">      服务对象满意度指标</t>
  </si>
  <si>
    <t xml:space="preserve">反映市民满意度情况</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说明</t>
    </r>
    <r>
      <rPr>
        <sz val="10"/>
        <rFont val="宋体"/>
        <family val="0"/>
        <charset val="134"/>
      </rPr>
      <t xml:space="preserve">:</t>
    </r>
    <r>
      <rPr>
        <sz val="10"/>
        <rFont val="Noto Sans"/>
        <family val="2"/>
      </rPr>
      <t xml:space="preserve">本单位无新增资产配置，故此表无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r>
      <rPr>
        <sz val="10"/>
        <rFont val="Noto Sans"/>
        <family val="2"/>
      </rPr>
      <t xml:space="preserve">说明</t>
    </r>
    <r>
      <rPr>
        <sz val="10"/>
        <rFont val="宋体"/>
        <family val="0"/>
        <charset val="134"/>
      </rPr>
      <t xml:space="preserve">:</t>
    </r>
    <r>
      <rPr>
        <sz val="10"/>
        <rFont val="Noto Sans"/>
        <family val="2"/>
      </rPr>
      <t xml:space="preserve">本单位无上级补助项目支出，故此表无空表</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rFont val="宋体"/>
        <family val="0"/>
        <charset val="134"/>
      </rPr>
      <t xml:space="preserve">2024</t>
    </r>
    <r>
      <rPr>
        <sz val="11"/>
        <rFont val="Noto Sans"/>
        <family val="2"/>
      </rPr>
      <t xml:space="preserve">年</t>
    </r>
  </si>
  <si>
    <r>
      <rPr>
        <sz val="11"/>
        <rFont val="宋体"/>
        <family val="0"/>
        <charset val="134"/>
      </rPr>
      <t xml:space="preserve">2025</t>
    </r>
    <r>
      <rPr>
        <sz val="11"/>
        <rFont val="Noto Sans"/>
        <family val="2"/>
      </rPr>
      <t xml:space="preserve">年</t>
    </r>
  </si>
  <si>
    <r>
      <rPr>
        <sz val="9"/>
        <rFont val="宋体"/>
        <family val="0"/>
        <charset val="134"/>
      </rPr>
      <t xml:space="preserve">311 </t>
    </r>
    <r>
      <rPr>
        <sz val="9"/>
        <rFont val="Noto Sans"/>
        <family val="2"/>
      </rPr>
      <t xml:space="preserve">专项业务类</t>
    </r>
  </si>
  <si>
    <t xml:space="preserve">本级</t>
  </si>
  <si>
    <r>
      <rPr>
        <sz val="9"/>
        <rFont val="宋体"/>
        <family val="0"/>
        <charset val="134"/>
      </rPr>
      <t xml:space="preserve">313 </t>
    </r>
    <r>
      <rPr>
        <sz val="9"/>
        <rFont val="Noto Sans"/>
        <family val="2"/>
      </rPr>
      <t xml:space="preserve">事业发展类</t>
    </r>
  </si>
  <si>
    <r>
      <rPr>
        <sz val="9"/>
        <rFont val="宋体"/>
        <family val="0"/>
        <charset val="134"/>
      </rPr>
      <t xml:space="preserve">323 </t>
    </r>
    <r>
      <rPr>
        <sz val="9"/>
        <rFont val="Noto Sans"/>
        <family val="2"/>
      </rPr>
      <t xml:space="preserve">事业发展类</t>
    </r>
  </si>
  <si>
    <t xml:space="preserve">对下</t>
  </si>
</sst>
</file>

<file path=xl/styles.xml><?xml version="1.0" encoding="utf-8"?>
<styleSheet xmlns="http://schemas.openxmlformats.org/spreadsheetml/2006/main">
  <numFmts count="7">
    <numFmt numFmtId="164" formatCode="General"/>
    <numFmt numFmtId="165" formatCode="#,##0.00_ "/>
    <numFmt numFmtId="166" formatCode="#,##0.00"/>
    <numFmt numFmtId="167" formatCode="0.00%"/>
    <numFmt numFmtId="168" formatCode="@"/>
    <numFmt numFmtId="169" formatCode="0.00_);[RED]\-0.00\ "/>
    <numFmt numFmtId="170"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9"/>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color rgb="FF000000"/>
      <name val="宋体"/>
      <family val="0"/>
      <charset val="134"/>
    </font>
    <font>
      <sz val="10"/>
      <name val="Noto Sans"/>
      <family val="2"/>
    </font>
    <font>
      <b val="true"/>
      <sz val="23"/>
      <color rgb="FF000000"/>
      <name val="Noto Sans"/>
      <family val="2"/>
    </font>
    <font>
      <b val="true"/>
      <sz val="21"/>
      <color rgb="FF000000"/>
      <name val="Noto Sans"/>
      <family val="2"/>
    </font>
    <font>
      <sz val="19"/>
      <color rgb="FF000000"/>
      <name val="宋体"/>
      <family val="0"/>
      <charset val="134"/>
    </font>
    <font>
      <sz val="11"/>
      <name val="宋体"/>
      <family val="0"/>
      <charset val="134"/>
    </font>
    <font>
      <sz val="11"/>
      <name val="Noto Sans"/>
      <family val="2"/>
    </font>
    <font>
      <b val="true"/>
      <sz val="10"/>
      <color rgb="FF000000"/>
      <name val="Noto Sans"/>
      <family val="2"/>
    </font>
    <font>
      <sz val="18"/>
      <name val="Noto Sans"/>
      <family val="2"/>
    </font>
    <font>
      <sz val="9"/>
      <name val="Noto Sans"/>
      <family val="2"/>
    </font>
    <font>
      <sz val="9"/>
      <name val="DejaVu Sans"/>
      <family val="2"/>
    </font>
    <font>
      <sz val="10"/>
      <color rgb="FFFFFFFF"/>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5" fontId="4" fillId="0" borderId="0" xfId="20" applyFont="true" applyBorder="true" applyAlignment="true" applyProtection="true">
      <alignment horizontal="general" vertical="top" textRotation="0" wrapText="false" indent="0" shrinkToFit="false"/>
      <protection locked="fals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7" fontId="4" fillId="0" borderId="0" xfId="20" applyFont="true" applyBorder="true" applyAlignment="true" applyProtection="true">
      <alignment horizontal="general" vertical="top" textRotation="0" wrapText="false" indent="0" shrinkToFit="false"/>
      <protection locked="fals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8" fillId="0" borderId="2" xfId="20" applyFont="true" applyBorder="true" applyAlignment="true" applyProtection="true">
      <alignment horizontal="left" vertical="center"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6" fontId="14" fillId="0" borderId="3"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false" hidden="false"/>
    </xf>
    <xf numFmtId="166"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2"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6" fontId="4" fillId="0" borderId="5"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center" vertical="center" textRotation="0" wrapText="false" indent="0" shrinkToFit="false"/>
      <protection locked="true" hidden="false"/>
    </xf>
    <xf numFmtId="168" fontId="12"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8" fontId="6" fillId="0" borderId="0" xfId="29" applyFont="false" applyBorder="true" applyAlignment="true" applyProtection="false">
      <alignment horizontal="general" vertical="bottom" textRotation="0" wrapText="false" indent="0" shrinkToFit="false"/>
      <protection locked="true" hidden="false"/>
    </xf>
    <xf numFmtId="168" fontId="6" fillId="0" borderId="0" xfId="29" applyFont="false" applyBorder="true" applyAlignment="true" applyProtection="false">
      <alignment horizontal="center" vertical="bottom" textRotation="0" wrapText="false" indent="0" shrinkToFit="false"/>
      <protection locked="true" hidden="false"/>
    </xf>
    <xf numFmtId="164" fontId="6" fillId="0" borderId="0" xfId="29" applyFont="fals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true">
      <alignment horizontal="right"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8" fontId="6" fillId="0" borderId="0" xfId="29" applyFont="true" applyBorder="true" applyAlignment="true" applyProtection="false">
      <alignment horizontal="center" vertical="bottom" textRotation="0" wrapText="false" indent="0" shrinkToFit="false"/>
      <protection locked="true" hidden="false"/>
    </xf>
    <xf numFmtId="168" fontId="6"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true">
      <alignment horizontal="right"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true">
      <alignment horizontal="right" vertical="bottom" textRotation="0" wrapText="false" indent="0" shrinkToFit="false"/>
      <protection locked="true" hidden="false"/>
    </xf>
    <xf numFmtId="164" fontId="15" fillId="0" borderId="1" xfId="29" applyFont="true" applyBorder="true" applyAlignment="true" applyProtection="true">
      <alignment horizontal="center" vertical="center" textRotation="0" wrapText="false" indent="0" shrinkToFit="false"/>
      <protection locked="true" hidden="false"/>
    </xf>
    <xf numFmtId="168" fontId="15" fillId="0" borderId="1" xfId="29" applyFont="true" applyBorder="true" applyAlignment="true" applyProtection="true">
      <alignment horizontal="center" vertical="center" textRotation="0" wrapText="true" indent="0" shrinkToFit="false"/>
      <protection locked="true" hidden="false"/>
    </xf>
    <xf numFmtId="168" fontId="15" fillId="0" borderId="1" xfId="29" applyFont="true" applyBorder="true" applyAlignment="true" applyProtection="true">
      <alignment horizontal="center" vertical="center" textRotation="0" wrapText="false" indent="0" shrinkToFit="false"/>
      <protection locked="true" hidden="false"/>
    </xf>
    <xf numFmtId="164" fontId="15" fillId="0" borderId="4" xfId="29" applyFont="true" applyBorder="true" applyAlignment="true" applyProtection="true">
      <alignment horizontal="center" vertical="center" textRotation="0" wrapText="false" indent="0" shrinkToFit="false"/>
      <protection locked="true" hidden="false"/>
    </xf>
    <xf numFmtId="168" fontId="16" fillId="0" borderId="1" xfId="29"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6" fontId="21" fillId="0" borderId="1" xfId="20" applyFont="true" applyBorder="true" applyAlignment="true" applyProtection="true">
      <alignment horizontal="general" vertical="center" textRotation="0" wrapText="false" indent="0" shrinkToFit="false"/>
      <protection locked="true" hidden="false"/>
    </xf>
    <xf numFmtId="166" fontId="21" fillId="0" borderId="1" xfId="20" applyFont="true" applyBorder="true" applyAlignment="true" applyProtection="true">
      <alignment horizontal="general" vertical="center" textRotation="0" wrapText="false" indent="0" shrinkToFit="false"/>
      <protection locked="fals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8" fontId="6" fillId="0" borderId="1" xfId="20" applyFont="true" applyBorder="true" applyAlignment="true" applyProtection="true">
      <alignment horizontal="general" vertical="bottom" textRotation="0" wrapText="false" indent="0" shrinkToFit="false"/>
      <protection locked="true" hidden="false"/>
    </xf>
    <xf numFmtId="168" fontId="6"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23" fillId="2" borderId="1" xfId="20" applyFont="true" applyBorder="true" applyAlignment="true" applyProtection="true">
      <alignment horizontal="center" vertical="center" textRotation="0" wrapText="false" indent="0" shrinkToFit="false"/>
      <protection locked="true" hidden="false"/>
    </xf>
    <xf numFmtId="166" fontId="21" fillId="2" borderId="1" xfId="20" applyFont="true" applyBorder="true" applyAlignment="true" applyProtection="true">
      <alignment horizontal="general" vertical="center" textRotation="0" wrapText="false" indent="0" shrinkToFit="false"/>
      <protection locked="true" hidden="false"/>
    </xf>
    <xf numFmtId="166" fontId="21" fillId="2" borderId="1" xfId="2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6" fontId="4" fillId="0" borderId="6"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true">
      <alignment horizontal="center" vertical="bottom" textRotation="0" wrapText="true" indent="0" shrinkToFit="false"/>
      <protection locked="true" hidden="false"/>
    </xf>
    <xf numFmtId="164" fontId="15"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2" fillId="0" borderId="4"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8"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8" fontId="11" fillId="0" borderId="7"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8" fontId="17"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8" fontId="15" fillId="0" borderId="7"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8" fontId="16" fillId="0" borderId="1" xfId="2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8" fontId="15"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70" fontId="10" fillId="0" borderId="5"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8"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6" fontId="21" fillId="0" borderId="6" xfId="20" applyFont="true" applyBorder="true" applyAlignment="true" applyProtection="true">
      <alignment horizontal="general" vertical="center" textRotation="0" wrapText="false" indent="0" shrinkToFit="false"/>
      <protection locked="true" hidden="false"/>
    </xf>
    <xf numFmtId="166" fontId="21" fillId="0" borderId="6" xfId="20" applyFont="true" applyBorder="true" applyAlignment="true" applyProtection="true">
      <alignment horizontal="general"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true">
      <alignment horizontal="right" vertical="center" textRotation="0" wrapText="false" indent="0" shrinkToFit="false"/>
      <protection locked="true" hidden="false"/>
    </xf>
    <xf numFmtId="164" fontId="18"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L19" activeCellId="0" sqref="L19"/>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5" min="5" style="2" width="7.99"/>
    <col collapsed="false" customWidth="true" hidden="false" outlineLevel="0" max="6" min="6" style="3" width="8.88"/>
    <col collapsed="false" customWidth="false" hidden="false" outlineLevel="0" max="257" min="7" style="2" width="7.99"/>
  </cols>
  <sheetData>
    <row r="1" customFormat="false" ht="36" hidden="false" customHeight="true" outlineLevel="0" collapsed="false">
      <c r="A1" s="4" t="s">
        <v>0</v>
      </c>
      <c r="B1" s="4"/>
      <c r="C1" s="4"/>
      <c r="D1" s="4"/>
    </row>
    <row r="2" customFormat="false" ht="21" hidden="false" customHeight="true" outlineLevel="0" collapsed="false">
      <c r="A2" s="5" t="s">
        <v>1</v>
      </c>
      <c r="B2" s="5"/>
      <c r="C2" s="6"/>
      <c r="D2" s="7" t="s">
        <v>2</v>
      </c>
    </row>
    <row r="3" customFormat="false" ht="19.5" hidden="false" customHeight="true" outlineLevel="0" collapsed="false">
      <c r="A3" s="8" t="s">
        <v>3</v>
      </c>
      <c r="B3" s="8"/>
      <c r="C3" s="8" t="s">
        <v>4</v>
      </c>
      <c r="D3" s="8"/>
    </row>
    <row r="4" customFormat="false" ht="19.5" hidden="false" customHeight="true" outlineLevel="0" collapsed="false">
      <c r="A4" s="8" t="s">
        <v>5</v>
      </c>
      <c r="B4" s="9" t="s">
        <v>6</v>
      </c>
      <c r="C4" s="8" t="s">
        <v>7</v>
      </c>
      <c r="D4" s="9" t="s">
        <v>6</v>
      </c>
    </row>
    <row r="5" customFormat="false" ht="19.5" hidden="false" customHeight="true" outlineLevel="0" collapsed="false">
      <c r="A5" s="8"/>
      <c r="B5" s="8"/>
      <c r="C5" s="8"/>
      <c r="D5" s="8"/>
    </row>
    <row r="6" customFormat="false" ht="20.25" hidden="false" customHeight="true" outlineLevel="0" collapsed="false">
      <c r="A6" s="10" t="s">
        <v>8</v>
      </c>
      <c r="B6" s="11" t="n">
        <v>2585.11</v>
      </c>
      <c r="C6" s="10" t="s">
        <v>9</v>
      </c>
      <c r="D6" s="11"/>
    </row>
    <row r="7" customFormat="false" ht="20.25" hidden="false" customHeight="true" outlineLevel="0" collapsed="false">
      <c r="A7" s="10" t="s">
        <v>10</v>
      </c>
      <c r="B7" s="11"/>
      <c r="C7" s="10" t="s">
        <v>11</v>
      </c>
      <c r="D7" s="11"/>
      <c r="F7" s="12"/>
    </row>
    <row r="8" customFormat="false" ht="20.25" hidden="false" customHeight="true" outlineLevel="0" collapsed="false">
      <c r="A8" s="10" t="s">
        <v>12</v>
      </c>
      <c r="B8" s="11"/>
      <c r="C8" s="10" t="s">
        <v>13</v>
      </c>
      <c r="D8" s="11"/>
    </row>
    <row r="9" customFormat="false" ht="20.25" hidden="false" customHeight="true" outlineLevel="0" collapsed="false">
      <c r="A9" s="10" t="s">
        <v>14</v>
      </c>
      <c r="B9" s="13"/>
      <c r="C9" s="10" t="s">
        <v>15</v>
      </c>
      <c r="D9" s="11"/>
    </row>
    <row r="10" customFormat="false" ht="20.25" hidden="false" customHeight="true" outlineLevel="0" collapsed="false">
      <c r="A10" s="10" t="s">
        <v>16</v>
      </c>
      <c r="B10" s="11" t="n">
        <v>65</v>
      </c>
      <c r="C10" s="10" t="s">
        <v>17</v>
      </c>
      <c r="D10" s="11"/>
    </row>
    <row r="11" customFormat="false" ht="20.25" hidden="false" customHeight="true" outlineLevel="0" collapsed="false">
      <c r="A11" s="10" t="s">
        <v>18</v>
      </c>
      <c r="B11" s="13"/>
      <c r="C11" s="10" t="s">
        <v>19</v>
      </c>
      <c r="D11" s="11"/>
    </row>
    <row r="12" customFormat="false" ht="20.25" hidden="false" customHeight="true" outlineLevel="0" collapsed="false">
      <c r="A12" s="10" t="s">
        <v>20</v>
      </c>
      <c r="B12" s="13"/>
      <c r="C12" s="10" t="s">
        <v>21</v>
      </c>
      <c r="D12" s="11"/>
    </row>
    <row r="13" customFormat="false" ht="20.25" hidden="false" customHeight="true" outlineLevel="0" collapsed="false">
      <c r="A13" s="10" t="s">
        <v>22</v>
      </c>
      <c r="B13" s="13"/>
      <c r="C13" s="10" t="s">
        <v>23</v>
      </c>
      <c r="D13" s="11" t="n">
        <v>101.081706</v>
      </c>
    </row>
    <row r="14" customFormat="false" ht="20.25" hidden="false" customHeight="true" outlineLevel="0" collapsed="false">
      <c r="A14" s="14" t="s">
        <v>24</v>
      </c>
      <c r="B14" s="15"/>
      <c r="C14" s="10" t="s">
        <v>25</v>
      </c>
      <c r="D14" s="11" t="n">
        <v>56.967872</v>
      </c>
    </row>
    <row r="15" customFormat="false" ht="20.25" hidden="false" customHeight="true" outlineLevel="0" collapsed="false">
      <c r="A15" s="14" t="s">
        <v>26</v>
      </c>
      <c r="B15" s="11" t="n">
        <v>65</v>
      </c>
      <c r="C15" s="10" t="s">
        <v>27</v>
      </c>
      <c r="D15" s="11"/>
    </row>
    <row r="16" customFormat="false" ht="20.25" hidden="false" customHeight="true" outlineLevel="0" collapsed="false">
      <c r="A16" s="16"/>
      <c r="B16" s="16"/>
      <c r="C16" s="10" t="s">
        <v>28</v>
      </c>
      <c r="D16" s="11" t="n">
        <v>2408.826015</v>
      </c>
    </row>
    <row r="17" customFormat="false" ht="20.25" hidden="false" customHeight="true" outlineLevel="0" collapsed="false">
      <c r="A17" s="16"/>
      <c r="B17" s="16"/>
      <c r="C17" s="10" t="s">
        <v>29</v>
      </c>
      <c r="D17" s="11"/>
    </row>
    <row r="18" customFormat="false" ht="20.25" hidden="false" customHeight="true" outlineLevel="0" collapsed="false">
      <c r="A18" s="16"/>
      <c r="B18" s="16"/>
      <c r="C18" s="10" t="s">
        <v>30</v>
      </c>
      <c r="D18" s="11"/>
    </row>
    <row r="19" customFormat="false" ht="20.25" hidden="false" customHeight="true" outlineLevel="0" collapsed="false">
      <c r="A19" s="16"/>
      <c r="B19" s="16"/>
      <c r="C19" s="10" t="s">
        <v>31</v>
      </c>
      <c r="D19" s="11"/>
    </row>
    <row r="20" customFormat="false" ht="20.25" hidden="false" customHeight="true" outlineLevel="0" collapsed="false">
      <c r="A20" s="16"/>
      <c r="B20" s="16"/>
      <c r="C20" s="10" t="s">
        <v>32</v>
      </c>
      <c r="D20" s="11"/>
    </row>
    <row r="21" customFormat="false" ht="20.25" hidden="false" customHeight="true" outlineLevel="0" collapsed="false">
      <c r="A21" s="16"/>
      <c r="B21" s="16"/>
      <c r="C21" s="10" t="s">
        <v>33</v>
      </c>
      <c r="D21" s="11"/>
    </row>
    <row r="22" customFormat="false" ht="20.25" hidden="false" customHeight="true" outlineLevel="0" collapsed="false">
      <c r="A22" s="16"/>
      <c r="B22" s="16"/>
      <c r="C22" s="10" t="s">
        <v>34</v>
      </c>
      <c r="D22" s="11"/>
    </row>
    <row r="23" customFormat="false" ht="20.25" hidden="false" customHeight="true" outlineLevel="0" collapsed="false">
      <c r="A23" s="16"/>
      <c r="B23" s="16"/>
      <c r="C23" s="10" t="s">
        <v>35</v>
      </c>
      <c r="D23" s="11"/>
    </row>
    <row r="24" customFormat="false" ht="20.25" hidden="false" customHeight="true" outlineLevel="0" collapsed="false">
      <c r="A24" s="16"/>
      <c r="B24" s="16"/>
      <c r="C24" s="10" t="s">
        <v>36</v>
      </c>
      <c r="D24" s="11" t="n">
        <v>83.23</v>
      </c>
    </row>
    <row r="25" customFormat="false" ht="20.25" hidden="false" customHeight="true" outlineLevel="0" collapsed="false">
      <c r="A25" s="16"/>
      <c r="B25" s="16"/>
      <c r="C25" s="10" t="s">
        <v>37</v>
      </c>
      <c r="D25" s="11"/>
    </row>
    <row r="26" customFormat="false" ht="20.25" hidden="false" customHeight="true" outlineLevel="0" collapsed="false">
      <c r="A26" s="16"/>
      <c r="B26" s="16"/>
      <c r="C26" s="10" t="s">
        <v>38</v>
      </c>
      <c r="D26" s="11"/>
    </row>
    <row r="27" customFormat="false" ht="20.25" hidden="false" customHeight="true" outlineLevel="0" collapsed="false">
      <c r="A27" s="16"/>
      <c r="B27" s="16"/>
      <c r="C27" s="10" t="s">
        <v>39</v>
      </c>
      <c r="D27" s="11"/>
    </row>
    <row r="28" customFormat="false" ht="20.25" hidden="false" customHeight="true" outlineLevel="0" collapsed="false">
      <c r="A28" s="16"/>
      <c r="B28" s="16"/>
      <c r="C28" s="10" t="s">
        <v>40</v>
      </c>
      <c r="D28" s="11"/>
    </row>
    <row r="29" customFormat="false" ht="20.25" hidden="false" customHeight="true" outlineLevel="0" collapsed="false">
      <c r="A29" s="17" t="s">
        <v>41</v>
      </c>
      <c r="B29" s="18" t="n">
        <f aca="false">B6+B10</f>
        <v>2650.11</v>
      </c>
      <c r="C29" s="19" t="s">
        <v>42</v>
      </c>
      <c r="D29" s="20" t="n">
        <v>2650.11</v>
      </c>
    </row>
    <row r="30" customFormat="false" ht="20.25" hidden="false" customHeight="true" outlineLevel="0" collapsed="false">
      <c r="A30" s="14" t="s">
        <v>43</v>
      </c>
      <c r="B30" s="21"/>
      <c r="C30" s="10" t="s">
        <v>44</v>
      </c>
      <c r="D30" s="22" t="s">
        <v>45</v>
      </c>
    </row>
    <row r="31" customFormat="false" ht="20.25" hidden="false" customHeight="true" outlineLevel="0" collapsed="false">
      <c r="A31" s="23" t="s">
        <v>46</v>
      </c>
      <c r="B31" s="18" t="n">
        <v>2650.11</v>
      </c>
      <c r="C31" s="19" t="s">
        <v>47</v>
      </c>
      <c r="D31" s="24" t="n">
        <v>2650.11</v>
      </c>
    </row>
    <row r="34" customFormat="false" ht="12" hidden="false" customHeight="false" outlineLevel="0" collapsed="false">
      <c r="B34" s="25"/>
    </row>
    <row r="37" customFormat="false" ht="12" hidden="false" customHeight="false" outlineLevel="0" collapsed="false">
      <c r="B37" s="26"/>
    </row>
  </sheetData>
  <mergeCells count="8">
    <mergeCell ref="A1:D1"/>
    <mergeCell ref="A2:B2"/>
    <mergeCell ref="A3:B3"/>
    <mergeCell ref="C3:D3"/>
    <mergeCell ref="A4:A5"/>
    <mergeCell ref="B4:B5"/>
    <mergeCell ref="C4:C5"/>
    <mergeCell ref="D4:D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52" colorId="64" zoomScale="60" zoomScaleNormal="60" zoomScalePageLayoutView="100" workbookViewId="0">
      <selection pane="topLeft" activeCell="J8" activeCellId="0" sqref="J8"/>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3"/>
    <col collapsed="false" customWidth="false" hidden="false" outlineLevel="0" max="257" min="11" style="2" width="9.12"/>
  </cols>
  <sheetData>
    <row r="1" s="2" customFormat="true" ht="12" hidden="false" customHeight="true" outlineLevel="0" collapsed="false">
      <c r="A1" s="56"/>
      <c r="B1" s="56"/>
      <c r="C1" s="56"/>
      <c r="D1" s="56"/>
      <c r="E1" s="56"/>
      <c r="G1" s="56"/>
      <c r="J1" s="137" t="s">
        <v>547</v>
      </c>
    </row>
    <row r="2" s="2" customFormat="true" ht="28.5" hidden="false" customHeight="true" outlineLevel="0" collapsed="false">
      <c r="A2" s="138" t="s">
        <v>548</v>
      </c>
      <c r="B2" s="138"/>
      <c r="C2" s="138"/>
      <c r="D2" s="138"/>
      <c r="E2" s="138"/>
      <c r="F2" s="138"/>
      <c r="G2" s="138"/>
      <c r="H2" s="138"/>
      <c r="I2" s="138"/>
      <c r="J2" s="138"/>
    </row>
    <row r="3" s="2" customFormat="true" ht="17.25" hidden="false" customHeight="true" outlineLevel="0" collapsed="false">
      <c r="A3" s="139" t="s">
        <v>1</v>
      </c>
      <c r="B3" s="139"/>
      <c r="C3" s="139"/>
      <c r="D3" s="139"/>
      <c r="E3" s="139"/>
      <c r="F3" s="139"/>
      <c r="G3" s="139"/>
      <c r="H3" s="139"/>
      <c r="J3" s="56"/>
    </row>
    <row r="4" s="2" customFormat="true" ht="44.25" hidden="false" customHeight="true" outlineLevel="0" collapsed="false">
      <c r="A4" s="49" t="s">
        <v>549</v>
      </c>
      <c r="B4" s="49" t="s">
        <v>550</v>
      </c>
      <c r="C4" s="49" t="s">
        <v>551</v>
      </c>
      <c r="D4" s="49" t="s">
        <v>552</v>
      </c>
      <c r="E4" s="49" t="s">
        <v>553</v>
      </c>
      <c r="F4" s="140" t="s">
        <v>554</v>
      </c>
      <c r="G4" s="49" t="s">
        <v>555</v>
      </c>
      <c r="H4" s="140" t="s">
        <v>556</v>
      </c>
      <c r="I4" s="140" t="s">
        <v>557</v>
      </c>
      <c r="J4" s="49" t="s">
        <v>558</v>
      </c>
    </row>
    <row r="5" s="2" customFormat="true" ht="14.25" hidden="false" customHeight="true" outlineLevel="0" collapsed="false">
      <c r="A5" s="49" t="n">
        <v>1</v>
      </c>
      <c r="B5" s="49" t="n">
        <v>2</v>
      </c>
      <c r="C5" s="49" t="n">
        <v>3</v>
      </c>
      <c r="D5" s="49" t="n">
        <v>4</v>
      </c>
      <c r="E5" s="49" t="n">
        <v>5</v>
      </c>
      <c r="F5" s="140" t="n">
        <v>6</v>
      </c>
      <c r="G5" s="49" t="n">
        <v>7</v>
      </c>
      <c r="H5" s="140" t="n">
        <v>8</v>
      </c>
      <c r="I5" s="140" t="n">
        <v>9</v>
      </c>
      <c r="J5" s="49" t="n">
        <v>10</v>
      </c>
    </row>
    <row r="6" s="2" customFormat="true" ht="42" hidden="false" customHeight="true" outlineLevel="0" collapsed="false">
      <c r="A6" s="38" t="s">
        <v>66</v>
      </c>
      <c r="B6" s="141"/>
      <c r="C6" s="141"/>
      <c r="D6" s="141"/>
      <c r="E6" s="142"/>
      <c r="F6" s="143"/>
      <c r="G6" s="142"/>
      <c r="H6" s="143"/>
      <c r="I6" s="143"/>
      <c r="J6" s="142"/>
    </row>
    <row r="7" s="2" customFormat="true" ht="42" hidden="false" customHeight="true" outlineLevel="0" collapsed="false">
      <c r="A7" s="38" t="s">
        <v>68</v>
      </c>
      <c r="B7" s="126"/>
      <c r="C7" s="126"/>
      <c r="D7" s="126"/>
      <c r="E7" s="38"/>
      <c r="F7" s="126"/>
      <c r="G7" s="38"/>
      <c r="H7" s="126"/>
      <c r="I7" s="126"/>
      <c r="J7" s="38"/>
    </row>
    <row r="8" s="2" customFormat="true" ht="42.75" hidden="false" customHeight="true" outlineLevel="0" collapsed="false">
      <c r="A8" s="144" t="s">
        <v>559</v>
      </c>
      <c r="B8" s="144" t="s">
        <v>560</v>
      </c>
      <c r="C8" s="127" t="s">
        <v>561</v>
      </c>
      <c r="D8" s="127" t="s">
        <v>562</v>
      </c>
      <c r="E8" s="38" t="s">
        <v>563</v>
      </c>
      <c r="F8" s="126" t="s">
        <v>564</v>
      </c>
      <c r="G8" s="37" t="s">
        <v>565</v>
      </c>
      <c r="H8" s="127" t="s">
        <v>566</v>
      </c>
      <c r="I8" s="127" t="s">
        <v>567</v>
      </c>
      <c r="J8" s="38" t="s">
        <v>568</v>
      </c>
    </row>
    <row r="9" s="2" customFormat="true" ht="42.75" hidden="false" customHeight="true" outlineLevel="0" collapsed="false">
      <c r="A9" s="144"/>
      <c r="B9" s="144"/>
      <c r="C9" s="127" t="s">
        <v>561</v>
      </c>
      <c r="D9" s="127" t="s">
        <v>562</v>
      </c>
      <c r="E9" s="38" t="s">
        <v>569</v>
      </c>
      <c r="F9" s="126" t="s">
        <v>564</v>
      </c>
      <c r="G9" s="37" t="s">
        <v>565</v>
      </c>
      <c r="H9" s="127" t="s">
        <v>566</v>
      </c>
      <c r="I9" s="127" t="s">
        <v>567</v>
      </c>
      <c r="J9" s="37" t="s">
        <v>570</v>
      </c>
    </row>
    <row r="10" s="2" customFormat="true" ht="42.75" hidden="false" customHeight="true" outlineLevel="0" collapsed="false">
      <c r="A10" s="144"/>
      <c r="B10" s="144"/>
      <c r="C10" s="127" t="s">
        <v>561</v>
      </c>
      <c r="D10" s="127" t="s">
        <v>562</v>
      </c>
      <c r="E10" s="38" t="s">
        <v>571</v>
      </c>
      <c r="F10" s="126" t="s">
        <v>572</v>
      </c>
      <c r="G10" s="37" t="s">
        <v>162</v>
      </c>
      <c r="H10" s="127" t="s">
        <v>573</v>
      </c>
      <c r="I10" s="127" t="s">
        <v>574</v>
      </c>
      <c r="J10" s="38" t="s">
        <v>575</v>
      </c>
    </row>
    <row r="11" s="2" customFormat="true" ht="42.75" hidden="false" customHeight="true" outlineLevel="0" collapsed="false">
      <c r="A11" s="144"/>
      <c r="B11" s="144"/>
      <c r="C11" s="127" t="s">
        <v>561</v>
      </c>
      <c r="D11" s="127" t="s">
        <v>576</v>
      </c>
      <c r="E11" s="38" t="s">
        <v>577</v>
      </c>
      <c r="F11" s="126" t="s">
        <v>564</v>
      </c>
      <c r="G11" s="37" t="s">
        <v>578</v>
      </c>
      <c r="H11" s="126" t="s">
        <v>579</v>
      </c>
      <c r="I11" s="127" t="s">
        <v>574</v>
      </c>
      <c r="J11" s="38" t="s">
        <v>577</v>
      </c>
    </row>
    <row r="12" s="2" customFormat="true" ht="42.75" hidden="false" customHeight="true" outlineLevel="0" collapsed="false">
      <c r="A12" s="144"/>
      <c r="B12" s="144"/>
      <c r="C12" s="127" t="s">
        <v>561</v>
      </c>
      <c r="D12" s="127" t="s">
        <v>576</v>
      </c>
      <c r="E12" s="38" t="s">
        <v>580</v>
      </c>
      <c r="F12" s="126" t="s">
        <v>572</v>
      </c>
      <c r="G12" s="37" t="s">
        <v>162</v>
      </c>
      <c r="H12" s="127" t="s">
        <v>573</v>
      </c>
      <c r="I12" s="127" t="s">
        <v>574</v>
      </c>
      <c r="J12" s="38" t="s">
        <v>581</v>
      </c>
    </row>
    <row r="13" s="2" customFormat="true" ht="42.75" hidden="false" customHeight="true" outlineLevel="0" collapsed="false">
      <c r="A13" s="144"/>
      <c r="B13" s="144"/>
      <c r="C13" s="127" t="s">
        <v>561</v>
      </c>
      <c r="D13" s="127" t="s">
        <v>582</v>
      </c>
      <c r="E13" s="38" t="s">
        <v>583</v>
      </c>
      <c r="F13" s="126" t="s">
        <v>572</v>
      </c>
      <c r="G13" s="37" t="s">
        <v>584</v>
      </c>
      <c r="H13" s="126" t="s">
        <v>579</v>
      </c>
      <c r="I13" s="127" t="s">
        <v>574</v>
      </c>
      <c r="J13" s="38" t="s">
        <v>583</v>
      </c>
    </row>
    <row r="14" s="2" customFormat="true" ht="42.75" hidden="false" customHeight="true" outlineLevel="0" collapsed="false">
      <c r="A14" s="144"/>
      <c r="B14" s="144"/>
      <c r="C14" s="127" t="s">
        <v>561</v>
      </c>
      <c r="D14" s="127" t="s">
        <v>585</v>
      </c>
      <c r="E14" s="38" t="s">
        <v>586</v>
      </c>
      <c r="F14" s="126" t="s">
        <v>587</v>
      </c>
      <c r="G14" s="37" t="s">
        <v>588</v>
      </c>
      <c r="H14" s="127" t="s">
        <v>589</v>
      </c>
      <c r="I14" s="127" t="s">
        <v>567</v>
      </c>
      <c r="J14" s="38" t="s">
        <v>590</v>
      </c>
    </row>
    <row r="15" s="2" customFormat="true" ht="42.75" hidden="false" customHeight="true" outlineLevel="0" collapsed="false">
      <c r="A15" s="144"/>
      <c r="B15" s="144"/>
      <c r="C15" s="127" t="s">
        <v>591</v>
      </c>
      <c r="D15" s="127" t="s">
        <v>592</v>
      </c>
      <c r="E15" s="37" t="s">
        <v>593</v>
      </c>
      <c r="F15" s="126" t="s">
        <v>564</v>
      </c>
      <c r="G15" s="37" t="s">
        <v>584</v>
      </c>
      <c r="H15" s="126" t="s">
        <v>579</v>
      </c>
      <c r="I15" s="127" t="s">
        <v>567</v>
      </c>
      <c r="J15" s="37" t="s">
        <v>593</v>
      </c>
    </row>
    <row r="16" s="2" customFormat="true" ht="42.75" hidden="false" customHeight="true" outlineLevel="0" collapsed="false">
      <c r="A16" s="144"/>
      <c r="B16" s="144"/>
      <c r="C16" s="127" t="s">
        <v>591</v>
      </c>
      <c r="D16" s="127" t="s">
        <v>594</v>
      </c>
      <c r="E16" s="38" t="s">
        <v>595</v>
      </c>
      <c r="F16" s="126" t="s">
        <v>572</v>
      </c>
      <c r="G16" s="37" t="s">
        <v>596</v>
      </c>
      <c r="H16" s="126" t="s">
        <v>579</v>
      </c>
      <c r="I16" s="127" t="s">
        <v>574</v>
      </c>
      <c r="J16" s="38" t="s">
        <v>595</v>
      </c>
    </row>
    <row r="17" s="2" customFormat="true" ht="42.75" hidden="false" customHeight="true" outlineLevel="0" collapsed="false">
      <c r="A17" s="144"/>
      <c r="B17" s="144"/>
      <c r="C17" s="127" t="s">
        <v>591</v>
      </c>
      <c r="D17" s="127" t="s">
        <v>597</v>
      </c>
      <c r="E17" s="38" t="s">
        <v>598</v>
      </c>
      <c r="F17" s="126" t="s">
        <v>572</v>
      </c>
      <c r="G17" s="37" t="s">
        <v>596</v>
      </c>
      <c r="H17" s="126" t="s">
        <v>579</v>
      </c>
      <c r="I17" s="127" t="s">
        <v>574</v>
      </c>
      <c r="J17" s="38" t="s">
        <v>598</v>
      </c>
    </row>
    <row r="18" s="2" customFormat="true" ht="42.75" hidden="false" customHeight="true" outlineLevel="0" collapsed="false">
      <c r="A18" s="144"/>
      <c r="B18" s="144"/>
      <c r="C18" s="127" t="s">
        <v>591</v>
      </c>
      <c r="D18" s="127" t="s">
        <v>599</v>
      </c>
      <c r="E18" s="38" t="s">
        <v>600</v>
      </c>
      <c r="F18" s="126" t="s">
        <v>572</v>
      </c>
      <c r="G18" s="37" t="s">
        <v>162</v>
      </c>
      <c r="H18" s="127" t="s">
        <v>573</v>
      </c>
      <c r="I18" s="127" t="s">
        <v>574</v>
      </c>
      <c r="J18" s="38" t="s">
        <v>600</v>
      </c>
    </row>
    <row r="19" s="2" customFormat="true" ht="42.75" hidden="false" customHeight="true" outlineLevel="0" collapsed="false">
      <c r="A19" s="144"/>
      <c r="B19" s="144"/>
      <c r="C19" s="127" t="s">
        <v>591</v>
      </c>
      <c r="D19" s="127" t="s">
        <v>599</v>
      </c>
      <c r="E19" s="38" t="s">
        <v>601</v>
      </c>
      <c r="F19" s="126" t="s">
        <v>572</v>
      </c>
      <c r="G19" s="37" t="s">
        <v>162</v>
      </c>
      <c r="H19" s="127" t="s">
        <v>573</v>
      </c>
      <c r="I19" s="127" t="s">
        <v>574</v>
      </c>
      <c r="J19" s="38" t="s">
        <v>602</v>
      </c>
    </row>
    <row r="20" s="2" customFormat="true" ht="42.75" hidden="false" customHeight="true" outlineLevel="0" collapsed="false">
      <c r="A20" s="144"/>
      <c r="B20" s="144"/>
      <c r="C20" s="127" t="s">
        <v>603</v>
      </c>
      <c r="D20" s="127" t="s">
        <v>604</v>
      </c>
      <c r="E20" s="38" t="s">
        <v>605</v>
      </c>
      <c r="F20" s="126" t="s">
        <v>564</v>
      </c>
      <c r="G20" s="37" t="s">
        <v>606</v>
      </c>
      <c r="H20" s="126" t="s">
        <v>579</v>
      </c>
      <c r="I20" s="127" t="s">
        <v>574</v>
      </c>
      <c r="J20" s="38" t="s">
        <v>605</v>
      </c>
    </row>
    <row r="21" s="2" customFormat="true" ht="42.75" hidden="false" customHeight="true" outlineLevel="0" collapsed="false">
      <c r="A21" s="144" t="s">
        <v>607</v>
      </c>
      <c r="B21" s="144" t="s">
        <v>608</v>
      </c>
      <c r="C21" s="127" t="s">
        <v>561</v>
      </c>
      <c r="D21" s="127" t="s">
        <v>562</v>
      </c>
      <c r="E21" s="38" t="s">
        <v>609</v>
      </c>
      <c r="F21" s="126" t="s">
        <v>572</v>
      </c>
      <c r="G21" s="37" t="s">
        <v>188</v>
      </c>
      <c r="H21" s="127" t="s">
        <v>610</v>
      </c>
      <c r="I21" s="127" t="s">
        <v>567</v>
      </c>
      <c r="J21" s="38" t="s">
        <v>611</v>
      </c>
    </row>
    <row r="22" s="2" customFormat="true" ht="42.75" hidden="false" customHeight="true" outlineLevel="0" collapsed="false">
      <c r="A22" s="144"/>
      <c r="B22" s="144"/>
      <c r="C22" s="127" t="s">
        <v>591</v>
      </c>
      <c r="D22" s="127" t="s">
        <v>599</v>
      </c>
      <c r="E22" s="38" t="s">
        <v>612</v>
      </c>
      <c r="F22" s="126" t="s">
        <v>572</v>
      </c>
      <c r="G22" s="37" t="s">
        <v>188</v>
      </c>
      <c r="H22" s="126" t="s">
        <v>579</v>
      </c>
      <c r="I22" s="127" t="s">
        <v>567</v>
      </c>
      <c r="J22" s="38" t="s">
        <v>613</v>
      </c>
    </row>
    <row r="23" s="2" customFormat="true" ht="42.75" hidden="false" customHeight="true" outlineLevel="0" collapsed="false">
      <c r="A23" s="144"/>
      <c r="B23" s="144"/>
      <c r="C23" s="127" t="s">
        <v>603</v>
      </c>
      <c r="D23" s="127" t="s">
        <v>604</v>
      </c>
      <c r="E23" s="38" t="s">
        <v>614</v>
      </c>
      <c r="F23" s="126" t="s">
        <v>564</v>
      </c>
      <c r="G23" s="37" t="s">
        <v>615</v>
      </c>
      <c r="H23" s="126" t="s">
        <v>579</v>
      </c>
      <c r="I23" s="127" t="s">
        <v>574</v>
      </c>
      <c r="J23" s="38" t="s">
        <v>614</v>
      </c>
    </row>
    <row r="24" s="2" customFormat="true" ht="42.75" hidden="false" customHeight="true" outlineLevel="0" collapsed="false">
      <c r="A24" s="144" t="s">
        <v>616</v>
      </c>
      <c r="B24" s="144" t="s">
        <v>617</v>
      </c>
      <c r="C24" s="127" t="s">
        <v>561</v>
      </c>
      <c r="D24" s="127" t="s">
        <v>562</v>
      </c>
      <c r="E24" s="38" t="s">
        <v>618</v>
      </c>
      <c r="F24" s="126" t="s">
        <v>564</v>
      </c>
      <c r="G24" s="37" t="s">
        <v>619</v>
      </c>
      <c r="H24" s="127" t="s">
        <v>620</v>
      </c>
      <c r="I24" s="127" t="s">
        <v>567</v>
      </c>
      <c r="J24" s="38" t="s">
        <v>621</v>
      </c>
    </row>
    <row r="25" s="2" customFormat="true" ht="42.75" hidden="false" customHeight="true" outlineLevel="0" collapsed="false">
      <c r="A25" s="144"/>
      <c r="B25" s="144"/>
      <c r="C25" s="127" t="s">
        <v>561</v>
      </c>
      <c r="D25" s="127" t="s">
        <v>562</v>
      </c>
      <c r="E25" s="38" t="s">
        <v>622</v>
      </c>
      <c r="F25" s="126" t="s">
        <v>572</v>
      </c>
      <c r="G25" s="37" t="s">
        <v>284</v>
      </c>
      <c r="H25" s="127" t="s">
        <v>623</v>
      </c>
      <c r="I25" s="127" t="s">
        <v>567</v>
      </c>
      <c r="J25" s="38" t="s">
        <v>624</v>
      </c>
    </row>
    <row r="26" s="2" customFormat="true" ht="42.75" hidden="false" customHeight="true" outlineLevel="0" collapsed="false">
      <c r="A26" s="144"/>
      <c r="B26" s="144"/>
      <c r="C26" s="127" t="s">
        <v>561</v>
      </c>
      <c r="D26" s="127" t="s">
        <v>576</v>
      </c>
      <c r="E26" s="38" t="s">
        <v>625</v>
      </c>
      <c r="F26" s="126" t="s">
        <v>572</v>
      </c>
      <c r="G26" s="37" t="s">
        <v>584</v>
      </c>
      <c r="H26" s="126" t="s">
        <v>579</v>
      </c>
      <c r="I26" s="127" t="s">
        <v>574</v>
      </c>
      <c r="J26" s="38" t="s">
        <v>626</v>
      </c>
    </row>
    <row r="27" s="2" customFormat="true" ht="42.75" hidden="false" customHeight="true" outlineLevel="0" collapsed="false">
      <c r="A27" s="144"/>
      <c r="B27" s="144"/>
      <c r="C27" s="127" t="s">
        <v>561</v>
      </c>
      <c r="D27" s="127" t="s">
        <v>576</v>
      </c>
      <c r="E27" s="38" t="s">
        <v>627</v>
      </c>
      <c r="F27" s="126" t="s">
        <v>572</v>
      </c>
      <c r="G27" s="37" t="s">
        <v>584</v>
      </c>
      <c r="H27" s="126" t="s">
        <v>579</v>
      </c>
      <c r="I27" s="127" t="s">
        <v>574</v>
      </c>
      <c r="J27" s="38" t="s">
        <v>628</v>
      </c>
    </row>
    <row r="28" s="2" customFormat="true" ht="42.75" hidden="false" customHeight="true" outlineLevel="0" collapsed="false">
      <c r="A28" s="144"/>
      <c r="B28" s="144"/>
      <c r="C28" s="127" t="s">
        <v>561</v>
      </c>
      <c r="D28" s="127" t="s">
        <v>576</v>
      </c>
      <c r="E28" s="38" t="s">
        <v>629</v>
      </c>
      <c r="F28" s="126" t="s">
        <v>572</v>
      </c>
      <c r="G28" s="37" t="s">
        <v>584</v>
      </c>
      <c r="H28" s="126" t="s">
        <v>579</v>
      </c>
      <c r="I28" s="127" t="s">
        <v>567</v>
      </c>
      <c r="J28" s="38" t="s">
        <v>630</v>
      </c>
    </row>
    <row r="29" s="2" customFormat="true" ht="42.75" hidden="false" customHeight="true" outlineLevel="0" collapsed="false">
      <c r="A29" s="144"/>
      <c r="B29" s="144"/>
      <c r="C29" s="127" t="s">
        <v>561</v>
      </c>
      <c r="D29" s="127" t="s">
        <v>585</v>
      </c>
      <c r="E29" s="38" t="s">
        <v>631</v>
      </c>
      <c r="F29" s="126" t="s">
        <v>587</v>
      </c>
      <c r="G29" s="37" t="s">
        <v>632</v>
      </c>
      <c r="H29" s="127" t="s">
        <v>633</v>
      </c>
      <c r="I29" s="127" t="s">
        <v>567</v>
      </c>
      <c r="J29" s="38" t="s">
        <v>634</v>
      </c>
    </row>
    <row r="30" s="2" customFormat="true" ht="42.75" hidden="false" customHeight="true" outlineLevel="0" collapsed="false">
      <c r="A30" s="144"/>
      <c r="B30" s="144"/>
      <c r="C30" s="127" t="s">
        <v>591</v>
      </c>
      <c r="D30" s="127" t="s">
        <v>594</v>
      </c>
      <c r="E30" s="38" t="s">
        <v>635</v>
      </c>
      <c r="F30" s="126" t="s">
        <v>564</v>
      </c>
      <c r="G30" s="37" t="s">
        <v>584</v>
      </c>
      <c r="H30" s="126" t="s">
        <v>579</v>
      </c>
      <c r="I30" s="127" t="s">
        <v>567</v>
      </c>
      <c r="J30" s="38" t="s">
        <v>636</v>
      </c>
    </row>
    <row r="31" s="2" customFormat="true" ht="42.75" hidden="false" customHeight="true" outlineLevel="0" collapsed="false">
      <c r="A31" s="144"/>
      <c r="B31" s="144"/>
      <c r="C31" s="127" t="s">
        <v>591</v>
      </c>
      <c r="D31" s="127" t="s">
        <v>597</v>
      </c>
      <c r="E31" s="38" t="s">
        <v>637</v>
      </c>
      <c r="F31" s="126" t="s">
        <v>564</v>
      </c>
      <c r="G31" s="37" t="s">
        <v>584</v>
      </c>
      <c r="H31" s="126" t="s">
        <v>579</v>
      </c>
      <c r="I31" s="127" t="s">
        <v>567</v>
      </c>
      <c r="J31" s="38" t="s">
        <v>638</v>
      </c>
    </row>
    <row r="32" s="2" customFormat="true" ht="42.75" hidden="false" customHeight="true" outlineLevel="0" collapsed="false">
      <c r="A32" s="144"/>
      <c r="B32" s="144"/>
      <c r="C32" s="127" t="s">
        <v>603</v>
      </c>
      <c r="D32" s="127" t="s">
        <v>604</v>
      </c>
      <c r="E32" s="38" t="s">
        <v>605</v>
      </c>
      <c r="F32" s="126" t="s">
        <v>564</v>
      </c>
      <c r="G32" s="37" t="s">
        <v>596</v>
      </c>
      <c r="H32" s="126" t="s">
        <v>579</v>
      </c>
      <c r="I32" s="127" t="s">
        <v>574</v>
      </c>
      <c r="J32" s="38" t="s">
        <v>639</v>
      </c>
    </row>
    <row r="33" s="2" customFormat="true" ht="42" hidden="false" customHeight="true" outlineLevel="0" collapsed="false">
      <c r="A33" s="38" t="s">
        <v>70</v>
      </c>
      <c r="B33" s="65"/>
      <c r="C33" s="65"/>
      <c r="D33" s="65"/>
      <c r="E33" s="65"/>
      <c r="F33" s="145"/>
      <c r="G33" s="65"/>
      <c r="H33" s="145"/>
      <c r="I33" s="145"/>
      <c r="J33" s="65"/>
    </row>
    <row r="34" s="2" customFormat="true" ht="42.75" hidden="false" customHeight="true" outlineLevel="0" collapsed="false">
      <c r="A34" s="144" t="s">
        <v>640</v>
      </c>
      <c r="B34" s="146" t="s">
        <v>641</v>
      </c>
      <c r="C34" s="127" t="s">
        <v>561</v>
      </c>
      <c r="D34" s="127" t="s">
        <v>562</v>
      </c>
      <c r="E34" s="38" t="s">
        <v>569</v>
      </c>
      <c r="F34" s="126" t="s">
        <v>564</v>
      </c>
      <c r="G34" s="37" t="s">
        <v>565</v>
      </c>
      <c r="H34" s="127" t="s">
        <v>566</v>
      </c>
      <c r="I34" s="127" t="s">
        <v>567</v>
      </c>
      <c r="J34" s="38" t="s">
        <v>642</v>
      </c>
    </row>
    <row r="35" s="2" customFormat="true" ht="42.75" hidden="false" customHeight="true" outlineLevel="0" collapsed="false">
      <c r="A35" s="144"/>
      <c r="B35" s="144"/>
      <c r="C35" s="127" t="s">
        <v>561</v>
      </c>
      <c r="D35" s="127" t="s">
        <v>562</v>
      </c>
      <c r="E35" s="38" t="s">
        <v>571</v>
      </c>
      <c r="F35" s="126" t="s">
        <v>572</v>
      </c>
      <c r="G35" s="37" t="s">
        <v>162</v>
      </c>
      <c r="H35" s="127" t="s">
        <v>573</v>
      </c>
      <c r="I35" s="127" t="s">
        <v>567</v>
      </c>
      <c r="J35" s="37" t="s">
        <v>643</v>
      </c>
    </row>
    <row r="36" s="2" customFormat="true" ht="42.75" hidden="false" customHeight="true" outlineLevel="0" collapsed="false">
      <c r="A36" s="144"/>
      <c r="B36" s="144"/>
      <c r="C36" s="127" t="s">
        <v>561</v>
      </c>
      <c r="D36" s="127" t="s">
        <v>576</v>
      </c>
      <c r="E36" s="38" t="s">
        <v>644</v>
      </c>
      <c r="F36" s="126" t="s">
        <v>564</v>
      </c>
      <c r="G36" s="37" t="s">
        <v>596</v>
      </c>
      <c r="H36" s="126" t="s">
        <v>579</v>
      </c>
      <c r="I36" s="127" t="s">
        <v>567</v>
      </c>
      <c r="J36" s="38" t="s">
        <v>577</v>
      </c>
    </row>
    <row r="37" s="2" customFormat="true" ht="42.75" hidden="false" customHeight="true" outlineLevel="0" collapsed="false">
      <c r="A37" s="144"/>
      <c r="B37" s="144"/>
      <c r="C37" s="127" t="s">
        <v>561</v>
      </c>
      <c r="D37" s="127" t="s">
        <v>576</v>
      </c>
      <c r="E37" s="38" t="s">
        <v>645</v>
      </c>
      <c r="F37" s="126" t="s">
        <v>572</v>
      </c>
      <c r="G37" s="37" t="s">
        <v>584</v>
      </c>
      <c r="H37" s="126" t="s">
        <v>579</v>
      </c>
      <c r="I37" s="127" t="s">
        <v>567</v>
      </c>
      <c r="J37" s="38" t="s">
        <v>646</v>
      </c>
    </row>
    <row r="38" s="2" customFormat="true" ht="42.75" hidden="false" customHeight="true" outlineLevel="0" collapsed="false">
      <c r="A38" s="144"/>
      <c r="B38" s="144"/>
      <c r="C38" s="127" t="s">
        <v>561</v>
      </c>
      <c r="D38" s="127" t="s">
        <v>582</v>
      </c>
      <c r="E38" s="38" t="s">
        <v>647</v>
      </c>
      <c r="F38" s="126" t="s">
        <v>587</v>
      </c>
      <c r="G38" s="37" t="s">
        <v>596</v>
      </c>
      <c r="H38" s="126" t="s">
        <v>579</v>
      </c>
      <c r="I38" s="127" t="s">
        <v>574</v>
      </c>
      <c r="J38" s="38" t="s">
        <v>583</v>
      </c>
    </row>
    <row r="39" s="2" customFormat="true" ht="42.75" hidden="false" customHeight="true" outlineLevel="0" collapsed="false">
      <c r="A39" s="144"/>
      <c r="B39" s="144"/>
      <c r="C39" s="127" t="s">
        <v>561</v>
      </c>
      <c r="D39" s="127" t="s">
        <v>582</v>
      </c>
      <c r="E39" s="38" t="s">
        <v>648</v>
      </c>
      <c r="F39" s="126" t="s">
        <v>587</v>
      </c>
      <c r="G39" s="37" t="s">
        <v>191</v>
      </c>
      <c r="H39" s="127" t="s">
        <v>649</v>
      </c>
      <c r="I39" s="127" t="s">
        <v>574</v>
      </c>
      <c r="J39" s="38" t="s">
        <v>650</v>
      </c>
    </row>
    <row r="40" s="2" customFormat="true" ht="42.75" hidden="false" customHeight="true" outlineLevel="0" collapsed="false">
      <c r="A40" s="144"/>
      <c r="B40" s="144"/>
      <c r="C40" s="127" t="s">
        <v>561</v>
      </c>
      <c r="D40" s="127" t="s">
        <v>585</v>
      </c>
      <c r="E40" s="38" t="s">
        <v>651</v>
      </c>
      <c r="F40" s="126" t="s">
        <v>587</v>
      </c>
      <c r="G40" s="37" t="s">
        <v>652</v>
      </c>
      <c r="H40" s="127" t="s">
        <v>589</v>
      </c>
      <c r="I40" s="127" t="s">
        <v>574</v>
      </c>
      <c r="J40" s="38" t="s">
        <v>653</v>
      </c>
    </row>
    <row r="41" s="2" customFormat="true" ht="42.75" hidden="false" customHeight="true" outlineLevel="0" collapsed="false">
      <c r="A41" s="144"/>
      <c r="B41" s="144"/>
      <c r="C41" s="127" t="s">
        <v>591</v>
      </c>
      <c r="D41" s="127" t="s">
        <v>592</v>
      </c>
      <c r="E41" s="38" t="s">
        <v>654</v>
      </c>
      <c r="F41" s="126" t="s">
        <v>564</v>
      </c>
      <c r="G41" s="37" t="s">
        <v>655</v>
      </c>
      <c r="H41" s="127" t="s">
        <v>589</v>
      </c>
      <c r="I41" s="127" t="s">
        <v>567</v>
      </c>
      <c r="J41" s="38" t="s">
        <v>656</v>
      </c>
    </row>
    <row r="42" s="2" customFormat="true" ht="42.75" hidden="false" customHeight="true" outlineLevel="0" collapsed="false">
      <c r="A42" s="144"/>
      <c r="B42" s="144"/>
      <c r="C42" s="127" t="s">
        <v>591</v>
      </c>
      <c r="D42" s="127" t="s">
        <v>594</v>
      </c>
      <c r="E42" s="38" t="s">
        <v>657</v>
      </c>
      <c r="F42" s="126" t="s">
        <v>564</v>
      </c>
      <c r="G42" s="37" t="s">
        <v>596</v>
      </c>
      <c r="H42" s="126" t="s">
        <v>579</v>
      </c>
      <c r="I42" s="127" t="s">
        <v>567</v>
      </c>
      <c r="J42" s="38" t="s">
        <v>658</v>
      </c>
    </row>
    <row r="43" s="2" customFormat="true" ht="42.75" hidden="false" customHeight="true" outlineLevel="0" collapsed="false">
      <c r="A43" s="144"/>
      <c r="B43" s="144"/>
      <c r="C43" s="127" t="s">
        <v>591</v>
      </c>
      <c r="D43" s="127" t="s">
        <v>597</v>
      </c>
      <c r="E43" s="38" t="s">
        <v>659</v>
      </c>
      <c r="F43" s="126" t="s">
        <v>564</v>
      </c>
      <c r="G43" s="37" t="s">
        <v>606</v>
      </c>
      <c r="H43" s="126" t="s">
        <v>579</v>
      </c>
      <c r="I43" s="127" t="s">
        <v>567</v>
      </c>
      <c r="J43" s="38" t="s">
        <v>598</v>
      </c>
    </row>
    <row r="44" s="2" customFormat="true" ht="42.75" hidden="false" customHeight="true" outlineLevel="0" collapsed="false">
      <c r="A44" s="144"/>
      <c r="B44" s="144"/>
      <c r="C44" s="127" t="s">
        <v>591</v>
      </c>
      <c r="D44" s="127" t="s">
        <v>599</v>
      </c>
      <c r="E44" s="38" t="s">
        <v>660</v>
      </c>
      <c r="F44" s="126" t="s">
        <v>572</v>
      </c>
      <c r="G44" s="37" t="s">
        <v>162</v>
      </c>
      <c r="H44" s="127" t="s">
        <v>661</v>
      </c>
      <c r="I44" s="127" t="s">
        <v>567</v>
      </c>
      <c r="J44" s="38" t="s">
        <v>662</v>
      </c>
    </row>
    <row r="45" s="2" customFormat="true" ht="42.75" hidden="false" customHeight="true" outlineLevel="0" collapsed="false">
      <c r="A45" s="144"/>
      <c r="B45" s="144"/>
      <c r="C45" s="127" t="s">
        <v>591</v>
      </c>
      <c r="D45" s="127" t="s">
        <v>599</v>
      </c>
      <c r="E45" s="38" t="s">
        <v>601</v>
      </c>
      <c r="F45" s="126" t="s">
        <v>572</v>
      </c>
      <c r="G45" s="37" t="s">
        <v>162</v>
      </c>
      <c r="H45" s="127" t="s">
        <v>661</v>
      </c>
      <c r="I45" s="127" t="s">
        <v>567</v>
      </c>
      <c r="J45" s="38" t="s">
        <v>663</v>
      </c>
    </row>
    <row r="46" s="2" customFormat="true" ht="42.75" hidden="false" customHeight="true" outlineLevel="0" collapsed="false">
      <c r="A46" s="144"/>
      <c r="B46" s="144"/>
      <c r="C46" s="127" t="s">
        <v>603</v>
      </c>
      <c r="D46" s="127" t="s">
        <v>604</v>
      </c>
      <c r="E46" s="38" t="s">
        <v>605</v>
      </c>
      <c r="F46" s="126" t="s">
        <v>564</v>
      </c>
      <c r="G46" s="37" t="s">
        <v>596</v>
      </c>
      <c r="H46" s="126" t="s">
        <v>579</v>
      </c>
      <c r="I46" s="127" t="s">
        <v>567</v>
      </c>
      <c r="J46" s="38" t="s">
        <v>605</v>
      </c>
    </row>
    <row r="47" s="2" customFormat="true" ht="42.75" hidden="false" customHeight="true" outlineLevel="0" collapsed="false">
      <c r="A47" s="144" t="s">
        <v>664</v>
      </c>
      <c r="B47" s="144" t="s">
        <v>665</v>
      </c>
      <c r="C47" s="127" t="s">
        <v>561</v>
      </c>
      <c r="D47" s="127" t="s">
        <v>562</v>
      </c>
      <c r="E47" s="38" t="s">
        <v>666</v>
      </c>
      <c r="F47" s="126" t="s">
        <v>564</v>
      </c>
      <c r="G47" s="37" t="s">
        <v>667</v>
      </c>
      <c r="H47" s="127" t="s">
        <v>623</v>
      </c>
      <c r="I47" s="127" t="s">
        <v>574</v>
      </c>
      <c r="J47" s="38" t="s">
        <v>668</v>
      </c>
    </row>
    <row r="48" s="2" customFormat="true" ht="42.75" hidden="false" customHeight="true" outlineLevel="0" collapsed="false">
      <c r="A48" s="144"/>
      <c r="B48" s="144"/>
      <c r="C48" s="127" t="s">
        <v>561</v>
      </c>
      <c r="D48" s="127" t="s">
        <v>562</v>
      </c>
      <c r="E48" s="38" t="s">
        <v>669</v>
      </c>
      <c r="F48" s="126" t="s">
        <v>564</v>
      </c>
      <c r="G48" s="37" t="s">
        <v>163</v>
      </c>
      <c r="H48" s="127" t="s">
        <v>670</v>
      </c>
      <c r="I48" s="127" t="s">
        <v>567</v>
      </c>
      <c r="J48" s="38" t="s">
        <v>671</v>
      </c>
    </row>
    <row r="49" s="2" customFormat="true" ht="42.75" hidden="false" customHeight="true" outlineLevel="0" collapsed="false">
      <c r="A49" s="144"/>
      <c r="B49" s="144"/>
      <c r="C49" s="127" t="s">
        <v>561</v>
      </c>
      <c r="D49" s="127" t="s">
        <v>562</v>
      </c>
      <c r="E49" s="38" t="s">
        <v>672</v>
      </c>
      <c r="F49" s="126" t="s">
        <v>572</v>
      </c>
      <c r="G49" s="37" t="s">
        <v>187</v>
      </c>
      <c r="H49" s="127" t="s">
        <v>673</v>
      </c>
      <c r="I49" s="127" t="s">
        <v>574</v>
      </c>
      <c r="J49" s="38" t="s">
        <v>671</v>
      </c>
    </row>
    <row r="50" s="2" customFormat="true" ht="42.75" hidden="false" customHeight="true" outlineLevel="0" collapsed="false">
      <c r="A50" s="144"/>
      <c r="B50" s="144"/>
      <c r="C50" s="127" t="s">
        <v>561</v>
      </c>
      <c r="D50" s="127" t="s">
        <v>562</v>
      </c>
      <c r="E50" s="38" t="s">
        <v>674</v>
      </c>
      <c r="F50" s="126" t="s">
        <v>564</v>
      </c>
      <c r="G50" s="37" t="s">
        <v>284</v>
      </c>
      <c r="H50" s="127" t="s">
        <v>673</v>
      </c>
      <c r="I50" s="127" t="s">
        <v>574</v>
      </c>
      <c r="J50" s="38" t="s">
        <v>671</v>
      </c>
    </row>
    <row r="51" s="2" customFormat="true" ht="42.75" hidden="false" customHeight="true" outlineLevel="0" collapsed="false">
      <c r="A51" s="144"/>
      <c r="B51" s="144"/>
      <c r="C51" s="127" t="s">
        <v>561</v>
      </c>
      <c r="D51" s="127" t="s">
        <v>562</v>
      </c>
      <c r="E51" s="38" t="s">
        <v>675</v>
      </c>
      <c r="F51" s="126" t="s">
        <v>564</v>
      </c>
      <c r="G51" s="37" t="s">
        <v>676</v>
      </c>
      <c r="H51" s="127" t="s">
        <v>677</v>
      </c>
      <c r="I51" s="127" t="s">
        <v>567</v>
      </c>
      <c r="J51" s="38" t="s">
        <v>671</v>
      </c>
    </row>
    <row r="52" s="2" customFormat="true" ht="42.75" hidden="false" customHeight="true" outlineLevel="0" collapsed="false">
      <c r="A52" s="144"/>
      <c r="B52" s="144"/>
      <c r="C52" s="127" t="s">
        <v>561</v>
      </c>
      <c r="D52" s="127" t="s">
        <v>562</v>
      </c>
      <c r="E52" s="38" t="s">
        <v>678</v>
      </c>
      <c r="F52" s="126" t="s">
        <v>564</v>
      </c>
      <c r="G52" s="37" t="s">
        <v>679</v>
      </c>
      <c r="H52" s="127" t="s">
        <v>670</v>
      </c>
      <c r="I52" s="127" t="s">
        <v>574</v>
      </c>
      <c r="J52" s="38" t="s">
        <v>671</v>
      </c>
    </row>
    <row r="53" s="2" customFormat="true" ht="42.75" hidden="false" customHeight="true" outlineLevel="0" collapsed="false">
      <c r="A53" s="144"/>
      <c r="B53" s="144"/>
      <c r="C53" s="127" t="s">
        <v>561</v>
      </c>
      <c r="D53" s="127" t="s">
        <v>562</v>
      </c>
      <c r="E53" s="38" t="s">
        <v>680</v>
      </c>
      <c r="F53" s="126" t="s">
        <v>564</v>
      </c>
      <c r="G53" s="37" t="s">
        <v>166</v>
      </c>
      <c r="H53" s="127" t="s">
        <v>673</v>
      </c>
      <c r="I53" s="127" t="s">
        <v>574</v>
      </c>
      <c r="J53" s="38" t="s">
        <v>671</v>
      </c>
    </row>
    <row r="54" s="2" customFormat="true" ht="42.75" hidden="false" customHeight="true" outlineLevel="0" collapsed="false">
      <c r="A54" s="144"/>
      <c r="B54" s="144"/>
      <c r="C54" s="127" t="s">
        <v>561</v>
      </c>
      <c r="D54" s="127" t="s">
        <v>576</v>
      </c>
      <c r="E54" s="38" t="s">
        <v>681</v>
      </c>
      <c r="F54" s="126" t="s">
        <v>564</v>
      </c>
      <c r="G54" s="37" t="s">
        <v>606</v>
      </c>
      <c r="H54" s="126" t="s">
        <v>579</v>
      </c>
      <c r="I54" s="127" t="s">
        <v>574</v>
      </c>
      <c r="J54" s="38" t="s">
        <v>682</v>
      </c>
    </row>
    <row r="55" s="2" customFormat="true" ht="42.75" hidden="false" customHeight="true" outlineLevel="0" collapsed="false">
      <c r="A55" s="144"/>
      <c r="B55" s="144"/>
      <c r="C55" s="127" t="s">
        <v>561</v>
      </c>
      <c r="D55" s="127" t="s">
        <v>576</v>
      </c>
      <c r="E55" s="38" t="s">
        <v>683</v>
      </c>
      <c r="F55" s="126" t="s">
        <v>572</v>
      </c>
      <c r="G55" s="37" t="s">
        <v>584</v>
      </c>
      <c r="H55" s="126" t="s">
        <v>579</v>
      </c>
      <c r="I55" s="127" t="s">
        <v>574</v>
      </c>
      <c r="J55" s="38" t="s">
        <v>682</v>
      </c>
    </row>
    <row r="56" s="2" customFormat="true" ht="42.75" hidden="false" customHeight="true" outlineLevel="0" collapsed="false">
      <c r="A56" s="144"/>
      <c r="B56" s="144"/>
      <c r="C56" s="127" t="s">
        <v>561</v>
      </c>
      <c r="D56" s="127" t="s">
        <v>576</v>
      </c>
      <c r="E56" s="38" t="s">
        <v>684</v>
      </c>
      <c r="F56" s="126" t="s">
        <v>572</v>
      </c>
      <c r="G56" s="37" t="s">
        <v>584</v>
      </c>
      <c r="H56" s="126" t="s">
        <v>579</v>
      </c>
      <c r="I56" s="127" t="s">
        <v>574</v>
      </c>
      <c r="J56" s="38" t="s">
        <v>682</v>
      </c>
    </row>
    <row r="57" s="2" customFormat="true" ht="42.75" hidden="false" customHeight="true" outlineLevel="0" collapsed="false">
      <c r="A57" s="144"/>
      <c r="B57" s="144"/>
      <c r="C57" s="127" t="s">
        <v>561</v>
      </c>
      <c r="D57" s="127" t="s">
        <v>576</v>
      </c>
      <c r="E57" s="38" t="s">
        <v>629</v>
      </c>
      <c r="F57" s="126" t="s">
        <v>572</v>
      </c>
      <c r="G57" s="37" t="s">
        <v>584</v>
      </c>
      <c r="H57" s="126" t="s">
        <v>579</v>
      </c>
      <c r="I57" s="127" t="s">
        <v>574</v>
      </c>
      <c r="J57" s="38" t="s">
        <v>682</v>
      </c>
    </row>
    <row r="58" s="2" customFormat="true" ht="42.75" hidden="false" customHeight="true" outlineLevel="0" collapsed="false">
      <c r="A58" s="144"/>
      <c r="B58" s="144"/>
      <c r="C58" s="127" t="s">
        <v>561</v>
      </c>
      <c r="D58" s="127" t="s">
        <v>576</v>
      </c>
      <c r="E58" s="38" t="s">
        <v>685</v>
      </c>
      <c r="F58" s="126" t="s">
        <v>572</v>
      </c>
      <c r="G58" s="37" t="s">
        <v>584</v>
      </c>
      <c r="H58" s="126" t="s">
        <v>579</v>
      </c>
      <c r="I58" s="127" t="s">
        <v>574</v>
      </c>
      <c r="J58" s="38" t="s">
        <v>682</v>
      </c>
    </row>
    <row r="59" s="2" customFormat="true" ht="42.75" hidden="false" customHeight="true" outlineLevel="0" collapsed="false">
      <c r="A59" s="144"/>
      <c r="B59" s="144"/>
      <c r="C59" s="127" t="s">
        <v>561</v>
      </c>
      <c r="D59" s="127" t="s">
        <v>585</v>
      </c>
      <c r="E59" s="38" t="s">
        <v>686</v>
      </c>
      <c r="F59" s="126" t="s">
        <v>572</v>
      </c>
      <c r="G59" s="38" t="s">
        <v>687</v>
      </c>
      <c r="H59" s="127" t="s">
        <v>688</v>
      </c>
      <c r="I59" s="127" t="s">
        <v>574</v>
      </c>
      <c r="J59" s="38" t="s">
        <v>689</v>
      </c>
    </row>
    <row r="60" s="2" customFormat="true" ht="42.75" hidden="false" customHeight="true" outlineLevel="0" collapsed="false">
      <c r="A60" s="144"/>
      <c r="B60" s="144"/>
      <c r="C60" s="127" t="s">
        <v>561</v>
      </c>
      <c r="D60" s="127" t="s">
        <v>585</v>
      </c>
      <c r="E60" s="38" t="s">
        <v>690</v>
      </c>
      <c r="F60" s="126" t="s">
        <v>572</v>
      </c>
      <c r="G60" s="37" t="s">
        <v>632</v>
      </c>
      <c r="H60" s="127" t="s">
        <v>610</v>
      </c>
      <c r="I60" s="127" t="s">
        <v>574</v>
      </c>
      <c r="J60" s="37" t="s">
        <v>691</v>
      </c>
    </row>
    <row r="61" s="2" customFormat="true" ht="42.75" hidden="false" customHeight="true" outlineLevel="0" collapsed="false">
      <c r="A61" s="144"/>
      <c r="B61" s="144"/>
      <c r="C61" s="127" t="s">
        <v>561</v>
      </c>
      <c r="D61" s="127" t="s">
        <v>585</v>
      </c>
      <c r="E61" s="38" t="s">
        <v>692</v>
      </c>
      <c r="F61" s="126" t="s">
        <v>572</v>
      </c>
      <c r="G61" s="38" t="s">
        <v>687</v>
      </c>
      <c r="H61" s="127" t="s">
        <v>688</v>
      </c>
      <c r="I61" s="127" t="s">
        <v>574</v>
      </c>
      <c r="J61" s="38" t="s">
        <v>693</v>
      </c>
    </row>
    <row r="62" s="2" customFormat="true" ht="42.75" hidden="false" customHeight="true" outlineLevel="0" collapsed="false">
      <c r="A62" s="144"/>
      <c r="B62" s="144"/>
      <c r="C62" s="127" t="s">
        <v>561</v>
      </c>
      <c r="D62" s="127" t="s">
        <v>585</v>
      </c>
      <c r="E62" s="38" t="s">
        <v>694</v>
      </c>
      <c r="F62" s="126" t="s">
        <v>572</v>
      </c>
      <c r="G62" s="38" t="s">
        <v>687</v>
      </c>
      <c r="H62" s="127" t="s">
        <v>688</v>
      </c>
      <c r="I62" s="127" t="s">
        <v>574</v>
      </c>
      <c r="J62" s="38" t="s">
        <v>695</v>
      </c>
    </row>
    <row r="63" s="2" customFormat="true" ht="42.75" hidden="false" customHeight="true" outlineLevel="0" collapsed="false">
      <c r="A63" s="144"/>
      <c r="B63" s="144"/>
      <c r="C63" s="127" t="s">
        <v>561</v>
      </c>
      <c r="D63" s="127" t="s">
        <v>585</v>
      </c>
      <c r="E63" s="38" t="s">
        <v>696</v>
      </c>
      <c r="F63" s="126" t="s">
        <v>572</v>
      </c>
      <c r="G63" s="38" t="s">
        <v>687</v>
      </c>
      <c r="H63" s="127" t="s">
        <v>688</v>
      </c>
      <c r="I63" s="127" t="s">
        <v>574</v>
      </c>
      <c r="J63" s="38" t="s">
        <v>697</v>
      </c>
    </row>
    <row r="64" s="2" customFormat="true" ht="42.75" hidden="false" customHeight="true" outlineLevel="0" collapsed="false">
      <c r="A64" s="144"/>
      <c r="B64" s="144"/>
      <c r="C64" s="127" t="s">
        <v>561</v>
      </c>
      <c r="D64" s="127" t="s">
        <v>585</v>
      </c>
      <c r="E64" s="38" t="s">
        <v>698</v>
      </c>
      <c r="F64" s="126" t="s">
        <v>572</v>
      </c>
      <c r="G64" s="38" t="s">
        <v>687</v>
      </c>
      <c r="H64" s="126" t="s">
        <v>579</v>
      </c>
      <c r="I64" s="127" t="s">
        <v>574</v>
      </c>
      <c r="J64" s="38" t="s">
        <v>699</v>
      </c>
    </row>
    <row r="65" s="2" customFormat="true" ht="42.75" hidden="false" customHeight="true" outlineLevel="0" collapsed="false">
      <c r="A65" s="144"/>
      <c r="B65" s="144"/>
      <c r="C65" s="127" t="s">
        <v>591</v>
      </c>
      <c r="D65" s="127" t="s">
        <v>597</v>
      </c>
      <c r="E65" s="38" t="s">
        <v>700</v>
      </c>
      <c r="F65" s="126" t="s">
        <v>564</v>
      </c>
      <c r="G65" s="37" t="s">
        <v>606</v>
      </c>
      <c r="H65" s="126" t="s">
        <v>579</v>
      </c>
      <c r="I65" s="127" t="s">
        <v>574</v>
      </c>
      <c r="J65" s="38" t="s">
        <v>701</v>
      </c>
    </row>
    <row r="66" s="2" customFormat="true" ht="42.75" hidden="false" customHeight="true" outlineLevel="0" collapsed="false">
      <c r="A66" s="144"/>
      <c r="B66" s="144"/>
      <c r="C66" s="127" t="s">
        <v>591</v>
      </c>
      <c r="D66" s="127" t="s">
        <v>597</v>
      </c>
      <c r="E66" s="38" t="s">
        <v>702</v>
      </c>
      <c r="F66" s="126" t="s">
        <v>564</v>
      </c>
      <c r="G66" s="37" t="s">
        <v>606</v>
      </c>
      <c r="H66" s="126" t="s">
        <v>579</v>
      </c>
      <c r="I66" s="127" t="s">
        <v>574</v>
      </c>
      <c r="J66" s="38" t="s">
        <v>703</v>
      </c>
    </row>
    <row r="67" s="2" customFormat="true" ht="42.75" hidden="false" customHeight="true" outlineLevel="0" collapsed="false">
      <c r="A67" s="144"/>
      <c r="B67" s="144"/>
      <c r="C67" s="127" t="s">
        <v>603</v>
      </c>
      <c r="D67" s="127" t="s">
        <v>604</v>
      </c>
      <c r="E67" s="38" t="s">
        <v>605</v>
      </c>
      <c r="F67" s="126" t="s">
        <v>564</v>
      </c>
      <c r="G67" s="37" t="s">
        <v>596</v>
      </c>
      <c r="H67" s="126" t="s">
        <v>579</v>
      </c>
      <c r="I67" s="127" t="s">
        <v>574</v>
      </c>
      <c r="J67" s="38" t="s">
        <v>703</v>
      </c>
    </row>
    <row r="68" s="2" customFormat="true" ht="42.75" hidden="false" customHeight="true" outlineLevel="0" collapsed="false">
      <c r="A68" s="144" t="s">
        <v>704</v>
      </c>
      <c r="B68" s="144" t="s">
        <v>665</v>
      </c>
      <c r="C68" s="127" t="s">
        <v>561</v>
      </c>
      <c r="D68" s="127" t="s">
        <v>562</v>
      </c>
      <c r="E68" s="38" t="s">
        <v>705</v>
      </c>
      <c r="F68" s="126" t="s">
        <v>572</v>
      </c>
      <c r="G68" s="37" t="s">
        <v>706</v>
      </c>
      <c r="H68" s="127" t="s">
        <v>623</v>
      </c>
      <c r="I68" s="127" t="s">
        <v>567</v>
      </c>
      <c r="J68" s="38" t="s">
        <v>707</v>
      </c>
    </row>
    <row r="69" s="2" customFormat="true" ht="42.75" hidden="false" customHeight="true" outlineLevel="0" collapsed="false">
      <c r="A69" s="144"/>
      <c r="B69" s="144"/>
      <c r="C69" s="127" t="s">
        <v>591</v>
      </c>
      <c r="D69" s="127" t="s">
        <v>594</v>
      </c>
      <c r="E69" s="38" t="s">
        <v>708</v>
      </c>
      <c r="F69" s="126" t="s">
        <v>572</v>
      </c>
      <c r="G69" s="38" t="s">
        <v>612</v>
      </c>
      <c r="H69" s="127" t="s">
        <v>623</v>
      </c>
      <c r="I69" s="127" t="s">
        <v>574</v>
      </c>
      <c r="J69" s="38" t="s">
        <v>707</v>
      </c>
    </row>
    <row r="70" s="2" customFormat="true" ht="42.75" hidden="false" customHeight="true" outlineLevel="0" collapsed="false">
      <c r="A70" s="144"/>
      <c r="B70" s="144"/>
      <c r="C70" s="127" t="s">
        <v>603</v>
      </c>
      <c r="D70" s="127" t="s">
        <v>604</v>
      </c>
      <c r="E70" s="38" t="s">
        <v>709</v>
      </c>
      <c r="F70" s="126" t="s">
        <v>572</v>
      </c>
      <c r="G70" s="37" t="s">
        <v>596</v>
      </c>
      <c r="H70" s="126" t="s">
        <v>579</v>
      </c>
      <c r="I70" s="127" t="s">
        <v>574</v>
      </c>
      <c r="J70" s="38" t="s">
        <v>707</v>
      </c>
    </row>
  </sheetData>
  <mergeCells count="14">
    <mergeCell ref="A2:J2"/>
    <mergeCell ref="A3:H3"/>
    <mergeCell ref="A8:A20"/>
    <mergeCell ref="B8:B20"/>
    <mergeCell ref="A21:A23"/>
    <mergeCell ref="B21:B23"/>
    <mergeCell ref="A24:A32"/>
    <mergeCell ref="B24:B32"/>
    <mergeCell ref="A34:A46"/>
    <mergeCell ref="B34:B46"/>
    <mergeCell ref="A47:A67"/>
    <mergeCell ref="B47:B67"/>
    <mergeCell ref="A68:A70"/>
    <mergeCell ref="B68:B7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56" width="34.25"/>
    <col collapsed="false" customWidth="true" hidden="false" outlineLevel="0" max="2" min="2" style="56" width="28.99"/>
    <col collapsed="false" customWidth="true" hidden="false" outlineLevel="0" max="5" min="3" style="56" width="23.56"/>
    <col collapsed="false" customWidth="true" hidden="false" outlineLevel="0" max="6" min="6" style="2" width="11.25"/>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
    <col collapsed="false" customWidth="false" hidden="false" outlineLevel="0" max="257" min="11" style="2" width="9.12"/>
  </cols>
  <sheetData>
    <row r="1" s="2" customFormat="true" ht="12" hidden="false" customHeight="true" outlineLevel="0" collapsed="false">
      <c r="A1" s="56"/>
      <c r="B1" s="56"/>
      <c r="C1" s="56"/>
      <c r="D1" s="56"/>
      <c r="E1" s="56"/>
      <c r="G1" s="56"/>
      <c r="J1" s="137" t="s">
        <v>710</v>
      </c>
    </row>
    <row r="2" s="2" customFormat="true" ht="28.5" hidden="false" customHeight="true" outlineLevel="0" collapsed="false">
      <c r="A2" s="138" t="s">
        <v>711</v>
      </c>
      <c r="B2" s="138"/>
      <c r="C2" s="138"/>
      <c r="D2" s="138"/>
      <c r="E2" s="138"/>
      <c r="F2" s="138"/>
      <c r="G2" s="138"/>
      <c r="H2" s="138"/>
      <c r="I2" s="138"/>
      <c r="J2" s="138"/>
    </row>
    <row r="3" s="2" customFormat="true" ht="17.25" hidden="false" customHeight="true" outlineLevel="0" collapsed="false">
      <c r="A3" s="139" t="s">
        <v>1</v>
      </c>
      <c r="B3" s="139"/>
      <c r="C3" s="139"/>
      <c r="D3" s="139"/>
      <c r="E3" s="139"/>
      <c r="F3" s="139"/>
      <c r="G3" s="139"/>
      <c r="H3" s="139"/>
      <c r="J3" s="56"/>
    </row>
    <row r="4" s="2" customFormat="true" ht="44.25" hidden="false" customHeight="true" outlineLevel="0" collapsed="false">
      <c r="A4" s="49" t="s">
        <v>549</v>
      </c>
      <c r="B4" s="49" t="s">
        <v>550</v>
      </c>
      <c r="C4" s="49" t="s">
        <v>551</v>
      </c>
      <c r="D4" s="49" t="s">
        <v>552</v>
      </c>
      <c r="E4" s="49" t="s">
        <v>553</v>
      </c>
      <c r="F4" s="140" t="s">
        <v>554</v>
      </c>
      <c r="G4" s="49" t="s">
        <v>555</v>
      </c>
      <c r="H4" s="140" t="s">
        <v>556</v>
      </c>
      <c r="I4" s="140" t="s">
        <v>557</v>
      </c>
      <c r="J4" s="49" t="s">
        <v>558</v>
      </c>
    </row>
    <row r="5" s="2" customFormat="true" ht="14.25" hidden="false" customHeight="true" outlineLevel="0" collapsed="false">
      <c r="A5" s="49" t="n">
        <v>1</v>
      </c>
      <c r="B5" s="49" t="n">
        <v>2</v>
      </c>
      <c r="C5" s="49" t="n">
        <v>3</v>
      </c>
      <c r="D5" s="49" t="n">
        <v>4</v>
      </c>
      <c r="E5" s="49" t="n">
        <v>5</v>
      </c>
      <c r="F5" s="140" t="n">
        <v>6</v>
      </c>
      <c r="G5" s="49" t="n">
        <v>7</v>
      </c>
      <c r="H5" s="140" t="n">
        <v>8</v>
      </c>
      <c r="I5" s="140" t="n">
        <v>9</v>
      </c>
      <c r="J5" s="49" t="n">
        <v>10</v>
      </c>
    </row>
    <row r="6" s="2" customFormat="true" ht="42" hidden="false" customHeight="true" outlineLevel="0" collapsed="false">
      <c r="A6" s="38"/>
      <c r="B6" s="141"/>
      <c r="C6" s="141"/>
      <c r="D6" s="141"/>
      <c r="E6" s="142"/>
      <c r="F6" s="143"/>
      <c r="G6" s="142"/>
      <c r="H6" s="143"/>
      <c r="I6" s="143"/>
      <c r="J6" s="142"/>
    </row>
    <row r="7" s="2" customFormat="true" ht="42.75" hidden="false" customHeight="true" outlineLevel="0" collapsed="false">
      <c r="A7" s="146"/>
      <c r="B7" s="146"/>
      <c r="C7" s="146"/>
      <c r="D7" s="146"/>
      <c r="E7" s="38"/>
      <c r="F7" s="146"/>
      <c r="G7" s="38"/>
      <c r="H7" s="146"/>
      <c r="I7" s="146"/>
      <c r="J7" s="38"/>
    </row>
    <row r="8" customFormat="false" ht="12" hidden="false" customHeight="false" outlineLevel="0" collapsed="false">
      <c r="A8" s="147" t="s">
        <v>712</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7" activeCellId="0" sqref="F17"/>
    </sheetView>
  </sheetViews>
  <sheetFormatPr defaultColWidth="9.12109375" defaultRowHeight="14.25" zeroHeight="false" outlineLevelRow="0" outlineLevelCol="0"/>
  <cols>
    <col collapsed="false" customWidth="true" hidden="false" outlineLevel="0" max="2" min="1" style="67" width="21.12"/>
    <col collapsed="false" customWidth="true" hidden="false" outlineLevel="0" max="3" min="3" style="1" width="21.12"/>
    <col collapsed="false" customWidth="true" hidden="false" outlineLevel="0" max="4" min="4" style="1" width="27.68"/>
    <col collapsed="false" customWidth="true" hidden="false" outlineLevel="0" max="6" min="5" style="1" width="36.69"/>
    <col collapsed="false" customWidth="false" hidden="false" outlineLevel="0" max="257" min="7" style="1" width="9.12"/>
  </cols>
  <sheetData>
    <row r="1" customFormat="false" ht="12" hidden="false" customHeight="true" outlineLevel="0" collapsed="false">
      <c r="A1" s="148" t="n">
        <v>0</v>
      </c>
      <c r="B1" s="148" t="n">
        <v>0</v>
      </c>
      <c r="C1" s="149" t="n">
        <v>1</v>
      </c>
      <c r="D1" s="48"/>
      <c r="E1" s="48"/>
      <c r="F1" s="48" t="s">
        <v>713</v>
      </c>
    </row>
    <row r="2" customFormat="false" ht="26.25" hidden="false" customHeight="true" outlineLevel="0" collapsed="false">
      <c r="A2" s="150" t="s">
        <v>714</v>
      </c>
      <c r="B2" s="150"/>
      <c r="C2" s="150"/>
      <c r="D2" s="150"/>
      <c r="E2" s="150"/>
      <c r="F2" s="150"/>
    </row>
    <row r="3" customFormat="false" ht="13.5" hidden="false" customHeight="true" outlineLevel="0" collapsed="false">
      <c r="A3" s="58" t="s">
        <v>1</v>
      </c>
      <c r="B3" s="58"/>
      <c r="C3" s="58"/>
      <c r="D3" s="58"/>
      <c r="E3" s="48"/>
      <c r="F3" s="48" t="s">
        <v>49</v>
      </c>
    </row>
    <row r="4" customFormat="false" ht="19.5" hidden="false" customHeight="true" outlineLevel="0" collapsed="false">
      <c r="A4" s="8" t="s">
        <v>379</v>
      </c>
      <c r="B4" s="151" t="s">
        <v>72</v>
      </c>
      <c r="C4" s="152" t="s">
        <v>73</v>
      </c>
      <c r="D4" s="8" t="s">
        <v>715</v>
      </c>
      <c r="E4" s="8"/>
      <c r="F4" s="8"/>
    </row>
    <row r="5" customFormat="false" ht="18.75" hidden="false" customHeight="true" outlineLevel="0" collapsed="false">
      <c r="A5" s="8"/>
      <c r="B5" s="151"/>
      <c r="C5" s="152"/>
      <c r="D5" s="152" t="s">
        <v>52</v>
      </c>
      <c r="E5" s="153" t="s">
        <v>74</v>
      </c>
      <c r="F5" s="152" t="s">
        <v>75</v>
      </c>
    </row>
    <row r="6" customFormat="false" ht="18.75" hidden="false" customHeight="true" outlineLevel="0" collapsed="false">
      <c r="A6" s="73" t="n">
        <v>1</v>
      </c>
      <c r="B6" s="74" t="s">
        <v>163</v>
      </c>
      <c r="C6" s="8" t="n">
        <v>3</v>
      </c>
      <c r="D6" s="74" t="s">
        <v>165</v>
      </c>
      <c r="E6" s="74" t="s">
        <v>166</v>
      </c>
      <c r="F6" s="8" t="n">
        <v>6</v>
      </c>
    </row>
    <row r="7" customFormat="false" ht="18.75" hidden="false" customHeight="true" outlineLevel="0" collapsed="false">
      <c r="A7" s="38"/>
      <c r="B7" s="38"/>
      <c r="C7" s="38"/>
      <c r="D7" s="154"/>
      <c r="E7" s="155"/>
      <c r="F7" s="155"/>
    </row>
    <row r="8" customFormat="false" ht="18.75" hidden="false" customHeight="true" outlineLevel="0" collapsed="false">
      <c r="A8" s="76" t="s">
        <v>123</v>
      </c>
      <c r="B8" s="76"/>
      <c r="C8" s="76" t="s">
        <v>123</v>
      </c>
      <c r="D8" s="154"/>
      <c r="E8" s="155"/>
      <c r="F8" s="155"/>
    </row>
    <row r="9" customFormat="false" ht="14.25" hidden="false" customHeight="true" outlineLevel="0" collapsed="false">
      <c r="A9" s="156" t="s">
        <v>71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21" activeCellId="0" sqref="K21"/>
    </sheetView>
  </sheetViews>
  <sheetFormatPr defaultColWidth="8.6875" defaultRowHeight="13.2" zeroHeight="false" outlineLevelRow="0" outlineLevelCol="0"/>
  <cols>
    <col collapsed="false" customWidth="true" hidden="false" outlineLevel="0" max="1" min="1" style="0" width="15.81"/>
    <col collapsed="false" customWidth="true" hidden="false" outlineLevel="0" max="6" min="2" style="0" width="20.56"/>
  </cols>
  <sheetData>
    <row r="1" s="157" customFormat="true" ht="12" hidden="false" customHeight="true" outlineLevel="0" collapsed="false">
      <c r="F1" s="48" t="s">
        <v>717</v>
      </c>
    </row>
    <row r="2" s="157" customFormat="true" ht="26.1" hidden="false" customHeight="true" outlineLevel="0" collapsed="false">
      <c r="A2" s="138" t="s">
        <v>718</v>
      </c>
      <c r="B2" s="138"/>
      <c r="C2" s="138"/>
      <c r="D2" s="138"/>
      <c r="E2" s="138"/>
      <c r="F2" s="138"/>
    </row>
    <row r="3" s="158" customFormat="true" ht="12" hidden="false" customHeight="true" outlineLevel="0" collapsed="false">
      <c r="A3" s="158" t="s">
        <v>1</v>
      </c>
      <c r="F3" s="159" t="s">
        <v>370</v>
      </c>
    </row>
    <row r="4" s="158" customFormat="true" ht="18" hidden="false" customHeight="true" outlineLevel="0" collapsed="false">
      <c r="A4" s="160" t="s">
        <v>379</v>
      </c>
      <c r="B4" s="161" t="s">
        <v>382</v>
      </c>
      <c r="C4" s="160" t="s">
        <v>383</v>
      </c>
      <c r="D4" s="162" t="s">
        <v>719</v>
      </c>
      <c r="E4" s="162"/>
      <c r="F4" s="162"/>
    </row>
    <row r="5" s="158" customFormat="true" ht="18" hidden="false" customHeight="true" outlineLevel="0" collapsed="false">
      <c r="A5" s="160"/>
      <c r="B5" s="161"/>
      <c r="C5" s="160"/>
      <c r="D5" s="162" t="s">
        <v>52</v>
      </c>
      <c r="E5" s="162" t="s">
        <v>74</v>
      </c>
      <c r="F5" s="162" t="s">
        <v>75</v>
      </c>
    </row>
    <row r="6" s="158" customFormat="true" ht="18" hidden="false" customHeight="true" outlineLevel="0" collapsed="false">
      <c r="A6" s="36" t="n">
        <v>1</v>
      </c>
      <c r="B6" s="163" t="s">
        <v>163</v>
      </c>
      <c r="C6" s="163" t="s">
        <v>164</v>
      </c>
      <c r="D6" s="163" t="s">
        <v>165</v>
      </c>
      <c r="E6" s="163" t="s">
        <v>166</v>
      </c>
      <c r="F6" s="163" t="s">
        <v>167</v>
      </c>
    </row>
    <row r="7" s="158" customFormat="true" ht="18" hidden="false" customHeight="true" outlineLevel="0" collapsed="false">
      <c r="A7" s="36"/>
      <c r="B7" s="163"/>
      <c r="C7" s="36"/>
      <c r="D7" s="164"/>
      <c r="E7" s="162"/>
      <c r="F7" s="162"/>
    </row>
    <row r="8" s="158" customFormat="true" ht="21" hidden="false" customHeight="true" outlineLevel="0" collapsed="false">
      <c r="A8" s="165" t="s">
        <v>52</v>
      </c>
      <c r="B8" s="165"/>
      <c r="C8" s="165"/>
      <c r="D8" s="162"/>
      <c r="E8" s="162"/>
      <c r="F8" s="162"/>
    </row>
    <row r="9" s="166" customFormat="true" ht="13.2" hidden="false" customHeight="false" outlineLevel="0" collapsed="false">
      <c r="A9" s="156" t="s">
        <v>720</v>
      </c>
    </row>
  </sheetData>
  <mergeCells count="6">
    <mergeCell ref="A2:F2"/>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F40" activeCellId="0" sqref="F40"/>
    </sheetView>
  </sheetViews>
  <sheetFormatPr defaultColWidth="9.12109375" defaultRowHeight="14.25" zeroHeight="false" outlineLevelRow="0" outlineLevelCol="0"/>
  <cols>
    <col collapsed="false" customWidth="true" hidden="false" outlineLevel="0" max="1" min="1" style="56" width="48.53"/>
    <col collapsed="false" customWidth="true" hidden="false" outlineLevel="0" max="2" min="2" style="56" width="19.79"/>
    <col collapsed="false" customWidth="true" hidden="false" outlineLevel="0" max="3" min="3" style="56" width="21.14"/>
    <col collapsed="false" customWidth="true" hidden="false" outlineLevel="0" max="5" min="4" style="56" width="5.78"/>
    <col collapsed="false" customWidth="true" hidden="false" outlineLevel="0" max="6" min="6" style="56" width="8.24"/>
    <col collapsed="false" customWidth="true" hidden="false" outlineLevel="0" max="10" min="7" style="56" width="9.06"/>
    <col collapsed="false" customWidth="true" hidden="false" outlineLevel="0" max="11" min="11" style="167" width="9.06"/>
    <col collapsed="false" customWidth="true" hidden="false" outlineLevel="0" max="15" min="12" style="56" width="9.06"/>
    <col collapsed="false" customWidth="true" hidden="false" outlineLevel="0" max="16" min="16" style="167" width="9.06"/>
    <col collapsed="false" customWidth="true" hidden="false" outlineLevel="0" max="17" min="17" style="56" width="9.06"/>
    <col collapsed="false" customWidth="false" hidden="false" outlineLevel="0" max="257" min="18" style="167" width="9.12"/>
  </cols>
  <sheetData>
    <row r="1" customFormat="false" ht="13.5" hidden="false" customHeight="true" outlineLevel="0" collapsed="false">
      <c r="A1" s="57"/>
      <c r="B1" s="57"/>
      <c r="C1" s="57"/>
      <c r="D1" s="57"/>
      <c r="E1" s="57"/>
      <c r="F1" s="57"/>
      <c r="G1" s="57"/>
      <c r="H1" s="57"/>
      <c r="I1" s="57"/>
      <c r="J1" s="57"/>
      <c r="P1" s="137"/>
      <c r="Q1" s="7" t="s">
        <v>721</v>
      </c>
    </row>
    <row r="2" customFormat="false" ht="27.75" hidden="false" customHeight="true" outlineLevel="0" collapsed="false">
      <c r="A2" s="168" t="s">
        <v>722</v>
      </c>
      <c r="B2" s="168"/>
      <c r="C2" s="168"/>
      <c r="D2" s="168"/>
      <c r="E2" s="168"/>
      <c r="F2" s="168"/>
      <c r="G2" s="168"/>
      <c r="H2" s="168"/>
      <c r="I2" s="168"/>
      <c r="J2" s="168"/>
      <c r="K2" s="168"/>
      <c r="L2" s="168"/>
      <c r="M2" s="168"/>
      <c r="N2" s="168"/>
      <c r="O2" s="168"/>
      <c r="P2" s="168"/>
      <c r="Q2" s="168"/>
    </row>
    <row r="3" customFormat="false" ht="18.75" hidden="false" customHeight="true" outlineLevel="0" collapsed="false">
      <c r="A3" s="5" t="s">
        <v>1</v>
      </c>
      <c r="B3" s="5"/>
      <c r="C3" s="5"/>
      <c r="D3" s="5"/>
      <c r="E3" s="5"/>
      <c r="F3" s="5"/>
      <c r="G3" s="169"/>
      <c r="H3" s="169"/>
      <c r="I3" s="169"/>
      <c r="J3" s="169"/>
      <c r="P3" s="137"/>
      <c r="Q3" s="7" t="s">
        <v>370</v>
      </c>
    </row>
    <row r="4" customFormat="false" ht="15.75" hidden="false" customHeight="true" outlineLevel="0" collapsed="false">
      <c r="A4" s="49" t="s">
        <v>723</v>
      </c>
      <c r="B4" s="170" t="s">
        <v>724</v>
      </c>
      <c r="C4" s="170" t="s">
        <v>725</v>
      </c>
      <c r="D4" s="170" t="s">
        <v>726</v>
      </c>
      <c r="E4" s="170" t="s">
        <v>727</v>
      </c>
      <c r="F4" s="170" t="s">
        <v>728</v>
      </c>
      <c r="G4" s="170" t="s">
        <v>386</v>
      </c>
      <c r="H4" s="170"/>
      <c r="I4" s="170"/>
      <c r="J4" s="170"/>
      <c r="K4" s="170"/>
      <c r="L4" s="170"/>
      <c r="M4" s="170"/>
      <c r="N4" s="170"/>
      <c r="O4" s="170"/>
      <c r="P4" s="170"/>
      <c r="Q4" s="170"/>
    </row>
    <row r="5" customFormat="false" ht="17.25" hidden="false" customHeight="true" outlineLevel="0" collapsed="false">
      <c r="A5" s="49"/>
      <c r="B5" s="170"/>
      <c r="C5" s="170"/>
      <c r="D5" s="170"/>
      <c r="E5" s="170"/>
      <c r="F5" s="170"/>
      <c r="G5" s="171" t="s">
        <v>52</v>
      </c>
      <c r="H5" s="49" t="s">
        <v>55</v>
      </c>
      <c r="I5" s="49" t="s">
        <v>729</v>
      </c>
      <c r="J5" s="172" t="s">
        <v>730</v>
      </c>
      <c r="K5" s="173" t="s">
        <v>731</v>
      </c>
      <c r="L5" s="172" t="s">
        <v>59</v>
      </c>
      <c r="M5" s="172"/>
      <c r="N5" s="172"/>
      <c r="O5" s="172"/>
      <c r="P5" s="172"/>
      <c r="Q5" s="172"/>
    </row>
    <row r="6" customFormat="false" ht="54" hidden="false" customHeight="true" outlineLevel="0" collapsed="false">
      <c r="A6" s="49"/>
      <c r="B6" s="170"/>
      <c r="C6" s="170"/>
      <c r="D6" s="170"/>
      <c r="E6" s="170"/>
      <c r="F6" s="170"/>
      <c r="G6" s="171"/>
      <c r="H6" s="49"/>
      <c r="I6" s="49"/>
      <c r="J6" s="172"/>
      <c r="K6" s="173"/>
      <c r="L6" s="172" t="s">
        <v>54</v>
      </c>
      <c r="M6" s="172" t="s">
        <v>60</v>
      </c>
      <c r="N6" s="172" t="s">
        <v>507</v>
      </c>
      <c r="O6" s="172" t="s">
        <v>62</v>
      </c>
      <c r="P6" s="174" t="s">
        <v>63</v>
      </c>
      <c r="Q6" s="172" t="s">
        <v>64</v>
      </c>
    </row>
    <row r="7" customFormat="false" ht="15" hidden="false" customHeight="true" outlineLevel="0" collapsed="false">
      <c r="A7" s="175" t="n">
        <v>1</v>
      </c>
      <c r="B7" s="176" t="n">
        <v>2</v>
      </c>
      <c r="C7" s="176" t="n">
        <v>3</v>
      </c>
      <c r="D7" s="175" t="n">
        <v>4</v>
      </c>
      <c r="E7" s="176" t="n">
        <v>5</v>
      </c>
      <c r="F7" s="176" t="n">
        <v>6</v>
      </c>
      <c r="G7" s="175" t="n">
        <v>7</v>
      </c>
      <c r="H7" s="176" t="n">
        <v>8</v>
      </c>
      <c r="I7" s="176" t="n">
        <v>9</v>
      </c>
      <c r="J7" s="175" t="n">
        <v>10</v>
      </c>
      <c r="K7" s="176" t="n">
        <v>11</v>
      </c>
      <c r="L7" s="176" t="n">
        <v>12</v>
      </c>
      <c r="M7" s="175" t="n">
        <v>13</v>
      </c>
      <c r="N7" s="176" t="n">
        <v>14</v>
      </c>
      <c r="O7" s="176" t="n">
        <v>15</v>
      </c>
      <c r="P7" s="175" t="n">
        <v>16</v>
      </c>
      <c r="Q7" s="176" t="n">
        <v>17</v>
      </c>
    </row>
    <row r="8" customFormat="false" ht="18" hidden="false" customHeight="true" outlineLevel="0" collapsed="false">
      <c r="A8" s="177" t="s">
        <v>66</v>
      </c>
      <c r="B8" s="53"/>
      <c r="C8" s="53"/>
      <c r="D8" s="53"/>
      <c r="E8" s="41"/>
      <c r="F8" s="40" t="n">
        <v>254.358</v>
      </c>
      <c r="G8" s="40" t="n">
        <v>296.988</v>
      </c>
      <c r="H8" s="40" t="n">
        <v>296.988</v>
      </c>
      <c r="I8" s="40"/>
      <c r="J8" s="40"/>
      <c r="K8" s="40"/>
      <c r="L8" s="40"/>
      <c r="M8" s="40"/>
      <c r="N8" s="40"/>
      <c r="O8" s="13"/>
      <c r="P8" s="40"/>
      <c r="Q8" s="40"/>
    </row>
    <row r="9" customFormat="false" ht="18" hidden="false" customHeight="true" outlineLevel="0" collapsed="false">
      <c r="A9" s="177" t="s">
        <v>68</v>
      </c>
      <c r="B9" s="53"/>
      <c r="C9" s="53"/>
      <c r="D9" s="178"/>
      <c r="E9" s="179"/>
      <c r="F9" s="40"/>
      <c r="G9" s="40" t="n">
        <v>22.63</v>
      </c>
      <c r="H9" s="40" t="n">
        <v>22.63</v>
      </c>
      <c r="I9" s="40"/>
      <c r="J9" s="40"/>
      <c r="K9" s="40"/>
      <c r="L9" s="40"/>
      <c r="M9" s="40"/>
      <c r="N9" s="40"/>
      <c r="O9" s="13"/>
      <c r="P9" s="40"/>
      <c r="Q9" s="40"/>
    </row>
    <row r="10" customFormat="false" ht="18" hidden="false" customHeight="true" outlineLevel="0" collapsed="false">
      <c r="A10" s="177" t="s">
        <v>616</v>
      </c>
      <c r="B10" s="180" t="s">
        <v>732</v>
      </c>
      <c r="C10" s="180" t="s">
        <v>733</v>
      </c>
      <c r="D10" s="181" t="s">
        <v>734</v>
      </c>
      <c r="E10" s="182" t="n">
        <v>1</v>
      </c>
      <c r="F10" s="54"/>
      <c r="G10" s="54" t="n">
        <v>0.56</v>
      </c>
      <c r="H10" s="54" t="n">
        <v>0.56</v>
      </c>
      <c r="I10" s="54"/>
      <c r="J10" s="54"/>
      <c r="K10" s="40"/>
      <c r="L10" s="54"/>
      <c r="M10" s="54"/>
      <c r="N10" s="54"/>
      <c r="O10" s="13"/>
      <c r="P10" s="40"/>
      <c r="Q10" s="54"/>
    </row>
    <row r="11" customFormat="false" ht="18" hidden="false" customHeight="true" outlineLevel="0" collapsed="false">
      <c r="A11" s="177" t="s">
        <v>616</v>
      </c>
      <c r="B11" s="180" t="s">
        <v>732</v>
      </c>
      <c r="C11" s="180" t="s">
        <v>733</v>
      </c>
      <c r="D11" s="181" t="s">
        <v>734</v>
      </c>
      <c r="E11" s="182" t="n">
        <v>1</v>
      </c>
      <c r="F11" s="54"/>
      <c r="G11" s="54" t="n">
        <v>1.44</v>
      </c>
      <c r="H11" s="54" t="n">
        <v>1.44</v>
      </c>
      <c r="I11" s="54"/>
      <c r="J11" s="54"/>
      <c r="K11" s="40"/>
      <c r="L11" s="54"/>
      <c r="M11" s="54"/>
      <c r="N11" s="54"/>
      <c r="O11" s="13"/>
      <c r="P11" s="40"/>
      <c r="Q11" s="54"/>
    </row>
    <row r="12" customFormat="false" ht="18" hidden="false" customHeight="true" outlineLevel="0" collapsed="false">
      <c r="A12" s="177" t="s">
        <v>616</v>
      </c>
      <c r="B12" s="180" t="s">
        <v>735</v>
      </c>
      <c r="C12" s="180" t="s">
        <v>736</v>
      </c>
      <c r="D12" s="181" t="s">
        <v>734</v>
      </c>
      <c r="E12" s="182" t="n">
        <v>1</v>
      </c>
      <c r="F12" s="54"/>
      <c r="G12" s="54" t="n">
        <v>0.63</v>
      </c>
      <c r="H12" s="54" t="n">
        <v>0.63</v>
      </c>
      <c r="I12" s="54"/>
      <c r="J12" s="54"/>
      <c r="K12" s="40"/>
      <c r="L12" s="54"/>
      <c r="M12" s="54"/>
      <c r="N12" s="54"/>
      <c r="O12" s="13"/>
      <c r="P12" s="40"/>
      <c r="Q12" s="54"/>
    </row>
    <row r="13" customFormat="false" ht="18" hidden="false" customHeight="true" outlineLevel="0" collapsed="false">
      <c r="A13" s="177" t="s">
        <v>559</v>
      </c>
      <c r="B13" s="180" t="s">
        <v>737</v>
      </c>
      <c r="C13" s="180" t="s">
        <v>738</v>
      </c>
      <c r="D13" s="181" t="s">
        <v>734</v>
      </c>
      <c r="E13" s="182" t="n">
        <v>1</v>
      </c>
      <c r="F13" s="54"/>
      <c r="G13" s="54" t="n">
        <v>20</v>
      </c>
      <c r="H13" s="54" t="n">
        <v>20</v>
      </c>
      <c r="I13" s="54"/>
      <c r="J13" s="54"/>
      <c r="K13" s="40"/>
      <c r="L13" s="54"/>
      <c r="M13" s="54"/>
      <c r="N13" s="54"/>
      <c r="O13" s="13"/>
      <c r="P13" s="40"/>
      <c r="Q13" s="54"/>
    </row>
    <row r="14" customFormat="false" ht="18" hidden="false" customHeight="true" outlineLevel="0" collapsed="false">
      <c r="A14" s="177" t="s">
        <v>70</v>
      </c>
      <c r="B14" s="183"/>
      <c r="C14" s="183"/>
      <c r="D14" s="184"/>
      <c r="E14" s="184"/>
      <c r="F14" s="40" t="n">
        <v>254.358</v>
      </c>
      <c r="G14" s="40" t="n">
        <v>274.358</v>
      </c>
      <c r="H14" s="40" t="n">
        <v>274.358</v>
      </c>
      <c r="I14" s="40"/>
      <c r="J14" s="40"/>
      <c r="K14" s="40"/>
      <c r="L14" s="40"/>
      <c r="M14" s="40"/>
      <c r="N14" s="40"/>
      <c r="O14" s="13"/>
      <c r="P14" s="40"/>
      <c r="Q14" s="40"/>
    </row>
    <row r="15" customFormat="false" ht="18" hidden="false" customHeight="true" outlineLevel="0" collapsed="false">
      <c r="A15" s="177" t="s">
        <v>664</v>
      </c>
      <c r="B15" s="53" t="s">
        <v>739</v>
      </c>
      <c r="C15" s="180" t="s">
        <v>733</v>
      </c>
      <c r="D15" s="181" t="s">
        <v>734</v>
      </c>
      <c r="E15" s="182" t="n">
        <v>174</v>
      </c>
      <c r="F15" s="54" t="n">
        <v>2.958</v>
      </c>
      <c r="G15" s="54" t="n">
        <v>2.958</v>
      </c>
      <c r="H15" s="54" t="n">
        <v>2.958</v>
      </c>
      <c r="I15" s="54"/>
      <c r="J15" s="54"/>
      <c r="K15" s="40"/>
      <c r="L15" s="54"/>
      <c r="M15" s="54"/>
      <c r="N15" s="54"/>
      <c r="O15" s="13"/>
      <c r="P15" s="40"/>
      <c r="Q15" s="54"/>
    </row>
    <row r="16" customFormat="false" ht="18" hidden="false" customHeight="true" outlineLevel="0" collapsed="false">
      <c r="A16" s="177" t="s">
        <v>664</v>
      </c>
      <c r="B16" s="53" t="s">
        <v>740</v>
      </c>
      <c r="C16" s="180" t="s">
        <v>738</v>
      </c>
      <c r="D16" s="181" t="s">
        <v>734</v>
      </c>
      <c r="E16" s="182" t="n">
        <v>1</v>
      </c>
      <c r="F16" s="54"/>
      <c r="G16" s="54" t="n">
        <v>20</v>
      </c>
      <c r="H16" s="54" t="n">
        <v>20</v>
      </c>
      <c r="I16" s="54"/>
      <c r="J16" s="54"/>
      <c r="K16" s="40"/>
      <c r="L16" s="54"/>
      <c r="M16" s="54"/>
      <c r="N16" s="54"/>
      <c r="O16" s="13"/>
      <c r="P16" s="40"/>
      <c r="Q16" s="54"/>
    </row>
    <row r="17" customFormat="false" ht="18" hidden="false" customHeight="true" outlineLevel="0" collapsed="false">
      <c r="A17" s="177" t="s">
        <v>640</v>
      </c>
      <c r="B17" s="53" t="s">
        <v>546</v>
      </c>
      <c r="C17" s="180" t="s">
        <v>741</v>
      </c>
      <c r="D17" s="181" t="s">
        <v>734</v>
      </c>
      <c r="E17" s="182" t="n">
        <v>1</v>
      </c>
      <c r="F17" s="54" t="n">
        <v>7.4</v>
      </c>
      <c r="G17" s="54" t="n">
        <v>7.4</v>
      </c>
      <c r="H17" s="54" t="n">
        <v>7.4</v>
      </c>
      <c r="I17" s="54"/>
      <c r="J17" s="54"/>
      <c r="K17" s="40"/>
      <c r="L17" s="54"/>
      <c r="M17" s="54"/>
      <c r="N17" s="54"/>
      <c r="O17" s="13"/>
      <c r="P17" s="40"/>
      <c r="Q17" s="54"/>
    </row>
    <row r="18" customFormat="false" ht="18" hidden="false" customHeight="true" outlineLevel="0" collapsed="false">
      <c r="A18" s="177" t="s">
        <v>640</v>
      </c>
      <c r="B18" s="53" t="s">
        <v>742</v>
      </c>
      <c r="C18" s="180" t="s">
        <v>743</v>
      </c>
      <c r="D18" s="181" t="s">
        <v>734</v>
      </c>
      <c r="E18" s="182" t="n">
        <v>1</v>
      </c>
      <c r="F18" s="54" t="n">
        <v>244</v>
      </c>
      <c r="G18" s="54" t="n">
        <v>244</v>
      </c>
      <c r="H18" s="54" t="n">
        <v>244</v>
      </c>
      <c r="I18" s="54"/>
      <c r="J18" s="54"/>
      <c r="K18" s="40"/>
      <c r="L18" s="54"/>
      <c r="M18" s="54"/>
      <c r="N18" s="54"/>
      <c r="O18" s="13"/>
      <c r="P18" s="40"/>
      <c r="Q18" s="54"/>
    </row>
    <row r="19" customFormat="false" ht="18" hidden="false" customHeight="true" outlineLevel="0" collapsed="false">
      <c r="A19" s="185" t="s">
        <v>123</v>
      </c>
      <c r="B19" s="185"/>
      <c r="C19" s="185"/>
      <c r="D19" s="185"/>
      <c r="E19" s="185"/>
      <c r="F19" s="40" t="n">
        <v>254.358</v>
      </c>
      <c r="G19" s="40" t="n">
        <v>296.988</v>
      </c>
      <c r="H19" s="40" t="n">
        <v>296.988</v>
      </c>
      <c r="I19" s="40"/>
      <c r="J19" s="40"/>
      <c r="K19" s="40"/>
      <c r="L19" s="40"/>
      <c r="M19" s="40"/>
      <c r="N19" s="40"/>
      <c r="O19" s="13"/>
      <c r="P19" s="40"/>
      <c r="Q19" s="4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9:E1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25" activeCellId="0" sqref="N25"/>
    </sheetView>
  </sheetViews>
  <sheetFormatPr defaultColWidth="8.6875" defaultRowHeight="14.25" zeroHeight="false" outlineLevelRow="0" outlineLevelCol="0"/>
  <cols>
    <col collapsed="false" customWidth="true" hidden="false" outlineLevel="0" max="1" min="1" style="186" width="48.28"/>
    <col collapsed="false" customWidth="true" hidden="false" outlineLevel="0" max="2" min="2" style="187" width="13.96"/>
    <col collapsed="false" customWidth="true" hidden="false" outlineLevel="0" max="3" min="3" style="187" width="11.58"/>
    <col collapsed="false" customWidth="true" hidden="false" outlineLevel="0" max="7" min="4" style="187"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69"/>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68"/>
  </cols>
  <sheetData>
    <row r="1" customFormat="false" ht="13.5" hidden="false" customHeight="true" outlineLevel="0" collapsed="false">
      <c r="A1" s="188"/>
      <c r="B1" s="44"/>
      <c r="C1" s="44"/>
      <c r="D1" s="44"/>
      <c r="E1" s="44"/>
      <c r="F1" s="44"/>
      <c r="G1" s="44"/>
      <c r="H1" s="188"/>
      <c r="I1" s="188"/>
      <c r="J1" s="188"/>
      <c r="K1" s="188"/>
      <c r="L1" s="189"/>
      <c r="M1" s="113"/>
      <c r="N1" s="113"/>
      <c r="O1" s="113"/>
      <c r="P1" s="113"/>
      <c r="Q1" s="190"/>
      <c r="R1" s="191" t="s">
        <v>744</v>
      </c>
    </row>
    <row r="2" customFormat="false" ht="27.75" hidden="false" customHeight="true" outlineLevel="0" collapsed="false">
      <c r="A2" s="192" t="s">
        <v>745</v>
      </c>
      <c r="B2" s="192"/>
      <c r="C2" s="192"/>
      <c r="D2" s="192"/>
      <c r="E2" s="192"/>
      <c r="F2" s="192"/>
      <c r="G2" s="192"/>
      <c r="H2" s="192"/>
      <c r="I2" s="192"/>
      <c r="J2" s="192"/>
      <c r="K2" s="192"/>
      <c r="L2" s="192"/>
      <c r="M2" s="192"/>
      <c r="N2" s="192"/>
      <c r="O2" s="192"/>
      <c r="P2" s="192"/>
      <c r="Q2" s="192"/>
      <c r="R2" s="192"/>
    </row>
    <row r="3" customFormat="false" ht="26.1" hidden="false" customHeight="true" outlineLevel="0" collapsed="false">
      <c r="A3" s="193" t="s">
        <v>1</v>
      </c>
      <c r="B3" s="193"/>
      <c r="C3" s="193"/>
      <c r="D3" s="193"/>
      <c r="E3" s="28"/>
      <c r="F3" s="28"/>
      <c r="G3" s="28"/>
      <c r="H3" s="194"/>
      <c r="I3" s="194"/>
      <c r="J3" s="194"/>
      <c r="K3" s="194"/>
      <c r="L3" s="189"/>
      <c r="M3" s="113"/>
      <c r="N3" s="113"/>
      <c r="O3" s="113"/>
      <c r="P3" s="113"/>
      <c r="Q3" s="195"/>
      <c r="R3" s="196" t="s">
        <v>370</v>
      </c>
    </row>
    <row r="4" customFormat="false" ht="15.75" hidden="false" customHeight="true" outlineLevel="0" collapsed="false">
      <c r="A4" s="49" t="s">
        <v>723</v>
      </c>
      <c r="B4" s="49" t="s">
        <v>746</v>
      </c>
      <c r="C4" s="49" t="s">
        <v>747</v>
      </c>
      <c r="D4" s="49" t="s">
        <v>748</v>
      </c>
      <c r="E4" s="49" t="s">
        <v>749</v>
      </c>
      <c r="F4" s="49" t="s">
        <v>750</v>
      </c>
      <c r="G4" s="49" t="s">
        <v>751</v>
      </c>
      <c r="H4" s="49" t="s">
        <v>386</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2</v>
      </c>
      <c r="I5" s="49" t="s">
        <v>55</v>
      </c>
      <c r="J5" s="49" t="s">
        <v>729</v>
      </c>
      <c r="K5" s="49" t="s">
        <v>730</v>
      </c>
      <c r="L5" s="197" t="s">
        <v>731</v>
      </c>
      <c r="M5" s="49" t="s">
        <v>59</v>
      </c>
      <c r="N5" s="49"/>
      <c r="O5" s="49"/>
      <c r="P5" s="49"/>
      <c r="Q5" s="49"/>
      <c r="R5" s="49"/>
    </row>
    <row r="6" customFormat="false" ht="54" hidden="false" customHeight="true" outlineLevel="0" collapsed="false">
      <c r="A6" s="49"/>
      <c r="B6" s="49"/>
      <c r="C6" s="49"/>
      <c r="D6" s="49"/>
      <c r="E6" s="49"/>
      <c r="F6" s="49"/>
      <c r="G6" s="49"/>
      <c r="H6" s="49"/>
      <c r="I6" s="49"/>
      <c r="J6" s="49"/>
      <c r="K6" s="49"/>
      <c r="L6" s="197"/>
      <c r="M6" s="49" t="s">
        <v>54</v>
      </c>
      <c r="N6" s="49" t="s">
        <v>60</v>
      </c>
      <c r="O6" s="49" t="s">
        <v>507</v>
      </c>
      <c r="P6" s="49" t="s">
        <v>62</v>
      </c>
      <c r="Q6" s="130" t="s">
        <v>63</v>
      </c>
      <c r="R6" s="49" t="s">
        <v>64</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18" hidden="false" customHeight="true" outlineLevel="0" collapsed="false">
      <c r="A8" s="38" t="s">
        <v>68</v>
      </c>
      <c r="B8" s="198"/>
      <c r="C8" s="198"/>
      <c r="D8" s="198"/>
      <c r="E8" s="198"/>
      <c r="F8" s="198"/>
      <c r="G8" s="198"/>
      <c r="H8" s="199" t="n">
        <f aca="false">I8</f>
        <v>20.63</v>
      </c>
      <c r="I8" s="199" t="n">
        <f aca="false">I9+I10</f>
        <v>20.63</v>
      </c>
      <c r="J8" s="125"/>
      <c r="K8" s="125"/>
      <c r="L8" s="125"/>
      <c r="M8" s="125"/>
      <c r="N8" s="125"/>
      <c r="O8" s="125"/>
      <c r="P8" s="125"/>
      <c r="Q8" s="125"/>
      <c r="R8" s="125"/>
    </row>
    <row r="9" customFormat="false" ht="18" hidden="false" customHeight="true" outlineLevel="0" collapsed="false">
      <c r="A9" s="38" t="s">
        <v>752</v>
      </c>
      <c r="B9" s="200" t="s">
        <v>753</v>
      </c>
      <c r="C9" s="198" t="s">
        <v>735</v>
      </c>
      <c r="D9" s="200" t="s">
        <v>75</v>
      </c>
      <c r="E9" s="200"/>
      <c r="F9" s="200"/>
      <c r="G9" s="200"/>
      <c r="H9" s="199" t="n">
        <f aca="false">I9</f>
        <v>0.63</v>
      </c>
      <c r="I9" s="199" t="n">
        <v>0.63</v>
      </c>
      <c r="J9" s="125"/>
      <c r="K9" s="125"/>
      <c r="L9" s="125"/>
      <c r="M9" s="125"/>
      <c r="N9" s="125"/>
      <c r="O9" s="125"/>
      <c r="P9" s="125"/>
      <c r="Q9" s="125"/>
      <c r="R9" s="125"/>
    </row>
    <row r="10" customFormat="false" ht="18" hidden="false" customHeight="true" outlineLevel="0" collapsed="false">
      <c r="A10" s="38" t="s">
        <v>754</v>
      </c>
      <c r="B10" s="200" t="s">
        <v>740</v>
      </c>
      <c r="C10" s="198" t="s">
        <v>737</v>
      </c>
      <c r="D10" s="200" t="s">
        <v>75</v>
      </c>
      <c r="E10" s="200" t="s">
        <v>755</v>
      </c>
      <c r="F10" s="200"/>
      <c r="G10" s="200"/>
      <c r="H10" s="199" t="n">
        <f aca="false">I10</f>
        <v>20</v>
      </c>
      <c r="I10" s="199" t="n">
        <v>20</v>
      </c>
      <c r="J10" s="125"/>
      <c r="K10" s="125"/>
      <c r="L10" s="125"/>
      <c r="M10" s="125"/>
      <c r="N10" s="125"/>
      <c r="O10" s="125"/>
      <c r="P10" s="125"/>
      <c r="Q10" s="125"/>
      <c r="R10" s="125"/>
    </row>
    <row r="11" customFormat="false" ht="18" hidden="false" customHeight="true" outlineLevel="0" collapsed="false">
      <c r="A11" s="38" t="s">
        <v>70</v>
      </c>
      <c r="B11" s="61"/>
      <c r="C11" s="200"/>
      <c r="D11" s="200"/>
      <c r="E11" s="200"/>
      <c r="F11" s="200"/>
      <c r="G11" s="200"/>
      <c r="H11" s="199" t="n">
        <f aca="false">I11</f>
        <v>264</v>
      </c>
      <c r="I11" s="199" t="n">
        <f aca="false">I12+I13</f>
        <v>264</v>
      </c>
      <c r="J11" s="125"/>
      <c r="K11" s="125"/>
      <c r="L11" s="125"/>
      <c r="M11" s="125"/>
      <c r="N11" s="125"/>
      <c r="O11" s="125"/>
      <c r="P11" s="125"/>
      <c r="Q11" s="125"/>
      <c r="R11" s="125"/>
    </row>
    <row r="12" customFormat="false" ht="18" hidden="false" customHeight="true" outlineLevel="0" collapsed="false">
      <c r="A12" s="38" t="s">
        <v>756</v>
      </c>
      <c r="B12" s="200" t="s">
        <v>740</v>
      </c>
      <c r="C12" s="198" t="s">
        <v>737</v>
      </c>
      <c r="D12" s="200" t="s">
        <v>75</v>
      </c>
      <c r="E12" s="200" t="s">
        <v>755</v>
      </c>
      <c r="F12" s="200"/>
      <c r="G12" s="200"/>
      <c r="H12" s="199" t="n">
        <f aca="false">I12</f>
        <v>20</v>
      </c>
      <c r="I12" s="199" t="n">
        <v>20</v>
      </c>
      <c r="J12" s="125"/>
      <c r="K12" s="125"/>
      <c r="L12" s="125"/>
      <c r="M12" s="125"/>
      <c r="N12" s="125"/>
      <c r="O12" s="125"/>
      <c r="P12" s="125"/>
      <c r="Q12" s="125"/>
      <c r="R12" s="125"/>
    </row>
    <row r="13" customFormat="false" ht="18" hidden="false" customHeight="true" outlineLevel="0" collapsed="false">
      <c r="A13" s="38" t="s">
        <v>757</v>
      </c>
      <c r="B13" s="200" t="s">
        <v>758</v>
      </c>
      <c r="C13" s="198" t="s">
        <v>759</v>
      </c>
      <c r="D13" s="200" t="s">
        <v>75</v>
      </c>
      <c r="E13" s="200"/>
      <c r="F13" s="200"/>
      <c r="G13" s="200"/>
      <c r="H13" s="199" t="n">
        <f aca="false">I13</f>
        <v>244</v>
      </c>
      <c r="I13" s="199" t="n">
        <v>244</v>
      </c>
      <c r="J13" s="125"/>
      <c r="K13" s="125"/>
      <c r="L13" s="125"/>
      <c r="M13" s="125"/>
      <c r="N13" s="125"/>
      <c r="O13" s="125"/>
      <c r="P13" s="125"/>
      <c r="Q13" s="125"/>
      <c r="R13" s="125"/>
    </row>
    <row r="14" customFormat="false" ht="18" hidden="false" customHeight="true" outlineLevel="0" collapsed="false">
      <c r="A14" s="49"/>
      <c r="B14" s="8"/>
      <c r="C14" s="8"/>
      <c r="D14" s="8"/>
      <c r="E14" s="8"/>
      <c r="F14" s="8"/>
      <c r="G14" s="8"/>
      <c r="H14" s="199"/>
      <c r="I14" s="199"/>
      <c r="J14" s="125"/>
      <c r="K14" s="125"/>
      <c r="L14" s="125"/>
      <c r="M14" s="125"/>
      <c r="N14" s="125"/>
      <c r="O14" s="125"/>
      <c r="P14" s="125"/>
      <c r="Q14" s="125"/>
      <c r="R14" s="125"/>
    </row>
    <row r="15" customFormat="false" ht="18" hidden="false" customHeight="true" outlineLevel="0" collapsed="false">
      <c r="A15" s="49"/>
      <c r="B15" s="8"/>
      <c r="C15" s="8"/>
      <c r="D15" s="8"/>
      <c r="E15" s="8"/>
      <c r="F15" s="8"/>
      <c r="G15" s="8"/>
      <c r="H15" s="199"/>
      <c r="I15" s="199"/>
      <c r="J15" s="125"/>
      <c r="K15" s="125"/>
      <c r="L15" s="125"/>
      <c r="M15" s="125"/>
      <c r="N15" s="125"/>
      <c r="O15" s="125"/>
      <c r="P15" s="125"/>
      <c r="Q15" s="125"/>
      <c r="R15" s="125"/>
    </row>
    <row r="16" customFormat="false" ht="18" hidden="false" customHeight="true" outlineLevel="0" collapsed="false">
      <c r="A16" s="49" t="s">
        <v>123</v>
      </c>
      <c r="B16" s="49"/>
      <c r="C16" s="49"/>
      <c r="D16" s="49"/>
      <c r="E16" s="49"/>
      <c r="F16" s="49"/>
      <c r="G16" s="49"/>
      <c r="H16" s="201" t="n">
        <f aca="false">H8+H11</f>
        <v>284.63</v>
      </c>
      <c r="I16" s="201" t="n">
        <f aca="false">I8+I11</f>
        <v>284.63</v>
      </c>
      <c r="J16" s="16"/>
      <c r="K16" s="16"/>
      <c r="L16" s="145"/>
      <c r="M16" s="16"/>
      <c r="N16" s="16"/>
      <c r="O16" s="16"/>
      <c r="P16" s="16"/>
      <c r="Q16" s="145"/>
      <c r="R16" s="16"/>
    </row>
    <row r="17" customFormat="false" ht="15" hidden="false" customHeight="true" outlineLevel="0" collapsed="false"/>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6:G16"/>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3" activeCellId="0" sqref="M33"/>
    </sheetView>
  </sheetViews>
  <sheetFormatPr defaultColWidth="8.83203125" defaultRowHeight="14.25" zeroHeight="false" outlineLevelRow="0" outlineLevelCol="0"/>
  <cols>
    <col collapsed="false" customWidth="true" hidden="false" outlineLevel="0" max="1" min="1" style="1" width="37.68"/>
    <col collapsed="false" customWidth="true" hidden="false" outlineLevel="0" max="4" min="2" style="1" width="13.41"/>
    <col collapsed="false" customWidth="true" hidden="false" outlineLevel="0" max="14" min="5" style="1" width="10.25"/>
    <col collapsed="false" customWidth="true" hidden="false" outlineLevel="0" max="248" min="15" style="2" width="9.12"/>
    <col collapsed="false" customWidth="false" hidden="false" outlineLevel="0" max="257" min="249" style="2" width="8.83"/>
  </cols>
  <sheetData>
    <row r="1" customFormat="false" ht="13.5" hidden="false" customHeight="true" outlineLevel="0" collapsed="false">
      <c r="A1" s="44"/>
      <c r="B1" s="44"/>
      <c r="C1" s="44"/>
      <c r="D1" s="69"/>
      <c r="N1" s="137" t="s">
        <v>760</v>
      </c>
    </row>
    <row r="2" customFormat="false" ht="27.75" hidden="false" customHeight="true" outlineLevel="0" collapsed="false">
      <c r="A2" s="192" t="s">
        <v>761</v>
      </c>
      <c r="B2" s="192"/>
      <c r="C2" s="192"/>
      <c r="D2" s="192"/>
      <c r="E2" s="192"/>
      <c r="F2" s="192"/>
      <c r="G2" s="192"/>
      <c r="H2" s="192"/>
      <c r="I2" s="192"/>
      <c r="J2" s="192"/>
      <c r="K2" s="192"/>
      <c r="L2" s="192"/>
      <c r="M2" s="192"/>
      <c r="N2" s="192"/>
    </row>
    <row r="3" customFormat="false" ht="18" hidden="false" customHeight="true" outlineLevel="0" collapsed="false">
      <c r="A3" s="193" t="s">
        <v>1</v>
      </c>
      <c r="B3" s="193"/>
      <c r="C3" s="193"/>
      <c r="D3" s="193"/>
      <c r="E3" s="193"/>
      <c r="F3" s="193"/>
      <c r="G3" s="193"/>
      <c r="H3" s="193"/>
      <c r="I3" s="193"/>
      <c r="N3" s="202" t="s">
        <v>370</v>
      </c>
    </row>
    <row r="4" customFormat="false" ht="19.5" hidden="false" customHeight="true" outlineLevel="0" collapsed="false">
      <c r="A4" s="8" t="s">
        <v>762</v>
      </c>
      <c r="B4" s="153" t="s">
        <v>386</v>
      </c>
      <c r="C4" s="153"/>
      <c r="D4" s="153"/>
      <c r="E4" s="8" t="s">
        <v>763</v>
      </c>
      <c r="F4" s="8"/>
      <c r="G4" s="8"/>
      <c r="H4" s="8"/>
      <c r="I4" s="8"/>
      <c r="J4" s="8"/>
      <c r="K4" s="8"/>
      <c r="L4" s="8"/>
      <c r="M4" s="8"/>
      <c r="N4" s="8"/>
    </row>
    <row r="5" customFormat="false" ht="40.5" hidden="false" customHeight="true" outlineLevel="0" collapsed="false">
      <c r="A5" s="8"/>
      <c r="B5" s="203" t="s">
        <v>52</v>
      </c>
      <c r="C5" s="204" t="s">
        <v>55</v>
      </c>
      <c r="D5" s="205" t="s">
        <v>764</v>
      </c>
      <c r="E5" s="8" t="s">
        <v>765</v>
      </c>
      <c r="F5" s="8" t="s">
        <v>766</v>
      </c>
      <c r="G5" s="8" t="s">
        <v>767</v>
      </c>
      <c r="H5" s="8" t="s">
        <v>768</v>
      </c>
      <c r="I5" s="8" t="s">
        <v>769</v>
      </c>
      <c r="J5" s="8" t="s">
        <v>770</v>
      </c>
      <c r="K5" s="8" t="s">
        <v>771</v>
      </c>
      <c r="L5" s="8" t="s">
        <v>772</v>
      </c>
      <c r="M5" s="8" t="s">
        <v>773</v>
      </c>
      <c r="N5" s="8" t="s">
        <v>774</v>
      </c>
    </row>
    <row r="6" customFormat="false" ht="19.5" hidden="false" customHeight="true" outlineLevel="0" collapsed="false">
      <c r="A6" s="8" t="n">
        <v>1</v>
      </c>
      <c r="B6" s="8" t="n">
        <v>2</v>
      </c>
      <c r="C6" s="8" t="n">
        <v>3</v>
      </c>
      <c r="D6" s="206" t="n">
        <v>4</v>
      </c>
      <c r="E6" s="8" t="n">
        <v>5</v>
      </c>
      <c r="F6" s="8" t="n">
        <v>6</v>
      </c>
      <c r="G6" s="8" t="n">
        <v>7</v>
      </c>
      <c r="H6" s="207" t="n">
        <v>8</v>
      </c>
      <c r="I6" s="8" t="n">
        <v>9</v>
      </c>
      <c r="J6" s="8" t="n">
        <v>10</v>
      </c>
      <c r="K6" s="8" t="n">
        <v>11</v>
      </c>
      <c r="L6" s="207" t="n">
        <v>12</v>
      </c>
      <c r="M6" s="8" t="n">
        <v>13</v>
      </c>
      <c r="N6" s="8" t="n">
        <v>14</v>
      </c>
    </row>
    <row r="7" customFormat="false" ht="19.5" hidden="false" customHeight="true" outlineLevel="0" collapsed="false">
      <c r="A7" s="97" t="s">
        <v>66</v>
      </c>
      <c r="B7" s="98" t="n">
        <v>793.6</v>
      </c>
      <c r="C7" s="98" t="n">
        <v>793.6</v>
      </c>
      <c r="D7" s="208"/>
      <c r="E7" s="99" t="n">
        <v>73.2</v>
      </c>
      <c r="F7" s="98" t="n">
        <v>574</v>
      </c>
      <c r="G7" s="98" t="n">
        <v>73.2</v>
      </c>
      <c r="H7" s="98" t="n">
        <v>73.2</v>
      </c>
      <c r="I7" s="208"/>
      <c r="J7" s="98"/>
      <c r="K7" s="98"/>
      <c r="L7" s="98"/>
      <c r="M7" s="208"/>
      <c r="N7" s="98"/>
    </row>
    <row r="8" customFormat="false" ht="19.5" hidden="false" customHeight="true" outlineLevel="0" collapsed="false">
      <c r="A8" s="97" t="s">
        <v>68</v>
      </c>
      <c r="B8" s="98" t="n">
        <v>793.6</v>
      </c>
      <c r="C8" s="98" t="n">
        <v>793.6</v>
      </c>
      <c r="D8" s="208"/>
      <c r="E8" s="99" t="n">
        <v>73.2</v>
      </c>
      <c r="F8" s="98" t="n">
        <v>574</v>
      </c>
      <c r="G8" s="98" t="n">
        <v>73.2</v>
      </c>
      <c r="H8" s="98" t="n">
        <v>73.2</v>
      </c>
      <c r="I8" s="208"/>
      <c r="J8" s="98"/>
      <c r="K8" s="98"/>
      <c r="L8" s="98"/>
      <c r="M8" s="208"/>
      <c r="N8" s="98"/>
    </row>
    <row r="9" customFormat="false" ht="37" hidden="false" customHeight="true" outlineLevel="0" collapsed="false">
      <c r="A9" s="97" t="s">
        <v>775</v>
      </c>
      <c r="B9" s="99" t="n">
        <v>793.6</v>
      </c>
      <c r="C9" s="99" t="n">
        <v>793.6</v>
      </c>
      <c r="D9" s="209"/>
      <c r="E9" s="99" t="n">
        <v>73.2</v>
      </c>
      <c r="F9" s="98" t="n">
        <v>574</v>
      </c>
      <c r="G9" s="98" t="n">
        <v>73.2</v>
      </c>
      <c r="H9" s="98" t="n">
        <v>73.2</v>
      </c>
      <c r="I9" s="208"/>
      <c r="J9" s="98"/>
      <c r="K9" s="98"/>
      <c r="L9" s="98"/>
      <c r="M9" s="208"/>
      <c r="N9" s="98"/>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1" activeCellId="0" sqref="H21"/>
    </sheetView>
  </sheetViews>
  <sheetFormatPr defaultColWidth="9.12109375" defaultRowHeight="12" zeroHeight="false" outlineLevelRow="0" outlineLevelCol="0"/>
  <cols>
    <col collapsed="false" customWidth="true" hidden="false" outlineLevel="0" max="1" min="1" style="56" width="26.21"/>
    <col collapsed="false" customWidth="true" hidden="false" outlineLevel="0" max="2" min="2" style="56" width="28.99"/>
    <col collapsed="false" customWidth="true" hidden="false" outlineLevel="0" max="3" min="3" style="56" width="17.52"/>
    <col collapsed="false" customWidth="true" hidden="false" outlineLevel="0" max="5" min="4" style="56" width="23.56"/>
    <col collapsed="false" customWidth="true" hidden="false" outlineLevel="0" max="6" min="6" style="2" width="11.25"/>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
    <col collapsed="false" customWidth="false" hidden="false" outlineLevel="0" max="257" min="11" style="2" width="9.12"/>
  </cols>
  <sheetData>
    <row r="1" customFormat="false" ht="12" hidden="false" customHeight="true" outlineLevel="0" collapsed="false">
      <c r="J1" s="137" t="s">
        <v>776</v>
      </c>
    </row>
    <row r="2" customFormat="false" ht="28.5" hidden="false" customHeight="true" outlineLevel="0" collapsed="false">
      <c r="A2" s="138" t="s">
        <v>777</v>
      </c>
      <c r="B2" s="138"/>
      <c r="C2" s="138"/>
      <c r="D2" s="138"/>
      <c r="E2" s="138"/>
      <c r="F2" s="138"/>
      <c r="G2" s="138"/>
      <c r="H2" s="138"/>
      <c r="I2" s="138"/>
      <c r="J2" s="138"/>
    </row>
    <row r="3" customFormat="false" ht="17.25" hidden="false" customHeight="true" outlineLevel="0" collapsed="false">
      <c r="A3" s="139" t="s">
        <v>1</v>
      </c>
      <c r="B3" s="139"/>
      <c r="C3" s="139"/>
      <c r="D3" s="139"/>
      <c r="E3" s="139"/>
      <c r="F3" s="139"/>
      <c r="G3" s="139"/>
      <c r="H3" s="139"/>
    </row>
    <row r="4" customFormat="false" ht="44.25" hidden="false" customHeight="true" outlineLevel="0" collapsed="false">
      <c r="A4" s="49" t="s">
        <v>549</v>
      </c>
      <c r="B4" s="49" t="s">
        <v>550</v>
      </c>
      <c r="C4" s="49" t="s">
        <v>551</v>
      </c>
      <c r="D4" s="49" t="s">
        <v>552</v>
      </c>
      <c r="E4" s="49" t="s">
        <v>553</v>
      </c>
      <c r="F4" s="140" t="s">
        <v>554</v>
      </c>
      <c r="G4" s="49" t="s">
        <v>555</v>
      </c>
      <c r="H4" s="140" t="s">
        <v>556</v>
      </c>
      <c r="I4" s="140" t="s">
        <v>557</v>
      </c>
      <c r="J4" s="49" t="s">
        <v>558</v>
      </c>
    </row>
    <row r="5" customFormat="false" ht="14.25" hidden="false" customHeight="true" outlineLevel="0" collapsed="false">
      <c r="A5" s="49" t="n">
        <v>1</v>
      </c>
      <c r="B5" s="49" t="n">
        <v>2</v>
      </c>
      <c r="C5" s="49" t="n">
        <v>3</v>
      </c>
      <c r="D5" s="49" t="n">
        <v>4</v>
      </c>
      <c r="E5" s="49" t="n">
        <v>5</v>
      </c>
      <c r="F5" s="140" t="n">
        <v>6</v>
      </c>
      <c r="G5" s="49" t="n">
        <v>7</v>
      </c>
      <c r="H5" s="140" t="n">
        <v>8</v>
      </c>
      <c r="I5" s="140" t="n">
        <v>9</v>
      </c>
      <c r="J5" s="49" t="n">
        <v>10</v>
      </c>
    </row>
    <row r="6" customFormat="false" ht="42" hidden="false" customHeight="true" outlineLevel="0" collapsed="false">
      <c r="A6" s="38" t="s">
        <v>66</v>
      </c>
      <c r="B6" s="141"/>
      <c r="C6" s="141"/>
      <c r="D6" s="141"/>
      <c r="E6" s="142"/>
      <c r="F6" s="143"/>
      <c r="G6" s="142"/>
      <c r="H6" s="143"/>
      <c r="I6" s="143"/>
      <c r="J6" s="142"/>
    </row>
    <row r="7" customFormat="false" ht="42.75" hidden="false" customHeight="true" outlineLevel="0" collapsed="false">
      <c r="A7" s="38" t="s">
        <v>68</v>
      </c>
      <c r="B7" s="126"/>
      <c r="C7" s="126"/>
      <c r="D7" s="126"/>
      <c r="E7" s="38"/>
      <c r="F7" s="126"/>
      <c r="G7" s="38"/>
      <c r="H7" s="126"/>
      <c r="I7" s="126"/>
      <c r="J7" s="38"/>
    </row>
    <row r="8" customFormat="false" ht="24" hidden="false" customHeight="true" outlineLevel="0" collapsed="false">
      <c r="A8" s="144" t="s">
        <v>775</v>
      </c>
      <c r="B8" s="144" t="s">
        <v>778</v>
      </c>
      <c r="C8" s="144" t="s">
        <v>779</v>
      </c>
      <c r="D8" s="127" t="s">
        <v>780</v>
      </c>
      <c r="E8" s="37" t="s">
        <v>781</v>
      </c>
      <c r="F8" s="126" t="s">
        <v>564</v>
      </c>
      <c r="G8" s="37" t="s">
        <v>565</v>
      </c>
      <c r="H8" s="127" t="s">
        <v>566</v>
      </c>
      <c r="I8" s="127" t="s">
        <v>567</v>
      </c>
      <c r="J8" s="38" t="s">
        <v>782</v>
      </c>
    </row>
    <row r="9" customFormat="false" ht="24" hidden="false" customHeight="true" outlineLevel="0" collapsed="false">
      <c r="A9" s="144"/>
      <c r="B9" s="144"/>
      <c r="C9" s="144"/>
      <c r="D9" s="127" t="s">
        <v>783</v>
      </c>
      <c r="E9" s="38" t="s">
        <v>784</v>
      </c>
      <c r="F9" s="126" t="s">
        <v>564</v>
      </c>
      <c r="G9" s="37" t="s">
        <v>596</v>
      </c>
      <c r="H9" s="126" t="s">
        <v>579</v>
      </c>
      <c r="I9" s="127" t="s">
        <v>567</v>
      </c>
      <c r="J9" s="38" t="s">
        <v>785</v>
      </c>
    </row>
    <row r="10" customFormat="false" ht="24" hidden="false" customHeight="true" outlineLevel="0" collapsed="false">
      <c r="A10" s="144"/>
      <c r="B10" s="144"/>
      <c r="C10" s="144"/>
      <c r="D10" s="127" t="s">
        <v>783</v>
      </c>
      <c r="E10" s="38" t="s">
        <v>786</v>
      </c>
      <c r="F10" s="126" t="s">
        <v>572</v>
      </c>
      <c r="G10" s="37" t="s">
        <v>584</v>
      </c>
      <c r="H10" s="126" t="s">
        <v>579</v>
      </c>
      <c r="I10" s="127" t="s">
        <v>567</v>
      </c>
      <c r="J10" s="38" t="s">
        <v>787</v>
      </c>
    </row>
    <row r="11" customFormat="false" ht="24" hidden="false" customHeight="true" outlineLevel="0" collapsed="false">
      <c r="A11" s="144"/>
      <c r="B11" s="144"/>
      <c r="C11" s="144"/>
      <c r="D11" s="127" t="s">
        <v>788</v>
      </c>
      <c r="E11" s="38" t="s">
        <v>789</v>
      </c>
      <c r="F11" s="126" t="s">
        <v>572</v>
      </c>
      <c r="G11" s="37" t="s">
        <v>790</v>
      </c>
      <c r="H11" s="127" t="s">
        <v>791</v>
      </c>
      <c r="I11" s="127" t="s">
        <v>567</v>
      </c>
      <c r="J11" s="38" t="s">
        <v>792</v>
      </c>
    </row>
    <row r="12" customFormat="false" ht="24" hidden="false" customHeight="true" outlineLevel="0" collapsed="false">
      <c r="A12" s="144"/>
      <c r="B12" s="144"/>
      <c r="C12" s="144"/>
      <c r="D12" s="127" t="s">
        <v>793</v>
      </c>
      <c r="E12" s="38" t="s">
        <v>794</v>
      </c>
      <c r="F12" s="126" t="s">
        <v>564</v>
      </c>
      <c r="G12" s="37" t="s">
        <v>795</v>
      </c>
      <c r="H12" s="126" t="s">
        <v>579</v>
      </c>
      <c r="I12" s="127" t="s">
        <v>567</v>
      </c>
      <c r="J12" s="38" t="s">
        <v>796</v>
      </c>
    </row>
    <row r="13" customFormat="false" ht="24" hidden="false" customHeight="true" outlineLevel="0" collapsed="false">
      <c r="A13" s="144"/>
      <c r="B13" s="144"/>
      <c r="C13" s="144"/>
      <c r="D13" s="127" t="s">
        <v>797</v>
      </c>
      <c r="E13" s="38" t="s">
        <v>798</v>
      </c>
      <c r="F13" s="126" t="s">
        <v>572</v>
      </c>
      <c r="G13" s="37" t="s">
        <v>162</v>
      </c>
      <c r="H13" s="127" t="s">
        <v>661</v>
      </c>
      <c r="I13" s="127" t="s">
        <v>567</v>
      </c>
      <c r="J13" s="38" t="s">
        <v>799</v>
      </c>
    </row>
    <row r="14" customFormat="false" ht="24" hidden="false" customHeight="true" outlineLevel="0" collapsed="false">
      <c r="A14" s="144"/>
      <c r="B14" s="144"/>
      <c r="C14" s="144"/>
      <c r="D14" s="127" t="s">
        <v>800</v>
      </c>
      <c r="E14" s="38" t="s">
        <v>605</v>
      </c>
      <c r="F14" s="126" t="s">
        <v>572</v>
      </c>
      <c r="G14" s="37" t="s">
        <v>606</v>
      </c>
      <c r="H14" s="126" t="s">
        <v>579</v>
      </c>
      <c r="I14" s="127" t="s">
        <v>574</v>
      </c>
      <c r="J14" s="38" t="s">
        <v>801</v>
      </c>
    </row>
  </sheetData>
  <mergeCells count="5">
    <mergeCell ref="A2:J2"/>
    <mergeCell ref="A3:H3"/>
    <mergeCell ref="A8:A14"/>
    <mergeCell ref="B8:B14"/>
    <mergeCell ref="C8:C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A9"/>
    </sheetView>
  </sheetViews>
  <sheetFormatPr defaultColWidth="9.12109375" defaultRowHeight="12" zeroHeight="false" outlineLevelRow="0" outlineLevelCol="0"/>
  <cols>
    <col collapsed="false" customWidth="true" hidden="false" outlineLevel="0" max="1" min="1" style="210" width="28.99"/>
    <col collapsed="false" customWidth="true" hidden="false" outlineLevel="0" max="2" min="2" style="210" width="18.68"/>
    <col collapsed="false" customWidth="true" hidden="false" outlineLevel="0" max="3" min="3" style="210" width="24.8"/>
    <col collapsed="false" customWidth="true" hidden="false" outlineLevel="0" max="6" min="4" style="210" width="23.56"/>
    <col collapsed="false" customWidth="true" hidden="false" outlineLevel="0" max="7" min="7" style="210" width="25.12"/>
    <col collapsed="false" customWidth="true" hidden="false" outlineLevel="0" max="8" min="8" style="210" width="18.8"/>
    <col collapsed="false" customWidth="false" hidden="false" outlineLevel="0" max="257" min="9" style="210" width="9.12"/>
  </cols>
  <sheetData>
    <row r="1" customFormat="false" ht="12" hidden="false" customHeight="false" outlineLevel="0" collapsed="false">
      <c r="H1" s="211" t="s">
        <v>802</v>
      </c>
    </row>
    <row r="2" customFormat="false" ht="28.8" hidden="false" customHeight="false" outlineLevel="0" collapsed="false">
      <c r="A2" s="212" t="s">
        <v>803</v>
      </c>
      <c r="B2" s="212"/>
      <c r="C2" s="212"/>
      <c r="D2" s="212"/>
      <c r="E2" s="212"/>
      <c r="F2" s="212"/>
      <c r="G2" s="212"/>
      <c r="H2" s="212"/>
    </row>
    <row r="3" customFormat="false" ht="14.4" hidden="false" customHeight="false" outlineLevel="0" collapsed="false">
      <c r="A3" s="213" t="s">
        <v>1</v>
      </c>
      <c r="B3" s="213"/>
    </row>
    <row r="4" customFormat="false" ht="18" hidden="false" customHeight="true" outlineLevel="0" collapsed="false">
      <c r="A4" s="214" t="s">
        <v>379</v>
      </c>
      <c r="B4" s="214" t="s">
        <v>804</v>
      </c>
      <c r="C4" s="214" t="s">
        <v>805</v>
      </c>
      <c r="D4" s="214" t="s">
        <v>806</v>
      </c>
      <c r="E4" s="214" t="s">
        <v>807</v>
      </c>
      <c r="F4" s="214" t="s">
        <v>808</v>
      </c>
      <c r="G4" s="214"/>
      <c r="H4" s="214"/>
    </row>
    <row r="5" customFormat="false" ht="18" hidden="false" customHeight="true" outlineLevel="0" collapsed="false">
      <c r="A5" s="214"/>
      <c r="B5" s="214"/>
      <c r="C5" s="214"/>
      <c r="D5" s="214"/>
      <c r="E5" s="214"/>
      <c r="F5" s="215" t="s">
        <v>727</v>
      </c>
      <c r="G5" s="215" t="s">
        <v>809</v>
      </c>
      <c r="H5" s="215" t="s">
        <v>810</v>
      </c>
    </row>
    <row r="6" customFormat="false" ht="21" hidden="false" customHeight="true" outlineLevel="0" collapsed="false">
      <c r="A6" s="216" t="n">
        <v>1</v>
      </c>
      <c r="B6" s="216" t="n">
        <v>2</v>
      </c>
      <c r="C6" s="216" t="n">
        <v>3</v>
      </c>
      <c r="D6" s="216" t="n">
        <v>4</v>
      </c>
      <c r="E6" s="216" t="n">
        <v>5</v>
      </c>
      <c r="F6" s="216" t="n">
        <v>6</v>
      </c>
      <c r="G6" s="216" t="n">
        <v>7</v>
      </c>
      <c r="H6" s="216" t="n">
        <v>8</v>
      </c>
    </row>
    <row r="7" customFormat="false" ht="33" hidden="false" customHeight="true" outlineLevel="0" collapsed="false">
      <c r="A7" s="217"/>
      <c r="B7" s="217"/>
      <c r="C7" s="217"/>
      <c r="D7" s="217"/>
      <c r="E7" s="217"/>
      <c r="F7" s="216"/>
      <c r="G7" s="216"/>
      <c r="H7" s="216"/>
    </row>
    <row r="8" customFormat="false" ht="24" hidden="false" customHeight="true" outlineLevel="0" collapsed="false">
      <c r="A8" s="218"/>
      <c r="B8" s="218"/>
      <c r="C8" s="218"/>
      <c r="D8" s="218"/>
      <c r="E8" s="218"/>
      <c r="F8" s="216"/>
      <c r="G8" s="216"/>
      <c r="H8" s="216"/>
    </row>
    <row r="9" customFormat="false" ht="24" hidden="false" customHeight="true" outlineLevel="0" collapsed="false">
      <c r="A9" s="218"/>
      <c r="B9" s="218"/>
      <c r="C9" s="218"/>
      <c r="D9" s="218"/>
      <c r="E9" s="218"/>
      <c r="F9" s="216"/>
      <c r="G9" s="216"/>
      <c r="H9" s="216"/>
    </row>
    <row r="10" customFormat="false" ht="12" hidden="false" customHeight="false" outlineLevel="0" collapsed="false">
      <c r="A10" s="219" t="s">
        <v>811</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3" min="2" style="1" width="23.83"/>
    <col collapsed="false" customWidth="true" hidden="false" outlineLevel="0" max="4" min="4" style="1" width="15.12"/>
    <col collapsed="false" customWidth="true" hidden="false" outlineLevel="0" max="5" min="5" style="1" width="17.69"/>
    <col collapsed="false" customWidth="true" hidden="false" outlineLevel="0" max="6" min="6" style="1" width="15.12"/>
    <col collapsed="false" customWidth="true" hidden="false" outlineLevel="0" max="7" min="7" style="1" width="17.69"/>
    <col collapsed="false" customWidth="true" hidden="false" outlineLevel="0" max="11" min="8" style="1" width="15.41"/>
    <col collapsed="false" customWidth="false" hidden="false" outlineLevel="0" max="257" min="12" style="1" width="9.12"/>
  </cols>
  <sheetData>
    <row r="1" s="1" customFormat="true" ht="13.5" hidden="false" customHeight="true" outlineLevel="0" collapsed="false">
      <c r="D1" s="128"/>
      <c r="E1" s="128"/>
      <c r="F1" s="128"/>
      <c r="G1" s="128"/>
      <c r="H1" s="44"/>
      <c r="I1" s="44"/>
      <c r="J1" s="44"/>
      <c r="K1" s="220" t="s">
        <v>812</v>
      </c>
    </row>
    <row r="2" s="1" customFormat="true" ht="27.75" hidden="false" customHeight="true" outlineLevel="0" collapsed="false">
      <c r="A2" s="129" t="s">
        <v>813</v>
      </c>
      <c r="B2" s="129"/>
      <c r="C2" s="129"/>
      <c r="D2" s="129"/>
      <c r="E2" s="129"/>
      <c r="F2" s="129"/>
      <c r="G2" s="129"/>
      <c r="H2" s="129"/>
      <c r="I2" s="129"/>
      <c r="J2" s="129"/>
      <c r="K2" s="129"/>
    </row>
    <row r="3" s="1" customFormat="true" ht="13.5" hidden="false" customHeight="true" outlineLevel="0" collapsed="false">
      <c r="A3" s="58" t="s">
        <v>1</v>
      </c>
      <c r="B3" s="58"/>
      <c r="C3" s="58"/>
      <c r="D3" s="58"/>
      <c r="E3" s="58"/>
      <c r="F3" s="58"/>
      <c r="G3" s="58"/>
      <c r="H3" s="28"/>
      <c r="I3" s="28"/>
      <c r="J3" s="28"/>
      <c r="K3" s="30" t="s">
        <v>370</v>
      </c>
    </row>
    <row r="4" s="1" customFormat="true" ht="21.75" hidden="false" customHeight="true" outlineLevel="0" collapsed="false">
      <c r="A4" s="130" t="s">
        <v>502</v>
      </c>
      <c r="B4" s="130" t="s">
        <v>381</v>
      </c>
      <c r="C4" s="130" t="s">
        <v>503</v>
      </c>
      <c r="D4" s="49" t="s">
        <v>382</v>
      </c>
      <c r="E4" s="49" t="s">
        <v>383</v>
      </c>
      <c r="F4" s="49" t="s">
        <v>504</v>
      </c>
      <c r="G4" s="49" t="s">
        <v>505</v>
      </c>
      <c r="H4" s="8" t="s">
        <v>52</v>
      </c>
      <c r="I4" s="8" t="s">
        <v>814</v>
      </c>
      <c r="J4" s="8"/>
      <c r="K4" s="8"/>
    </row>
    <row r="5" s="1" customFormat="true" ht="21.75" hidden="false" customHeight="true" outlineLevel="0" collapsed="false">
      <c r="A5" s="130"/>
      <c r="B5" s="130"/>
      <c r="C5" s="130"/>
      <c r="D5" s="49"/>
      <c r="E5" s="49"/>
      <c r="F5" s="49"/>
      <c r="G5" s="49"/>
      <c r="H5" s="8"/>
      <c r="I5" s="49" t="s">
        <v>55</v>
      </c>
      <c r="J5" s="49" t="s">
        <v>56</v>
      </c>
      <c r="K5" s="49" t="s">
        <v>57</v>
      </c>
    </row>
    <row r="6" s="1" customFormat="true" ht="40.5" hidden="false" customHeight="true" outlineLevel="0" collapsed="false">
      <c r="A6" s="130"/>
      <c r="B6" s="130"/>
      <c r="C6" s="130"/>
      <c r="D6" s="49"/>
      <c r="E6" s="49"/>
      <c r="F6" s="49"/>
      <c r="G6" s="49"/>
      <c r="H6" s="8"/>
      <c r="I6" s="49"/>
      <c r="J6" s="49"/>
      <c r="K6" s="49"/>
    </row>
    <row r="7" s="1" customFormat="true" ht="15" hidden="false" customHeight="true" outlineLevel="0" collapsed="false">
      <c r="A7" s="36" t="n">
        <v>1</v>
      </c>
      <c r="B7" s="36" t="n">
        <v>2</v>
      </c>
      <c r="C7" s="36" t="n">
        <v>3</v>
      </c>
      <c r="D7" s="36" t="n">
        <v>4</v>
      </c>
      <c r="E7" s="36" t="n">
        <v>5</v>
      </c>
      <c r="F7" s="36" t="n">
        <v>6</v>
      </c>
      <c r="G7" s="36" t="n">
        <v>7</v>
      </c>
      <c r="H7" s="36" t="n">
        <v>8</v>
      </c>
      <c r="I7" s="36" t="n">
        <v>9</v>
      </c>
      <c r="J7" s="221" t="n">
        <v>10</v>
      </c>
      <c r="K7" s="221" t="n">
        <v>11</v>
      </c>
    </row>
    <row r="8" s="1" customFormat="true" ht="18.75" hidden="false" customHeight="true" outlineLevel="0" collapsed="false">
      <c r="A8" s="38"/>
      <c r="B8" s="126"/>
      <c r="C8" s="38"/>
      <c r="D8" s="38"/>
      <c r="E8" s="38"/>
      <c r="F8" s="38"/>
      <c r="G8" s="38"/>
      <c r="H8" s="222"/>
      <c r="I8" s="222"/>
      <c r="J8" s="222"/>
      <c r="K8" s="222"/>
    </row>
    <row r="9" s="1" customFormat="true" ht="18.75" hidden="false" customHeight="true" outlineLevel="0" collapsed="false">
      <c r="A9" s="126"/>
      <c r="B9" s="126"/>
      <c r="C9" s="126"/>
      <c r="D9" s="126"/>
      <c r="E9" s="126"/>
      <c r="F9" s="126"/>
      <c r="G9" s="126"/>
      <c r="H9" s="223"/>
      <c r="I9" s="223"/>
      <c r="J9" s="223"/>
      <c r="K9" s="223"/>
    </row>
    <row r="10" s="1" customFormat="true" ht="18.75" hidden="false" customHeight="true" outlineLevel="0" collapsed="false">
      <c r="A10" s="31" t="s">
        <v>123</v>
      </c>
      <c r="B10" s="31"/>
      <c r="C10" s="31"/>
      <c r="D10" s="31"/>
      <c r="E10" s="31"/>
      <c r="F10" s="31"/>
      <c r="G10" s="31"/>
      <c r="H10" s="223"/>
      <c r="I10" s="223"/>
      <c r="J10" s="223"/>
      <c r="K10" s="223"/>
    </row>
    <row r="11" customFormat="false" ht="14.25" hidden="false" customHeight="true" outlineLevel="0" collapsed="false">
      <c r="A11" s="224" t="s">
        <v>815</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6" activeCellId="0" sqref="J26"/>
    </sheetView>
  </sheetViews>
  <sheetFormatPr defaultColWidth="7.9921875" defaultRowHeight="14.25" zeroHeight="false" outlineLevelRow="0" outlineLevelCol="0"/>
  <cols>
    <col collapsed="false" customWidth="true" hidden="false" outlineLevel="0" max="1" min="1" style="1" width="17.64"/>
    <col collapsed="false" customWidth="true" hidden="false" outlineLevel="0" max="2" min="2" style="1" width="30.37"/>
    <col collapsed="false" customWidth="true" hidden="false" outlineLevel="0" max="8" min="3" style="1" width="12.56"/>
    <col collapsed="false" customWidth="true" hidden="false" outlineLevel="0" max="9" min="9" style="1" width="8.8"/>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8"/>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36" hidden="false" customHeight="true" outlineLevel="0" collapsed="false">
      <c r="A1" s="27" t="s">
        <v>48</v>
      </c>
      <c r="B1" s="27"/>
      <c r="C1" s="27"/>
      <c r="D1" s="27"/>
      <c r="E1" s="27"/>
      <c r="F1" s="27"/>
      <c r="G1" s="27"/>
      <c r="H1" s="27"/>
      <c r="I1" s="27"/>
      <c r="J1" s="27"/>
      <c r="K1" s="27"/>
      <c r="L1" s="27"/>
      <c r="M1" s="27"/>
      <c r="N1" s="27"/>
      <c r="O1" s="27"/>
      <c r="P1" s="27"/>
      <c r="Q1" s="27"/>
      <c r="R1" s="27"/>
      <c r="S1" s="27"/>
      <c r="T1" s="27"/>
    </row>
    <row r="2" customFormat="false" ht="20.25" hidden="false" customHeight="true" outlineLevel="0" collapsed="false">
      <c r="A2" s="5" t="s">
        <v>1</v>
      </c>
      <c r="B2" s="5"/>
      <c r="C2" s="5"/>
      <c r="D2" s="5"/>
      <c r="E2" s="28"/>
      <c r="F2" s="28"/>
      <c r="G2" s="28"/>
      <c r="H2" s="28"/>
      <c r="I2" s="28"/>
      <c r="J2" s="28"/>
      <c r="K2" s="28"/>
      <c r="L2" s="28"/>
      <c r="M2" s="28"/>
      <c r="N2" s="28"/>
      <c r="O2" s="29"/>
      <c r="P2" s="29"/>
      <c r="Q2" s="29"/>
      <c r="R2" s="29"/>
      <c r="S2" s="30" t="s">
        <v>49</v>
      </c>
      <c r="T2" s="30" t="s">
        <v>49</v>
      </c>
    </row>
    <row r="3" customFormat="false" ht="18.75" hidden="false" customHeight="true" outlineLevel="0" collapsed="false">
      <c r="A3" s="31" t="s">
        <v>50</v>
      </c>
      <c r="B3" s="32" t="s">
        <v>51</v>
      </c>
      <c r="C3" s="32" t="s">
        <v>52</v>
      </c>
      <c r="D3" s="32" t="s">
        <v>53</v>
      </c>
      <c r="E3" s="32"/>
      <c r="F3" s="32"/>
      <c r="G3" s="32"/>
      <c r="H3" s="32"/>
      <c r="I3" s="32"/>
      <c r="J3" s="32"/>
      <c r="K3" s="32"/>
      <c r="L3" s="32"/>
      <c r="M3" s="32"/>
      <c r="N3" s="32"/>
      <c r="O3" s="32" t="s">
        <v>43</v>
      </c>
      <c r="P3" s="32"/>
      <c r="Q3" s="32"/>
      <c r="R3" s="32"/>
      <c r="S3" s="32"/>
      <c r="T3" s="32"/>
    </row>
    <row r="4" customFormat="false" ht="18.75" hidden="false" customHeight="true" outlineLevel="0" collapsed="false">
      <c r="A4" s="31"/>
      <c r="B4" s="32"/>
      <c r="C4" s="32"/>
      <c r="D4" s="33" t="s">
        <v>54</v>
      </c>
      <c r="E4" s="33" t="s">
        <v>55</v>
      </c>
      <c r="F4" s="33" t="s">
        <v>56</v>
      </c>
      <c r="G4" s="33" t="s">
        <v>57</v>
      </c>
      <c r="H4" s="33" t="s">
        <v>58</v>
      </c>
      <c r="I4" s="33" t="s">
        <v>59</v>
      </c>
      <c r="J4" s="33"/>
      <c r="K4" s="33"/>
      <c r="L4" s="33"/>
      <c r="M4" s="33"/>
      <c r="N4" s="33"/>
      <c r="O4" s="31" t="s">
        <v>54</v>
      </c>
      <c r="P4" s="31" t="s">
        <v>55</v>
      </c>
      <c r="Q4" s="31" t="s">
        <v>56</v>
      </c>
      <c r="R4" s="31" t="s">
        <v>57</v>
      </c>
      <c r="S4" s="31" t="s">
        <v>58</v>
      </c>
      <c r="T4" s="31" t="s">
        <v>59</v>
      </c>
    </row>
    <row r="5" customFormat="false" ht="33.75" hidden="false" customHeight="true" outlineLevel="0" collapsed="false">
      <c r="A5" s="31"/>
      <c r="B5" s="32"/>
      <c r="C5" s="32"/>
      <c r="D5" s="33"/>
      <c r="E5" s="33"/>
      <c r="F5" s="33"/>
      <c r="G5" s="33"/>
      <c r="H5" s="33"/>
      <c r="I5" s="34" t="s">
        <v>54</v>
      </c>
      <c r="J5" s="34" t="s">
        <v>60</v>
      </c>
      <c r="K5" s="34" t="s">
        <v>61</v>
      </c>
      <c r="L5" s="34" t="s">
        <v>62</v>
      </c>
      <c r="M5" s="34" t="s">
        <v>63</v>
      </c>
      <c r="N5" s="34" t="s">
        <v>64</v>
      </c>
      <c r="O5" s="31"/>
      <c r="P5" s="31"/>
      <c r="Q5" s="31"/>
      <c r="R5" s="31"/>
      <c r="S5" s="31"/>
      <c r="T5" s="31"/>
    </row>
    <row r="6" customFormat="false" ht="16.5" hidden="false" customHeight="true" outlineLevel="0" collapsed="false">
      <c r="A6" s="35" t="n">
        <v>1</v>
      </c>
      <c r="B6" s="36" t="n">
        <v>2</v>
      </c>
      <c r="C6" s="36" t="n">
        <v>3</v>
      </c>
      <c r="D6" s="35" t="n">
        <v>4</v>
      </c>
      <c r="E6" s="36" t="n">
        <v>5</v>
      </c>
      <c r="F6" s="36" t="n">
        <v>6</v>
      </c>
      <c r="G6" s="35" t="n">
        <v>7</v>
      </c>
      <c r="H6" s="36" t="n">
        <v>8</v>
      </c>
      <c r="I6" s="36" t="n">
        <v>9</v>
      </c>
      <c r="J6" s="35" t="n">
        <v>10</v>
      </c>
      <c r="K6" s="36" t="n">
        <v>11</v>
      </c>
      <c r="L6" s="36" t="n">
        <v>12</v>
      </c>
      <c r="M6" s="35" t="n">
        <v>13</v>
      </c>
      <c r="N6" s="36" t="n">
        <v>14</v>
      </c>
      <c r="O6" s="36" t="n">
        <v>15</v>
      </c>
      <c r="P6" s="35" t="n">
        <v>16</v>
      </c>
      <c r="Q6" s="36" t="n">
        <v>17</v>
      </c>
      <c r="R6" s="36" t="n">
        <v>18</v>
      </c>
      <c r="S6" s="35" t="n">
        <v>19</v>
      </c>
      <c r="T6" s="36" t="n">
        <v>20</v>
      </c>
    </row>
    <row r="7" customFormat="false" ht="16.5" hidden="false" customHeight="true" outlineLevel="0" collapsed="false">
      <c r="A7" s="37" t="s">
        <v>65</v>
      </c>
      <c r="B7" s="38" t="s">
        <v>66</v>
      </c>
      <c r="C7" s="11" t="n">
        <v>2650.11</v>
      </c>
      <c r="D7" s="11" t="n">
        <v>2650.11</v>
      </c>
      <c r="E7" s="13" t="n">
        <v>2585.11</v>
      </c>
      <c r="F7" s="13"/>
      <c r="G7" s="13"/>
      <c r="H7" s="13"/>
      <c r="I7" s="13" t="n">
        <v>65</v>
      </c>
      <c r="J7" s="13"/>
      <c r="K7" s="13"/>
      <c r="L7" s="13"/>
      <c r="M7" s="13"/>
      <c r="N7" s="13" t="n">
        <v>65</v>
      </c>
      <c r="O7" s="13"/>
      <c r="P7" s="13"/>
      <c r="Q7" s="39"/>
      <c r="R7" s="40"/>
      <c r="S7" s="41"/>
      <c r="T7" s="42"/>
    </row>
    <row r="8" customFormat="false" ht="16.5" hidden="false" customHeight="true" outlineLevel="0" collapsed="false">
      <c r="A8" s="37" t="s">
        <v>67</v>
      </c>
      <c r="B8" s="38" t="s">
        <v>68</v>
      </c>
      <c r="C8" s="11" t="n">
        <v>1499.88</v>
      </c>
      <c r="D8" s="11" t="n">
        <v>1499.88</v>
      </c>
      <c r="E8" s="13" t="n">
        <v>1494.88</v>
      </c>
      <c r="F8" s="13"/>
      <c r="G8" s="13"/>
      <c r="H8" s="13"/>
      <c r="I8" s="13" t="n">
        <v>5</v>
      </c>
      <c r="J8" s="13"/>
      <c r="K8" s="13"/>
      <c r="L8" s="13"/>
      <c r="M8" s="13"/>
      <c r="N8" s="13" t="n">
        <v>5</v>
      </c>
      <c r="O8" s="13"/>
      <c r="P8" s="13"/>
      <c r="Q8" s="39"/>
      <c r="R8" s="40"/>
      <c r="S8" s="16"/>
      <c r="T8" s="16"/>
    </row>
    <row r="9" customFormat="false" ht="14.25" hidden="false" customHeight="true" outlineLevel="0" collapsed="false">
      <c r="A9" s="37" t="s">
        <v>69</v>
      </c>
      <c r="B9" s="38" t="s">
        <v>70</v>
      </c>
      <c r="C9" s="11" t="n">
        <v>1150.23245</v>
      </c>
      <c r="D9" s="11" t="n">
        <v>1150.23245</v>
      </c>
      <c r="E9" s="13" t="n">
        <v>1090.23245</v>
      </c>
      <c r="F9" s="13"/>
      <c r="G9" s="13"/>
      <c r="H9" s="13"/>
      <c r="I9" s="13" t="n">
        <v>60</v>
      </c>
      <c r="J9" s="13"/>
      <c r="K9" s="13"/>
      <c r="L9" s="13"/>
      <c r="M9" s="13"/>
      <c r="N9" s="13" t="n">
        <v>60</v>
      </c>
      <c r="O9" s="13"/>
      <c r="P9" s="13"/>
      <c r="Q9" s="39"/>
      <c r="R9" s="40"/>
      <c r="S9" s="16"/>
      <c r="T9" s="16"/>
    </row>
    <row r="10" customFormat="false" ht="14.25" hidden="false" customHeight="true" outlineLevel="0" collapsed="false">
      <c r="A10" s="43" t="s">
        <v>52</v>
      </c>
      <c r="B10" s="43"/>
      <c r="C10" s="13" t="n">
        <v>2650.11</v>
      </c>
      <c r="D10" s="13" t="n">
        <v>2650.11</v>
      </c>
      <c r="E10" s="13" t="n">
        <v>2585.11</v>
      </c>
      <c r="F10" s="13"/>
      <c r="G10" s="13"/>
      <c r="H10" s="13"/>
      <c r="I10" s="13" t="n">
        <v>65</v>
      </c>
      <c r="J10" s="13"/>
      <c r="K10" s="13"/>
      <c r="L10" s="13"/>
      <c r="M10" s="13"/>
      <c r="N10" s="13" t="n">
        <v>65</v>
      </c>
      <c r="O10" s="13"/>
      <c r="P10" s="13"/>
      <c r="Q10" s="39"/>
      <c r="R10" s="42"/>
      <c r="S10" s="42"/>
      <c r="T10" s="42"/>
    </row>
  </sheetData>
  <mergeCells count="21">
    <mergeCell ref="A1:T1"/>
    <mergeCell ref="A2:D2"/>
    <mergeCell ref="S2:T2"/>
    <mergeCell ref="A3:A5"/>
    <mergeCell ref="B3:B5"/>
    <mergeCell ref="C3:C5"/>
    <mergeCell ref="D3:N3"/>
    <mergeCell ref="O3:T3"/>
    <mergeCell ref="D4:D5"/>
    <mergeCell ref="E4:E5"/>
    <mergeCell ref="F4:F5"/>
    <mergeCell ref="G4:G5"/>
    <mergeCell ref="H4:H5"/>
    <mergeCell ref="I4:N4"/>
    <mergeCell ref="O4:O5"/>
    <mergeCell ref="P4:P5"/>
    <mergeCell ref="Q4:Q5"/>
    <mergeCell ref="R4:R5"/>
    <mergeCell ref="S4:S5"/>
    <mergeCell ref="T4:T5"/>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24" activeCellId="0" sqref="E24"/>
    </sheetView>
  </sheetViews>
  <sheetFormatPr defaultColWidth="9.12109375" defaultRowHeight="14.25" zeroHeight="false" outlineLevelRow="0" outlineLevelCol="0"/>
  <cols>
    <col collapsed="false" customWidth="true" hidden="false" outlineLevel="0" max="1" min="1" style="1" width="35.28"/>
    <col collapsed="false" customWidth="true" hidden="false" outlineLevel="0" max="4" min="2" style="1" width="27.99"/>
    <col collapsed="false" customWidth="true" hidden="false" outlineLevel="0" max="7" min="5" style="1" width="23.83"/>
    <col collapsed="false" customWidth="false" hidden="false" outlineLevel="0" max="257" min="8" style="1" width="9.12"/>
  </cols>
  <sheetData>
    <row r="1" s="1" customFormat="true" ht="13.5" hidden="false" customHeight="true" outlineLevel="0" collapsed="false">
      <c r="D1" s="128"/>
      <c r="E1" s="44"/>
      <c r="F1" s="44"/>
      <c r="G1" s="220" t="s">
        <v>816</v>
      </c>
    </row>
    <row r="2" s="1" customFormat="true" ht="27.75" hidden="false" customHeight="true" outlineLevel="0" collapsed="false">
      <c r="A2" s="129" t="s">
        <v>817</v>
      </c>
      <c r="B2" s="129"/>
      <c r="C2" s="129"/>
      <c r="D2" s="129"/>
      <c r="E2" s="129"/>
      <c r="F2" s="129"/>
      <c r="G2" s="129"/>
    </row>
    <row r="3" s="1" customFormat="true" ht="13.5" hidden="false" customHeight="true" outlineLevel="0" collapsed="false">
      <c r="A3" s="58" t="s">
        <v>1</v>
      </c>
      <c r="B3" s="58"/>
      <c r="C3" s="58"/>
      <c r="D3" s="58"/>
      <c r="E3" s="28"/>
      <c r="F3" s="28"/>
      <c r="G3" s="30" t="s">
        <v>370</v>
      </c>
    </row>
    <row r="4" s="1" customFormat="true" ht="21.75" hidden="false" customHeight="true" outlineLevel="0" collapsed="false">
      <c r="A4" s="130" t="s">
        <v>503</v>
      </c>
      <c r="B4" s="130" t="s">
        <v>502</v>
      </c>
      <c r="C4" s="130" t="s">
        <v>381</v>
      </c>
      <c r="D4" s="116" t="s">
        <v>818</v>
      </c>
      <c r="E4" s="8" t="s">
        <v>55</v>
      </c>
      <c r="F4" s="8"/>
      <c r="G4" s="8"/>
    </row>
    <row r="5" s="1" customFormat="true" ht="21.75" hidden="false" customHeight="true" outlineLevel="0" collapsed="false">
      <c r="A5" s="130"/>
      <c r="B5" s="130"/>
      <c r="C5" s="130"/>
      <c r="D5" s="116"/>
      <c r="E5" s="9" t="s">
        <v>819</v>
      </c>
      <c r="F5" s="225" t="s">
        <v>820</v>
      </c>
      <c r="G5" s="225" t="s">
        <v>821</v>
      </c>
    </row>
    <row r="6" s="1" customFormat="true" ht="40.5" hidden="false" customHeight="true" outlineLevel="0" collapsed="false">
      <c r="A6" s="130"/>
      <c r="B6" s="130"/>
      <c r="C6" s="130"/>
      <c r="D6" s="116"/>
      <c r="E6" s="9"/>
      <c r="F6" s="225"/>
      <c r="G6" s="225"/>
    </row>
    <row r="7" s="1" customFormat="true" ht="15" hidden="false" customHeight="true" outlineLevel="0" collapsed="false">
      <c r="A7" s="36" t="n">
        <v>1</v>
      </c>
      <c r="B7" s="36" t="n">
        <v>2</v>
      </c>
      <c r="C7" s="36" t="n">
        <v>3</v>
      </c>
      <c r="D7" s="36" t="n">
        <v>4</v>
      </c>
      <c r="E7" s="36" t="n">
        <v>8</v>
      </c>
      <c r="F7" s="36" t="n">
        <v>9</v>
      </c>
      <c r="G7" s="226" t="n">
        <v>10</v>
      </c>
    </row>
    <row r="8" s="1" customFormat="true" ht="17.25" hidden="false" customHeight="true" outlineLevel="0" collapsed="false">
      <c r="A8" s="127" t="s">
        <v>530</v>
      </c>
      <c r="B8" s="62"/>
      <c r="C8" s="62"/>
      <c r="D8" s="126"/>
      <c r="E8" s="77" t="n">
        <v>540.4</v>
      </c>
      <c r="F8" s="77"/>
      <c r="G8" s="77"/>
    </row>
    <row r="9" s="1" customFormat="true" ht="18.75" hidden="false" customHeight="true" outlineLevel="0" collapsed="false">
      <c r="A9" s="126"/>
      <c r="B9" s="126" t="s">
        <v>822</v>
      </c>
      <c r="C9" s="127" t="s">
        <v>528</v>
      </c>
      <c r="D9" s="127" t="s">
        <v>823</v>
      </c>
      <c r="E9" s="77" t="n">
        <v>256</v>
      </c>
      <c r="F9" s="77"/>
      <c r="G9" s="77"/>
    </row>
    <row r="10" s="1" customFormat="true" ht="25" hidden="false" customHeight="true" outlineLevel="0" collapsed="false">
      <c r="A10" s="16"/>
      <c r="B10" s="126" t="s">
        <v>824</v>
      </c>
      <c r="C10" s="127" t="s">
        <v>543</v>
      </c>
      <c r="D10" s="127" t="s">
        <v>823</v>
      </c>
      <c r="E10" s="77" t="n">
        <v>284.4</v>
      </c>
      <c r="F10" s="77"/>
      <c r="G10" s="77"/>
    </row>
    <row r="11" s="1" customFormat="true" ht="17.25" hidden="false" customHeight="true" outlineLevel="0" collapsed="false">
      <c r="A11" s="127" t="s">
        <v>66</v>
      </c>
      <c r="B11" s="16"/>
      <c r="C11" s="16"/>
      <c r="D11" s="16"/>
      <c r="E11" s="77" t="n">
        <v>1027.6</v>
      </c>
      <c r="F11" s="77"/>
      <c r="G11" s="77"/>
    </row>
    <row r="12" s="1" customFormat="true" ht="18.75" hidden="false" customHeight="true" outlineLevel="0" collapsed="false">
      <c r="A12" s="16"/>
      <c r="B12" s="126" t="s">
        <v>822</v>
      </c>
      <c r="C12" s="127" t="s">
        <v>509</v>
      </c>
      <c r="D12" s="127" t="s">
        <v>823</v>
      </c>
      <c r="E12" s="77" t="n">
        <v>64</v>
      </c>
      <c r="F12" s="77"/>
      <c r="G12" s="77"/>
    </row>
    <row r="13" s="1" customFormat="true" ht="18.75" hidden="false" customHeight="true" outlineLevel="0" collapsed="false">
      <c r="A13" s="16"/>
      <c r="B13" s="126" t="s">
        <v>824</v>
      </c>
      <c r="C13" s="127" t="s">
        <v>517</v>
      </c>
      <c r="D13" s="127" t="s">
        <v>823</v>
      </c>
      <c r="E13" s="77" t="n">
        <v>170</v>
      </c>
      <c r="F13" s="77"/>
      <c r="G13" s="77"/>
    </row>
    <row r="14" s="1" customFormat="true" ht="18.75" hidden="false" customHeight="true" outlineLevel="0" collapsed="false">
      <c r="A14" s="16"/>
      <c r="B14" s="126" t="s">
        <v>825</v>
      </c>
      <c r="C14" s="127" t="s">
        <v>524</v>
      </c>
      <c r="D14" s="127" t="s">
        <v>826</v>
      </c>
      <c r="E14" s="77" t="n">
        <v>793.6</v>
      </c>
      <c r="F14" s="77"/>
      <c r="G14" s="77"/>
    </row>
    <row r="15" s="1" customFormat="true" ht="18.75" hidden="false" customHeight="true" outlineLevel="0" collapsed="false">
      <c r="A15" s="227" t="s">
        <v>52</v>
      </c>
      <c r="B15" s="227"/>
      <c r="C15" s="227"/>
      <c r="D15" s="227"/>
      <c r="E15" s="77" t="n">
        <v>1568</v>
      </c>
      <c r="F15" s="77"/>
      <c r="G15" s="77"/>
    </row>
  </sheetData>
  <mergeCells count="11">
    <mergeCell ref="A2:G2"/>
    <mergeCell ref="A3:D3"/>
    <mergeCell ref="A4:A6"/>
    <mergeCell ref="B4:B6"/>
    <mergeCell ref="C4:C6"/>
    <mergeCell ref="D4:D6"/>
    <mergeCell ref="E4:G4"/>
    <mergeCell ref="E5:E6"/>
    <mergeCell ref="F5:F6"/>
    <mergeCell ref="G5:G6"/>
    <mergeCell ref="A15:D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J36" activeCellId="0" sqref="J36"/>
    </sheetView>
  </sheetViews>
  <sheetFormatPr defaultColWidth="9.12109375" defaultRowHeight="14.25" zeroHeight="false" outlineLevelRow="0" outlineLevelCol="0"/>
  <cols>
    <col collapsed="false" customWidth="true" hidden="false" outlineLevel="0" max="1" min="1" style="1" width="14.25"/>
    <col collapsed="false" customWidth="true" hidden="false" outlineLevel="0" max="2" min="2" style="1" width="29.12"/>
    <col collapsed="false" customWidth="true" hidden="false" outlineLevel="0" max="17" min="3" style="1" width="13.49"/>
    <col collapsed="false" customWidth="false" hidden="false" outlineLevel="0" max="257" min="18" style="1" width="9.12"/>
  </cols>
  <sheetData>
    <row r="1" customFormat="false" ht="15.75" hidden="false" customHeight="true" outlineLevel="0" collapsed="false">
      <c r="A1" s="44"/>
      <c r="B1" s="44"/>
      <c r="C1" s="44"/>
      <c r="D1" s="44"/>
      <c r="E1" s="44"/>
      <c r="F1" s="44"/>
      <c r="G1" s="44"/>
      <c r="H1" s="44"/>
      <c r="I1" s="44"/>
      <c r="J1" s="44"/>
      <c r="K1" s="44"/>
      <c r="L1" s="44"/>
      <c r="M1" s="44"/>
      <c r="N1" s="44"/>
      <c r="O1" s="44"/>
      <c r="P1" s="44"/>
      <c r="Q1" s="45"/>
    </row>
    <row r="2" customFormat="false" ht="28.5" hidden="false" customHeight="true" outlineLevel="0" collapsed="false">
      <c r="A2" s="46" t="s">
        <v>71</v>
      </c>
      <c r="B2" s="46"/>
      <c r="C2" s="46"/>
      <c r="D2" s="46"/>
      <c r="E2" s="46"/>
      <c r="F2" s="46"/>
      <c r="G2" s="46"/>
      <c r="H2" s="46"/>
      <c r="I2" s="46"/>
      <c r="J2" s="46"/>
      <c r="K2" s="46"/>
      <c r="L2" s="46"/>
      <c r="M2" s="46"/>
      <c r="N2" s="46"/>
      <c r="O2" s="46"/>
      <c r="P2" s="46"/>
      <c r="Q2" s="46"/>
    </row>
    <row r="3" customFormat="false" ht="15" hidden="false" customHeight="true" outlineLevel="0" collapsed="false">
      <c r="A3" s="47" t="s">
        <v>1</v>
      </c>
      <c r="B3" s="47"/>
      <c r="C3" s="47"/>
      <c r="D3" s="47"/>
      <c r="E3" s="47"/>
      <c r="F3" s="47"/>
      <c r="G3" s="47"/>
      <c r="H3" s="47"/>
      <c r="I3" s="47"/>
      <c r="J3" s="47"/>
      <c r="K3" s="47"/>
      <c r="L3" s="47"/>
      <c r="M3" s="47"/>
      <c r="N3" s="47"/>
      <c r="O3" s="28"/>
      <c r="P3" s="28"/>
      <c r="Q3" s="48" t="s">
        <v>49</v>
      </c>
    </row>
    <row r="4" customFormat="false" ht="17.25" hidden="false" customHeight="true" outlineLevel="0" collapsed="false">
      <c r="A4" s="49" t="s">
        <v>72</v>
      </c>
      <c r="B4" s="49" t="s">
        <v>73</v>
      </c>
      <c r="C4" s="50" t="s">
        <v>52</v>
      </c>
      <c r="D4" s="49" t="s">
        <v>74</v>
      </c>
      <c r="E4" s="49"/>
      <c r="F4" s="49" t="s">
        <v>75</v>
      </c>
      <c r="G4" s="49"/>
      <c r="H4" s="49" t="s">
        <v>55</v>
      </c>
      <c r="I4" s="49" t="s">
        <v>56</v>
      </c>
      <c r="J4" s="49" t="s">
        <v>57</v>
      </c>
      <c r="K4" s="49" t="s">
        <v>76</v>
      </c>
      <c r="L4" s="49" t="s">
        <v>59</v>
      </c>
      <c r="M4" s="49"/>
      <c r="N4" s="49"/>
      <c r="O4" s="49"/>
      <c r="P4" s="49"/>
      <c r="Q4" s="49"/>
    </row>
    <row r="5" customFormat="false" ht="28.8" hidden="false" customHeight="true" outlineLevel="0" collapsed="false">
      <c r="A5" s="49"/>
      <c r="B5" s="49"/>
      <c r="C5" s="50"/>
      <c r="D5" s="49" t="s">
        <v>52</v>
      </c>
      <c r="E5" s="49" t="s">
        <v>77</v>
      </c>
      <c r="F5" s="49" t="s">
        <v>52</v>
      </c>
      <c r="G5" s="49" t="s">
        <v>77</v>
      </c>
      <c r="H5" s="49"/>
      <c r="I5" s="49"/>
      <c r="J5" s="49"/>
      <c r="K5" s="49"/>
      <c r="L5" s="49" t="s">
        <v>54</v>
      </c>
      <c r="M5" s="49" t="s">
        <v>78</v>
      </c>
      <c r="N5" s="49" t="s">
        <v>79</v>
      </c>
      <c r="O5" s="49" t="s">
        <v>80</v>
      </c>
      <c r="P5" s="49" t="s">
        <v>81</v>
      </c>
      <c r="Q5" s="49" t="s">
        <v>82</v>
      </c>
    </row>
    <row r="6" customFormat="false" ht="16.5" hidden="false" customHeight="true" outlineLevel="0" collapsed="false">
      <c r="A6" s="9" t="n">
        <v>1</v>
      </c>
      <c r="B6" s="9" t="n">
        <v>2</v>
      </c>
      <c r="C6" s="51" t="n">
        <v>3</v>
      </c>
      <c r="D6" s="9" t="n">
        <v>4</v>
      </c>
      <c r="E6" s="9" t="n">
        <v>5</v>
      </c>
      <c r="F6" s="9" t="n">
        <v>6</v>
      </c>
      <c r="G6" s="51" t="n">
        <v>7</v>
      </c>
      <c r="H6" s="51" t="n">
        <v>8</v>
      </c>
      <c r="I6" s="51" t="n">
        <v>9</v>
      </c>
      <c r="J6" s="51" t="n">
        <v>10</v>
      </c>
      <c r="K6" s="9" t="n">
        <v>11</v>
      </c>
      <c r="L6" s="9" t="n">
        <v>12</v>
      </c>
      <c r="M6" s="51" t="n">
        <v>13</v>
      </c>
      <c r="N6" s="9" t="n">
        <v>14</v>
      </c>
      <c r="O6" s="9" t="n">
        <v>15</v>
      </c>
      <c r="P6" s="51" t="n">
        <v>16</v>
      </c>
      <c r="Q6" s="9" t="n">
        <v>17</v>
      </c>
    </row>
    <row r="7" customFormat="false" ht="20.25" hidden="false" customHeight="true" outlineLevel="0" collapsed="false">
      <c r="A7" s="52" t="s">
        <v>83</v>
      </c>
      <c r="B7" s="53" t="s">
        <v>84</v>
      </c>
      <c r="C7" s="54" t="n">
        <v>101.081706</v>
      </c>
      <c r="D7" s="54" t="n">
        <v>101.081706</v>
      </c>
      <c r="E7" s="54" t="n">
        <v>101.081706</v>
      </c>
      <c r="F7" s="40"/>
      <c r="G7" s="40"/>
      <c r="H7" s="40" t="n">
        <v>101.081706</v>
      </c>
      <c r="I7" s="40"/>
      <c r="J7" s="40"/>
      <c r="K7" s="40"/>
      <c r="L7" s="54"/>
      <c r="M7" s="54"/>
      <c r="N7" s="54"/>
      <c r="O7" s="40"/>
      <c r="P7" s="54"/>
      <c r="Q7" s="54"/>
    </row>
    <row r="8" customFormat="false" ht="17.25" hidden="false" customHeight="true" outlineLevel="0" collapsed="false">
      <c r="A8" s="52" t="s">
        <v>85</v>
      </c>
      <c r="B8" s="53" t="s">
        <v>86</v>
      </c>
      <c r="C8" s="54" t="n">
        <v>98.960815</v>
      </c>
      <c r="D8" s="54" t="n">
        <v>98.960815</v>
      </c>
      <c r="E8" s="54" t="n">
        <v>98.960815</v>
      </c>
      <c r="F8" s="40"/>
      <c r="G8" s="40"/>
      <c r="H8" s="40" t="n">
        <v>98.960815</v>
      </c>
      <c r="I8" s="40"/>
      <c r="J8" s="40"/>
      <c r="K8" s="40"/>
      <c r="L8" s="54"/>
      <c r="M8" s="54"/>
      <c r="N8" s="54"/>
      <c r="O8" s="40"/>
      <c r="P8" s="54"/>
      <c r="Q8" s="54"/>
    </row>
    <row r="9" customFormat="false" ht="14.25" hidden="false" customHeight="true" outlineLevel="0" collapsed="false">
      <c r="A9" s="52" t="s">
        <v>87</v>
      </c>
      <c r="B9" s="53" t="s">
        <v>88</v>
      </c>
      <c r="C9" s="54" t="n">
        <v>1.144992</v>
      </c>
      <c r="D9" s="54" t="n">
        <v>1.144992</v>
      </c>
      <c r="E9" s="54" t="n">
        <v>1.144992</v>
      </c>
      <c r="F9" s="40"/>
      <c r="G9" s="40"/>
      <c r="H9" s="40" t="n">
        <v>1.144992</v>
      </c>
      <c r="I9" s="40"/>
      <c r="J9" s="40"/>
      <c r="K9" s="40"/>
      <c r="L9" s="54"/>
      <c r="M9" s="54"/>
      <c r="N9" s="54"/>
      <c r="O9" s="40"/>
      <c r="P9" s="54"/>
      <c r="Q9" s="54"/>
    </row>
    <row r="10" customFormat="false" ht="14.25" hidden="false" customHeight="true" outlineLevel="0" collapsed="false">
      <c r="A10" s="52" t="s">
        <v>89</v>
      </c>
      <c r="B10" s="53" t="s">
        <v>90</v>
      </c>
      <c r="C10" s="54" t="n">
        <v>4.055886</v>
      </c>
      <c r="D10" s="54" t="n">
        <v>4.055886</v>
      </c>
      <c r="E10" s="54" t="n">
        <v>4.055886</v>
      </c>
      <c r="F10" s="40"/>
      <c r="G10" s="40"/>
      <c r="H10" s="40" t="n">
        <v>4.055886</v>
      </c>
      <c r="I10" s="40"/>
      <c r="J10" s="40"/>
      <c r="K10" s="40"/>
      <c r="L10" s="54"/>
      <c r="M10" s="54"/>
      <c r="N10" s="54"/>
      <c r="O10" s="40"/>
      <c r="P10" s="54"/>
      <c r="Q10" s="54"/>
    </row>
    <row r="11" customFormat="false" ht="14.25" hidden="false" customHeight="true" outlineLevel="0" collapsed="false">
      <c r="A11" s="52" t="s">
        <v>91</v>
      </c>
      <c r="B11" s="53" t="s">
        <v>92</v>
      </c>
      <c r="C11" s="54" t="n">
        <v>93.759937</v>
      </c>
      <c r="D11" s="54" t="n">
        <v>93.759937</v>
      </c>
      <c r="E11" s="54" t="n">
        <v>93.759937</v>
      </c>
      <c r="F11" s="40"/>
      <c r="G11" s="40"/>
      <c r="H11" s="40" t="n">
        <v>93.759937</v>
      </c>
      <c r="I11" s="40"/>
      <c r="J11" s="40"/>
      <c r="K11" s="40"/>
      <c r="L11" s="54"/>
      <c r="M11" s="54"/>
      <c r="N11" s="54"/>
      <c r="O11" s="40"/>
      <c r="P11" s="54"/>
      <c r="Q11" s="54"/>
    </row>
    <row r="12" customFormat="false" ht="14.25" hidden="false" customHeight="true" outlineLevel="0" collapsed="false">
      <c r="A12" s="52" t="s">
        <v>93</v>
      </c>
      <c r="B12" s="53" t="s">
        <v>94</v>
      </c>
      <c r="C12" s="54" t="n">
        <v>2.120891</v>
      </c>
      <c r="D12" s="54" t="n">
        <v>2.120891</v>
      </c>
      <c r="E12" s="54" t="n">
        <v>2.120891</v>
      </c>
      <c r="F12" s="40"/>
      <c r="G12" s="40"/>
      <c r="H12" s="40" t="n">
        <v>2.120891</v>
      </c>
      <c r="I12" s="40"/>
      <c r="J12" s="40"/>
      <c r="K12" s="40"/>
      <c r="L12" s="54"/>
      <c r="M12" s="54"/>
      <c r="N12" s="54"/>
      <c r="O12" s="40"/>
      <c r="P12" s="54"/>
      <c r="Q12" s="54"/>
    </row>
    <row r="13" customFormat="false" ht="14.25" hidden="false" customHeight="true" outlineLevel="0" collapsed="false">
      <c r="A13" s="52" t="s">
        <v>95</v>
      </c>
      <c r="B13" s="53" t="s">
        <v>96</v>
      </c>
      <c r="C13" s="54" t="n">
        <v>2.120891</v>
      </c>
      <c r="D13" s="54" t="n">
        <v>2.120891</v>
      </c>
      <c r="E13" s="54" t="n">
        <v>2.120891</v>
      </c>
      <c r="F13" s="40"/>
      <c r="G13" s="40"/>
      <c r="H13" s="40" t="n">
        <v>2.120891</v>
      </c>
      <c r="I13" s="40"/>
      <c r="J13" s="40"/>
      <c r="K13" s="40"/>
      <c r="L13" s="54"/>
      <c r="M13" s="54"/>
      <c r="N13" s="54"/>
      <c r="O13" s="40"/>
      <c r="P13" s="54"/>
      <c r="Q13" s="54"/>
    </row>
    <row r="14" customFormat="false" ht="14.25" hidden="false" customHeight="true" outlineLevel="0" collapsed="false">
      <c r="A14" s="52" t="s">
        <v>97</v>
      </c>
      <c r="B14" s="53" t="s">
        <v>98</v>
      </c>
      <c r="C14" s="54" t="n">
        <v>56.967872</v>
      </c>
      <c r="D14" s="54" t="n">
        <v>56.967872</v>
      </c>
      <c r="E14" s="54" t="n">
        <v>56.967872</v>
      </c>
      <c r="F14" s="40"/>
      <c r="G14" s="40"/>
      <c r="H14" s="40" t="n">
        <v>56.967872</v>
      </c>
      <c r="I14" s="40"/>
      <c r="J14" s="40"/>
      <c r="K14" s="40"/>
      <c r="L14" s="54"/>
      <c r="M14" s="54"/>
      <c r="N14" s="54"/>
      <c r="O14" s="40"/>
      <c r="P14" s="54"/>
      <c r="Q14" s="54"/>
    </row>
    <row r="15" customFormat="false" ht="14.25" hidden="false" customHeight="true" outlineLevel="0" collapsed="false">
      <c r="A15" s="52" t="s">
        <v>99</v>
      </c>
      <c r="B15" s="53" t="s">
        <v>100</v>
      </c>
      <c r="C15" s="54" t="n">
        <v>56.967872</v>
      </c>
      <c r="D15" s="54" t="n">
        <v>56.967872</v>
      </c>
      <c r="E15" s="54" t="n">
        <v>56.967872</v>
      </c>
      <c r="F15" s="40"/>
      <c r="G15" s="40"/>
      <c r="H15" s="40" t="n">
        <v>56.967872</v>
      </c>
      <c r="I15" s="40"/>
      <c r="J15" s="40"/>
      <c r="K15" s="40"/>
      <c r="L15" s="54"/>
      <c r="M15" s="54"/>
      <c r="N15" s="54"/>
      <c r="O15" s="40"/>
      <c r="P15" s="54"/>
      <c r="Q15" s="54"/>
    </row>
    <row r="16" customFormat="false" ht="14.25" hidden="false" customHeight="true" outlineLevel="0" collapsed="false">
      <c r="A16" s="52" t="s">
        <v>101</v>
      </c>
      <c r="B16" s="53" t="s">
        <v>102</v>
      </c>
      <c r="C16" s="54" t="n">
        <v>15.198163</v>
      </c>
      <c r="D16" s="54" t="n">
        <v>15.198163</v>
      </c>
      <c r="E16" s="54" t="n">
        <v>15.198163</v>
      </c>
      <c r="F16" s="40"/>
      <c r="G16" s="40"/>
      <c r="H16" s="40" t="n">
        <v>15.198163</v>
      </c>
      <c r="I16" s="40"/>
      <c r="J16" s="40"/>
      <c r="K16" s="40"/>
      <c r="L16" s="54"/>
      <c r="M16" s="54"/>
      <c r="N16" s="54"/>
      <c r="O16" s="40"/>
      <c r="P16" s="54"/>
      <c r="Q16" s="54"/>
    </row>
    <row r="17" customFormat="false" ht="14.25" hidden="false" customHeight="true" outlineLevel="0" collapsed="false">
      <c r="A17" s="52" t="s">
        <v>103</v>
      </c>
      <c r="B17" s="53" t="s">
        <v>104</v>
      </c>
      <c r="C17" s="54" t="n">
        <v>25.602939</v>
      </c>
      <c r="D17" s="54" t="n">
        <v>25.602939</v>
      </c>
      <c r="E17" s="54" t="n">
        <v>25.602939</v>
      </c>
      <c r="F17" s="40"/>
      <c r="G17" s="40"/>
      <c r="H17" s="40" t="n">
        <v>25.602939</v>
      </c>
      <c r="I17" s="40"/>
      <c r="J17" s="40"/>
      <c r="K17" s="40"/>
      <c r="L17" s="54"/>
      <c r="M17" s="54"/>
      <c r="N17" s="54"/>
      <c r="O17" s="40"/>
      <c r="P17" s="54"/>
      <c r="Q17" s="54"/>
    </row>
    <row r="18" customFormat="false" ht="14.25" hidden="false" customHeight="true" outlineLevel="0" collapsed="false">
      <c r="A18" s="52" t="s">
        <v>105</v>
      </c>
      <c r="B18" s="53" t="s">
        <v>106</v>
      </c>
      <c r="C18" s="54" t="n">
        <v>11.02811</v>
      </c>
      <c r="D18" s="54" t="n">
        <v>11.02811</v>
      </c>
      <c r="E18" s="54" t="n">
        <v>11.02811</v>
      </c>
      <c r="F18" s="40"/>
      <c r="G18" s="40"/>
      <c r="H18" s="40" t="n">
        <v>11.02811</v>
      </c>
      <c r="I18" s="40"/>
      <c r="J18" s="40"/>
      <c r="K18" s="40"/>
      <c r="L18" s="54"/>
      <c r="M18" s="54"/>
      <c r="N18" s="54"/>
      <c r="O18" s="40"/>
      <c r="P18" s="54"/>
      <c r="Q18" s="54"/>
    </row>
    <row r="19" customFormat="false" ht="14.25" hidden="false" customHeight="true" outlineLevel="0" collapsed="false">
      <c r="A19" s="52" t="s">
        <v>107</v>
      </c>
      <c r="B19" s="53" t="s">
        <v>108</v>
      </c>
      <c r="C19" s="54" t="n">
        <v>5.13866</v>
      </c>
      <c r="D19" s="54" t="n">
        <v>5.13866</v>
      </c>
      <c r="E19" s="54" t="n">
        <v>5.13866</v>
      </c>
      <c r="F19" s="40"/>
      <c r="G19" s="40"/>
      <c r="H19" s="40" t="n">
        <v>5.13866</v>
      </c>
      <c r="I19" s="40"/>
      <c r="J19" s="40"/>
      <c r="K19" s="40"/>
      <c r="L19" s="54"/>
      <c r="M19" s="54"/>
      <c r="N19" s="54"/>
      <c r="O19" s="40"/>
      <c r="P19" s="54"/>
      <c r="Q19" s="54"/>
    </row>
    <row r="20" customFormat="false" ht="14.25" hidden="false" customHeight="true" outlineLevel="0" collapsed="false">
      <c r="A20" s="52" t="s">
        <v>109</v>
      </c>
      <c r="B20" s="53" t="s">
        <v>110</v>
      </c>
      <c r="C20" s="54" t="n">
        <v>2408.826015</v>
      </c>
      <c r="D20" s="54" t="n">
        <v>775.826015</v>
      </c>
      <c r="E20" s="54" t="n">
        <v>775.826015</v>
      </c>
      <c r="F20" s="40" t="n">
        <v>1633</v>
      </c>
      <c r="G20" s="40" t="n">
        <v>1568</v>
      </c>
      <c r="H20" s="40" t="n">
        <v>2343.826015</v>
      </c>
      <c r="I20" s="40"/>
      <c r="J20" s="40"/>
      <c r="K20" s="40"/>
      <c r="L20" s="54" t="n">
        <v>65</v>
      </c>
      <c r="M20" s="54"/>
      <c r="N20" s="54"/>
      <c r="O20" s="40"/>
      <c r="P20" s="54"/>
      <c r="Q20" s="54" t="n">
        <v>65</v>
      </c>
    </row>
    <row r="21" customFormat="false" ht="14.25" hidden="false" customHeight="true" outlineLevel="0" collapsed="false">
      <c r="A21" s="52" t="s">
        <v>111</v>
      </c>
      <c r="B21" s="53" t="s">
        <v>112</v>
      </c>
      <c r="C21" s="54" t="n">
        <v>2408.826015</v>
      </c>
      <c r="D21" s="54" t="n">
        <v>775.826015</v>
      </c>
      <c r="E21" s="54" t="n">
        <v>775.826015</v>
      </c>
      <c r="F21" s="40" t="n">
        <v>1633</v>
      </c>
      <c r="G21" s="40" t="n">
        <v>1568</v>
      </c>
      <c r="H21" s="40" t="n">
        <v>2343.826015</v>
      </c>
      <c r="I21" s="40"/>
      <c r="J21" s="40"/>
      <c r="K21" s="40"/>
      <c r="L21" s="54" t="n">
        <v>65</v>
      </c>
      <c r="M21" s="54"/>
      <c r="N21" s="54"/>
      <c r="O21" s="40"/>
      <c r="P21" s="54"/>
      <c r="Q21" s="54" t="n">
        <v>65</v>
      </c>
    </row>
    <row r="22" customFormat="false" ht="14.25" hidden="false" customHeight="true" outlineLevel="0" collapsed="false">
      <c r="A22" s="52" t="s">
        <v>113</v>
      </c>
      <c r="B22" s="53" t="s">
        <v>114</v>
      </c>
      <c r="C22" s="54" t="n">
        <v>1388.558452</v>
      </c>
      <c r="D22" s="54" t="n">
        <v>355.958452</v>
      </c>
      <c r="E22" s="54" t="n">
        <v>355.958452</v>
      </c>
      <c r="F22" s="40" t="n">
        <v>1032.6</v>
      </c>
      <c r="G22" s="40" t="n">
        <v>1027.6</v>
      </c>
      <c r="H22" s="40" t="n">
        <v>1383.558452</v>
      </c>
      <c r="I22" s="40"/>
      <c r="J22" s="40"/>
      <c r="K22" s="40"/>
      <c r="L22" s="54" t="n">
        <v>5</v>
      </c>
      <c r="M22" s="54"/>
      <c r="N22" s="54"/>
      <c r="O22" s="40"/>
      <c r="P22" s="54"/>
      <c r="Q22" s="54" t="n">
        <v>5</v>
      </c>
    </row>
    <row r="23" customFormat="false" ht="14.25" hidden="false" customHeight="true" outlineLevel="0" collapsed="false">
      <c r="A23" s="52" t="s">
        <v>115</v>
      </c>
      <c r="B23" s="53" t="s">
        <v>116</v>
      </c>
      <c r="C23" s="54" t="n">
        <v>1020.267563</v>
      </c>
      <c r="D23" s="54" t="n">
        <v>419.867563</v>
      </c>
      <c r="E23" s="54" t="n">
        <v>419.867563</v>
      </c>
      <c r="F23" s="40" t="n">
        <v>600.4</v>
      </c>
      <c r="G23" s="40" t="n">
        <v>540.4</v>
      </c>
      <c r="H23" s="40" t="n">
        <v>960.267563</v>
      </c>
      <c r="I23" s="40"/>
      <c r="J23" s="40"/>
      <c r="K23" s="40"/>
      <c r="L23" s="54" t="n">
        <v>60</v>
      </c>
      <c r="M23" s="54"/>
      <c r="N23" s="54"/>
      <c r="O23" s="40"/>
      <c r="P23" s="54"/>
      <c r="Q23" s="54" t="n">
        <v>60</v>
      </c>
    </row>
    <row r="24" customFormat="false" ht="14.25" hidden="false" customHeight="true" outlineLevel="0" collapsed="false">
      <c r="A24" s="52" t="s">
        <v>117</v>
      </c>
      <c r="B24" s="53" t="s">
        <v>118</v>
      </c>
      <c r="C24" s="54" t="n">
        <v>83.23</v>
      </c>
      <c r="D24" s="54" t="n">
        <v>83.23</v>
      </c>
      <c r="E24" s="54" t="n">
        <v>83.23</v>
      </c>
      <c r="F24" s="40"/>
      <c r="G24" s="40"/>
      <c r="H24" s="40" t="n">
        <v>83.23</v>
      </c>
      <c r="I24" s="40"/>
      <c r="J24" s="40"/>
      <c r="K24" s="40"/>
      <c r="L24" s="54"/>
      <c r="M24" s="54"/>
      <c r="N24" s="54"/>
      <c r="O24" s="40"/>
      <c r="P24" s="54"/>
      <c r="Q24" s="54"/>
    </row>
    <row r="25" customFormat="false" ht="14.25" hidden="false" customHeight="true" outlineLevel="0" collapsed="false">
      <c r="A25" s="52" t="s">
        <v>119</v>
      </c>
      <c r="B25" s="53" t="s">
        <v>120</v>
      </c>
      <c r="C25" s="54" t="n">
        <v>83.23</v>
      </c>
      <c r="D25" s="54" t="n">
        <v>83.23</v>
      </c>
      <c r="E25" s="54" t="n">
        <v>83.23</v>
      </c>
      <c r="F25" s="40"/>
      <c r="G25" s="40"/>
      <c r="H25" s="40" t="n">
        <v>83.23</v>
      </c>
      <c r="I25" s="40"/>
      <c r="J25" s="40"/>
      <c r="K25" s="40"/>
      <c r="L25" s="54"/>
      <c r="M25" s="54"/>
      <c r="N25" s="54"/>
      <c r="O25" s="40"/>
      <c r="P25" s="54"/>
      <c r="Q25" s="54"/>
    </row>
    <row r="26" customFormat="false" ht="14.25" hidden="false" customHeight="true" outlineLevel="0" collapsed="false">
      <c r="A26" s="52" t="s">
        <v>121</v>
      </c>
      <c r="B26" s="53" t="s">
        <v>122</v>
      </c>
      <c r="C26" s="54" t="n">
        <v>83.23</v>
      </c>
      <c r="D26" s="54" t="n">
        <v>83.23</v>
      </c>
      <c r="E26" s="54" t="n">
        <v>83.23</v>
      </c>
      <c r="F26" s="40"/>
      <c r="G26" s="40"/>
      <c r="H26" s="40" t="n">
        <v>83.23</v>
      </c>
      <c r="I26" s="40"/>
      <c r="J26" s="40"/>
      <c r="K26" s="40"/>
      <c r="L26" s="54"/>
      <c r="M26" s="54"/>
      <c r="N26" s="54"/>
      <c r="O26" s="40"/>
      <c r="P26" s="54"/>
      <c r="Q26" s="54"/>
    </row>
    <row r="27" customFormat="false" ht="14.25" hidden="false" customHeight="true" outlineLevel="0" collapsed="false">
      <c r="A27" s="55" t="s">
        <v>123</v>
      </c>
      <c r="B27" s="55"/>
      <c r="C27" s="54" t="n">
        <v>2650.11</v>
      </c>
      <c r="D27" s="54" t="n">
        <v>1017.11</v>
      </c>
      <c r="E27" s="54" t="n">
        <v>1017.11</v>
      </c>
      <c r="F27" s="40" t="n">
        <v>1633</v>
      </c>
      <c r="G27" s="40" t="n">
        <v>1568</v>
      </c>
      <c r="H27" s="40" t="n">
        <v>2585.11</v>
      </c>
      <c r="I27" s="40"/>
      <c r="J27" s="40"/>
      <c r="K27" s="40"/>
      <c r="L27" s="54" t="n">
        <v>65</v>
      </c>
      <c r="M27" s="54"/>
      <c r="N27" s="54"/>
      <c r="O27" s="40"/>
      <c r="P27" s="54"/>
      <c r="Q27" s="54" t="n">
        <v>65</v>
      </c>
    </row>
    <row r="29" customFormat="false" ht="14.25" hidden="false" customHeight="true" outlineLevel="0" collapsed="false">
      <c r="F29" s="25"/>
      <c r="H29" s="25"/>
    </row>
    <row r="30" customFormat="false" ht="14.25" hidden="false" customHeight="true" outlineLevel="0" collapsed="false">
      <c r="G30" s="25"/>
    </row>
    <row r="31" customFormat="false" ht="14.25" hidden="false" customHeight="true" outlineLevel="0" collapsed="false">
      <c r="F31" s="26"/>
      <c r="H31" s="26"/>
    </row>
    <row r="32" customFormat="false" ht="14.25" hidden="false" customHeight="true" outlineLevel="0" collapsed="false">
      <c r="G32" s="26"/>
    </row>
  </sheetData>
  <mergeCells count="13">
    <mergeCell ref="A2:Q2"/>
    <mergeCell ref="A3:N3"/>
    <mergeCell ref="A4:A5"/>
    <mergeCell ref="B4:B5"/>
    <mergeCell ref="C4:C5"/>
    <mergeCell ref="D4:E4"/>
    <mergeCell ref="F4:G4"/>
    <mergeCell ref="H4:H5"/>
    <mergeCell ref="I4:I5"/>
    <mergeCell ref="J4:J5"/>
    <mergeCell ref="K4:K5"/>
    <mergeCell ref="L4:Q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37" activeCellId="0" sqref="C37"/>
    </sheetView>
  </sheetViews>
  <sheetFormatPr defaultColWidth="9.12109375" defaultRowHeight="14.25" zeroHeight="false" outlineLevelRow="0" outlineLevelCol="0"/>
  <cols>
    <col collapsed="false" customWidth="true" hidden="false" outlineLevel="0" max="1" min="1" style="56" width="49.25"/>
    <col collapsed="false" customWidth="true" hidden="false" outlineLevel="0" max="2" min="2" style="56" width="38.8"/>
    <col collapsed="false" customWidth="true" hidden="false" outlineLevel="0" max="3" min="3" style="56" width="48.56"/>
    <col collapsed="false" customWidth="true" hidden="false" outlineLevel="0" max="4" min="4" style="56" width="36.42"/>
    <col collapsed="false" customWidth="false" hidden="false" outlineLevel="0" max="257" min="5" style="2" width="9.12"/>
  </cols>
  <sheetData>
    <row r="1" customFormat="false" ht="14.25" hidden="false" customHeight="true" outlineLevel="0" collapsed="false">
      <c r="A1" s="57"/>
      <c r="B1" s="57"/>
      <c r="C1" s="57"/>
      <c r="D1" s="7"/>
    </row>
    <row r="2" customFormat="false" ht="31.5" hidden="false" customHeight="true" outlineLevel="0" collapsed="false">
      <c r="A2" s="4" t="s">
        <v>124</v>
      </c>
      <c r="B2" s="4"/>
      <c r="C2" s="4"/>
      <c r="D2" s="4"/>
    </row>
    <row r="3" customFormat="false" ht="17.25" hidden="false" customHeight="true" outlineLevel="0" collapsed="false">
      <c r="A3" s="58" t="s">
        <v>1</v>
      </c>
      <c r="B3" s="58"/>
      <c r="C3" s="6"/>
      <c r="D3" s="59" t="s">
        <v>2</v>
      </c>
    </row>
    <row r="4" customFormat="false" ht="19.5" hidden="false" customHeight="true" outlineLevel="0" collapsed="false">
      <c r="A4" s="8" t="s">
        <v>3</v>
      </c>
      <c r="B4" s="8"/>
      <c r="C4" s="8" t="s">
        <v>4</v>
      </c>
      <c r="D4" s="8"/>
    </row>
    <row r="5" customFormat="false" ht="21.75" hidden="false" customHeight="true" outlineLevel="0" collapsed="false">
      <c r="A5" s="8" t="s">
        <v>5</v>
      </c>
      <c r="B5" s="60" t="s">
        <v>6</v>
      </c>
      <c r="C5" s="8" t="s">
        <v>125</v>
      </c>
      <c r="D5" s="60" t="s">
        <v>6</v>
      </c>
    </row>
    <row r="6" customFormat="false" ht="17.25" hidden="false" customHeight="true" outlineLevel="0" collapsed="false">
      <c r="A6" s="8"/>
      <c r="B6" s="60"/>
      <c r="C6" s="8"/>
      <c r="D6" s="60"/>
    </row>
    <row r="7" customFormat="false" ht="17.25" hidden="false" customHeight="true" outlineLevel="0" collapsed="false">
      <c r="A7" s="61" t="s">
        <v>126</v>
      </c>
      <c r="B7" s="11" t="n">
        <v>2585.11</v>
      </c>
      <c r="C7" s="62" t="s">
        <v>127</v>
      </c>
      <c r="D7" s="13" t="n">
        <v>2585.11</v>
      </c>
    </row>
    <row r="8" customFormat="false" ht="17.25" hidden="false" customHeight="true" outlineLevel="0" collapsed="false">
      <c r="A8" s="63" t="s">
        <v>128</v>
      </c>
      <c r="B8" s="11" t="n">
        <v>2585.11</v>
      </c>
      <c r="C8" s="62" t="s">
        <v>129</v>
      </c>
      <c r="D8" s="13"/>
    </row>
    <row r="9" customFormat="false" ht="17.25" hidden="false" customHeight="true" outlineLevel="0" collapsed="false">
      <c r="A9" s="63" t="s">
        <v>130</v>
      </c>
      <c r="B9" s="11"/>
      <c r="C9" s="62" t="s">
        <v>131</v>
      </c>
      <c r="D9" s="13"/>
    </row>
    <row r="10" customFormat="false" ht="17.25" hidden="false" customHeight="true" outlineLevel="0" collapsed="false">
      <c r="A10" s="63" t="s">
        <v>132</v>
      </c>
      <c r="B10" s="11"/>
      <c r="C10" s="62" t="s">
        <v>133</v>
      </c>
      <c r="D10" s="13"/>
    </row>
    <row r="11" customFormat="false" ht="17.25" hidden="false" customHeight="true" outlineLevel="0" collapsed="false">
      <c r="A11" s="63" t="s">
        <v>134</v>
      </c>
      <c r="B11" s="11"/>
      <c r="C11" s="62" t="s">
        <v>135</v>
      </c>
      <c r="D11" s="13"/>
    </row>
    <row r="12" customFormat="false" ht="17.25" hidden="false" customHeight="true" outlineLevel="0" collapsed="false">
      <c r="A12" s="63" t="s">
        <v>128</v>
      </c>
      <c r="B12" s="11"/>
      <c r="C12" s="62" t="s">
        <v>136</v>
      </c>
      <c r="D12" s="13"/>
    </row>
    <row r="13" customFormat="false" ht="17.25" hidden="false" customHeight="true" outlineLevel="0" collapsed="false">
      <c r="A13" s="10" t="s">
        <v>130</v>
      </c>
      <c r="B13" s="13"/>
      <c r="C13" s="62" t="s">
        <v>137</v>
      </c>
      <c r="D13" s="13"/>
    </row>
    <row r="14" customFormat="false" ht="17.25" hidden="false" customHeight="true" outlineLevel="0" collapsed="false">
      <c r="A14" s="10" t="s">
        <v>132</v>
      </c>
      <c r="B14" s="13"/>
      <c r="C14" s="62" t="s">
        <v>138</v>
      </c>
      <c r="D14" s="13"/>
    </row>
    <row r="15" customFormat="false" ht="17.25" hidden="false" customHeight="true" outlineLevel="0" collapsed="false">
      <c r="A15" s="63"/>
      <c r="B15" s="13"/>
      <c r="C15" s="62" t="s">
        <v>139</v>
      </c>
      <c r="D15" s="13" t="n">
        <v>101.081706</v>
      </c>
    </row>
    <row r="16" customFormat="false" ht="17.25" hidden="false" customHeight="true" outlineLevel="0" collapsed="false">
      <c r="A16" s="63"/>
      <c r="B16" s="11"/>
      <c r="C16" s="62" t="s">
        <v>140</v>
      </c>
      <c r="D16" s="13" t="n">
        <v>56.967872</v>
      </c>
    </row>
    <row r="17" customFormat="false" ht="17.25" hidden="false" customHeight="true" outlineLevel="0" collapsed="false">
      <c r="A17" s="63"/>
      <c r="B17" s="64"/>
      <c r="C17" s="62" t="s">
        <v>141</v>
      </c>
      <c r="D17" s="13"/>
    </row>
    <row r="18" customFormat="false" ht="17.25" hidden="false" customHeight="true" outlineLevel="0" collapsed="false">
      <c r="A18" s="10"/>
      <c r="B18" s="64"/>
      <c r="C18" s="62" t="s">
        <v>142</v>
      </c>
      <c r="D18" s="13" t="n">
        <v>2343.826015</v>
      </c>
    </row>
    <row r="19" customFormat="false" ht="17.25" hidden="false" customHeight="true" outlineLevel="0" collapsed="false">
      <c r="A19" s="10"/>
      <c r="B19" s="65"/>
      <c r="C19" s="62" t="s">
        <v>143</v>
      </c>
      <c r="D19" s="13"/>
    </row>
    <row r="20" customFormat="false" ht="17.25" hidden="false" customHeight="true" outlineLevel="0" collapsed="false">
      <c r="A20" s="65"/>
      <c r="B20" s="65"/>
      <c r="C20" s="62" t="s">
        <v>144</v>
      </c>
      <c r="D20" s="13"/>
    </row>
    <row r="21" customFormat="false" ht="17.25" hidden="false" customHeight="true" outlineLevel="0" collapsed="false">
      <c r="A21" s="65"/>
      <c r="B21" s="65"/>
      <c r="C21" s="62" t="s">
        <v>145</v>
      </c>
      <c r="D21" s="13"/>
    </row>
    <row r="22" customFormat="false" ht="17.25" hidden="false" customHeight="true" outlineLevel="0" collapsed="false">
      <c r="A22" s="65"/>
      <c r="B22" s="65"/>
      <c r="C22" s="62" t="s">
        <v>146</v>
      </c>
      <c r="D22" s="13"/>
    </row>
    <row r="23" customFormat="false" ht="17.25" hidden="false" customHeight="true" outlineLevel="0" collapsed="false">
      <c r="A23" s="65"/>
      <c r="B23" s="65"/>
      <c r="C23" s="62" t="s">
        <v>147</v>
      </c>
      <c r="D23" s="13"/>
    </row>
    <row r="24" customFormat="false" ht="17.25" hidden="false" customHeight="true" outlineLevel="0" collapsed="false">
      <c r="A24" s="65"/>
      <c r="B24" s="65"/>
      <c r="C24" s="62" t="s">
        <v>148</v>
      </c>
      <c r="D24" s="13"/>
    </row>
    <row r="25" customFormat="false" ht="17.25" hidden="false" customHeight="true" outlineLevel="0" collapsed="false">
      <c r="A25" s="65"/>
      <c r="B25" s="65"/>
      <c r="C25" s="62" t="s">
        <v>149</v>
      </c>
      <c r="D25" s="13"/>
    </row>
    <row r="26" customFormat="false" ht="17.25" hidden="false" customHeight="true" outlineLevel="0" collapsed="false">
      <c r="A26" s="65"/>
      <c r="B26" s="65"/>
      <c r="C26" s="62" t="s">
        <v>150</v>
      </c>
      <c r="D26" s="13" t="n">
        <v>83.23</v>
      </c>
    </row>
    <row r="27" customFormat="false" ht="17.25" hidden="false" customHeight="true" outlineLevel="0" collapsed="false">
      <c r="A27" s="65"/>
      <c r="B27" s="65"/>
      <c r="C27" s="62" t="s">
        <v>151</v>
      </c>
      <c r="D27" s="13"/>
    </row>
    <row r="28" customFormat="false" ht="17.25" hidden="false" customHeight="true" outlineLevel="0" collapsed="false">
      <c r="A28" s="65"/>
      <c r="B28" s="65"/>
      <c r="C28" s="62" t="s">
        <v>152</v>
      </c>
      <c r="D28" s="13"/>
    </row>
    <row r="29" customFormat="false" ht="17.25" hidden="false" customHeight="true" outlineLevel="0" collapsed="false">
      <c r="A29" s="65"/>
      <c r="B29" s="65"/>
      <c r="C29" s="62" t="s">
        <v>153</v>
      </c>
      <c r="D29" s="13"/>
    </row>
    <row r="30" customFormat="false" ht="17.25" hidden="false" customHeight="true" outlineLevel="0" collapsed="false">
      <c r="A30" s="65"/>
      <c r="B30" s="65"/>
      <c r="C30" s="62" t="s">
        <v>154</v>
      </c>
      <c r="D30" s="13"/>
    </row>
    <row r="31" customFormat="false" ht="14.25" hidden="false" customHeight="true" outlineLevel="0" collapsed="false">
      <c r="A31" s="19"/>
      <c r="B31" s="64"/>
      <c r="C31" s="10" t="s">
        <v>155</v>
      </c>
      <c r="D31" s="64"/>
    </row>
    <row r="32" customFormat="false" ht="17.25" hidden="false" customHeight="true" outlineLevel="0" collapsed="false">
      <c r="A32" s="66" t="s">
        <v>156</v>
      </c>
      <c r="B32" s="11" t="n">
        <v>2585.11</v>
      </c>
      <c r="C32" s="19" t="s">
        <v>47</v>
      </c>
      <c r="D32" s="13" t="n">
        <v>2585.1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4" activeCellId="3" sqref="C7 C14 C20 C24"/>
    </sheetView>
  </sheetViews>
  <sheetFormatPr defaultColWidth="9.12109375" defaultRowHeight="14.25" zeroHeight="false" outlineLevelRow="0" outlineLevelCol="0"/>
  <cols>
    <col collapsed="false" customWidth="true" hidden="false" outlineLevel="0" max="1" min="1" style="67" width="20.12"/>
    <col collapsed="false" customWidth="true" hidden="false" outlineLevel="0" max="2" min="2" style="67" width="43.99"/>
    <col collapsed="false" customWidth="true" hidden="false" outlineLevel="0" max="7" min="3" style="1" width="17.38"/>
    <col collapsed="false" customWidth="false" hidden="false" outlineLevel="0" max="257" min="8" style="1" width="9.12"/>
  </cols>
  <sheetData>
    <row r="1" customFormat="false" ht="12" hidden="false" customHeight="true" outlineLevel="0" collapsed="false">
      <c r="D1" s="68"/>
      <c r="F1" s="45"/>
      <c r="G1" s="69" t="s">
        <v>157</v>
      </c>
    </row>
    <row r="2" customFormat="false" ht="39" hidden="false" customHeight="true" outlineLevel="0" collapsed="false">
      <c r="A2" s="70" t="s">
        <v>158</v>
      </c>
      <c r="B2" s="70"/>
      <c r="C2" s="70"/>
      <c r="D2" s="70"/>
      <c r="E2" s="70"/>
      <c r="F2" s="70"/>
      <c r="G2" s="70"/>
    </row>
    <row r="3" customFormat="false" ht="18" hidden="false" customHeight="true" outlineLevel="0" collapsed="false">
      <c r="A3" s="58" t="s">
        <v>1</v>
      </c>
      <c r="B3" s="58"/>
      <c r="C3" s="58"/>
      <c r="D3" s="58"/>
      <c r="E3" s="58"/>
      <c r="F3" s="48"/>
      <c r="G3" s="48" t="s">
        <v>49</v>
      </c>
    </row>
    <row r="4" customFormat="false" ht="20.25" hidden="false" customHeight="true" outlineLevel="0" collapsed="false">
      <c r="A4" s="71" t="s">
        <v>159</v>
      </c>
      <c r="B4" s="71"/>
      <c r="C4" s="8" t="s">
        <v>74</v>
      </c>
      <c r="D4" s="8"/>
      <c r="E4" s="8"/>
      <c r="F4" s="8"/>
      <c r="G4" s="72" t="s">
        <v>75</v>
      </c>
    </row>
    <row r="5" customFormat="false" ht="20.25" hidden="false" customHeight="true" outlineLevel="0" collapsed="false">
      <c r="A5" s="73" t="s">
        <v>72</v>
      </c>
      <c r="B5" s="73" t="s">
        <v>73</v>
      </c>
      <c r="C5" s="8" t="s">
        <v>52</v>
      </c>
      <c r="D5" s="8" t="s">
        <v>54</v>
      </c>
      <c r="E5" s="8" t="s">
        <v>160</v>
      </c>
      <c r="F5" s="8" t="s">
        <v>161</v>
      </c>
      <c r="G5" s="72"/>
    </row>
    <row r="6" customFormat="false" ht="16" hidden="false" customHeight="true" outlineLevel="0" collapsed="false">
      <c r="A6" s="74" t="s">
        <v>162</v>
      </c>
      <c r="B6" s="74" t="s">
        <v>163</v>
      </c>
      <c r="C6" s="74" t="s">
        <v>164</v>
      </c>
      <c r="D6" s="74" t="s">
        <v>165</v>
      </c>
      <c r="E6" s="74" t="s">
        <v>166</v>
      </c>
      <c r="F6" s="74" t="s">
        <v>167</v>
      </c>
      <c r="G6" s="74" t="s">
        <v>168</v>
      </c>
    </row>
    <row r="7" customFormat="false" ht="16" hidden="false" customHeight="true" outlineLevel="0" collapsed="false">
      <c r="A7" s="37" t="s">
        <v>83</v>
      </c>
      <c r="B7" s="38" t="s">
        <v>84</v>
      </c>
      <c r="C7" s="75" t="n">
        <v>101.081706</v>
      </c>
      <c r="D7" s="75" t="n">
        <v>101.081706</v>
      </c>
      <c r="E7" s="75" t="n">
        <v>95.880828</v>
      </c>
      <c r="F7" s="75" t="n">
        <v>5.200878</v>
      </c>
      <c r="G7" s="75"/>
    </row>
    <row r="8" customFormat="false" ht="16" hidden="false" customHeight="true" outlineLevel="0" collapsed="false">
      <c r="A8" s="37" t="s">
        <v>85</v>
      </c>
      <c r="B8" s="38" t="s">
        <v>86</v>
      </c>
      <c r="C8" s="75" t="n">
        <v>98.960815</v>
      </c>
      <c r="D8" s="75" t="n">
        <v>98.960815</v>
      </c>
      <c r="E8" s="75" t="n">
        <v>93.759937</v>
      </c>
      <c r="F8" s="75" t="n">
        <v>5.200878</v>
      </c>
      <c r="G8" s="75"/>
    </row>
    <row r="9" customFormat="false" ht="16" hidden="false" customHeight="true" outlineLevel="0" collapsed="false">
      <c r="A9" s="37" t="s">
        <v>87</v>
      </c>
      <c r="B9" s="38" t="s">
        <v>88</v>
      </c>
      <c r="C9" s="75" t="n">
        <v>1.144992</v>
      </c>
      <c r="D9" s="75" t="n">
        <v>1.144992</v>
      </c>
      <c r="E9" s="75"/>
      <c r="F9" s="75" t="n">
        <v>1.144992</v>
      </c>
      <c r="G9" s="75"/>
    </row>
    <row r="10" customFormat="false" ht="16" hidden="false" customHeight="true" outlineLevel="0" collapsed="false">
      <c r="A10" s="37" t="s">
        <v>89</v>
      </c>
      <c r="B10" s="38" t="s">
        <v>90</v>
      </c>
      <c r="C10" s="75" t="n">
        <v>4.055886</v>
      </c>
      <c r="D10" s="75" t="n">
        <v>4.055886</v>
      </c>
      <c r="E10" s="75"/>
      <c r="F10" s="75" t="n">
        <v>4.055886</v>
      </c>
      <c r="G10" s="75"/>
    </row>
    <row r="11" customFormat="false" ht="16" hidden="false" customHeight="true" outlineLevel="0" collapsed="false">
      <c r="A11" s="37" t="s">
        <v>91</v>
      </c>
      <c r="B11" s="38" t="s">
        <v>92</v>
      </c>
      <c r="C11" s="75" t="n">
        <v>93.759937</v>
      </c>
      <c r="D11" s="75" t="n">
        <v>93.759937</v>
      </c>
      <c r="E11" s="75" t="n">
        <v>93.759937</v>
      </c>
      <c r="F11" s="75"/>
      <c r="G11" s="75"/>
    </row>
    <row r="12" customFormat="false" ht="16" hidden="false" customHeight="true" outlineLevel="0" collapsed="false">
      <c r="A12" s="37" t="s">
        <v>93</v>
      </c>
      <c r="B12" s="38" t="s">
        <v>94</v>
      </c>
      <c r="C12" s="75" t="n">
        <v>2.120891</v>
      </c>
      <c r="D12" s="75" t="n">
        <v>2.120891</v>
      </c>
      <c r="E12" s="75" t="n">
        <v>2.120891</v>
      </c>
      <c r="F12" s="75"/>
      <c r="G12" s="75"/>
    </row>
    <row r="13" customFormat="false" ht="16" hidden="false" customHeight="true" outlineLevel="0" collapsed="false">
      <c r="A13" s="37" t="s">
        <v>95</v>
      </c>
      <c r="B13" s="38" t="s">
        <v>96</v>
      </c>
      <c r="C13" s="75" t="n">
        <v>2.120891</v>
      </c>
      <c r="D13" s="75" t="n">
        <v>2.120891</v>
      </c>
      <c r="E13" s="75" t="n">
        <v>2.120891</v>
      </c>
      <c r="F13" s="75"/>
      <c r="G13" s="75"/>
    </row>
    <row r="14" customFormat="false" ht="16" hidden="false" customHeight="true" outlineLevel="0" collapsed="false">
      <c r="A14" s="37" t="s">
        <v>97</v>
      </c>
      <c r="B14" s="38" t="s">
        <v>98</v>
      </c>
      <c r="C14" s="75" t="n">
        <v>56.967872</v>
      </c>
      <c r="D14" s="75" t="n">
        <v>56.967872</v>
      </c>
      <c r="E14" s="75" t="n">
        <v>56.967872</v>
      </c>
      <c r="F14" s="75"/>
      <c r="G14" s="75"/>
    </row>
    <row r="15" customFormat="false" ht="16" hidden="false" customHeight="true" outlineLevel="0" collapsed="false">
      <c r="A15" s="37" t="s">
        <v>99</v>
      </c>
      <c r="B15" s="38" t="s">
        <v>100</v>
      </c>
      <c r="C15" s="75" t="n">
        <v>56.967872</v>
      </c>
      <c r="D15" s="75" t="n">
        <v>56.967872</v>
      </c>
      <c r="E15" s="75" t="n">
        <v>56.967872</v>
      </c>
      <c r="F15" s="75"/>
      <c r="G15" s="75"/>
    </row>
    <row r="16" customFormat="false" ht="16" hidden="false" customHeight="true" outlineLevel="0" collapsed="false">
      <c r="A16" s="37" t="s">
        <v>101</v>
      </c>
      <c r="B16" s="38" t="s">
        <v>102</v>
      </c>
      <c r="C16" s="75" t="n">
        <v>15.198163</v>
      </c>
      <c r="D16" s="75" t="n">
        <v>15.198163</v>
      </c>
      <c r="E16" s="75" t="n">
        <v>15.198163</v>
      </c>
      <c r="F16" s="75"/>
      <c r="G16" s="75"/>
    </row>
    <row r="17" customFormat="false" ht="16" hidden="false" customHeight="true" outlineLevel="0" collapsed="false">
      <c r="A17" s="37" t="s">
        <v>103</v>
      </c>
      <c r="B17" s="38" t="s">
        <v>104</v>
      </c>
      <c r="C17" s="75" t="n">
        <v>25.602939</v>
      </c>
      <c r="D17" s="75" t="n">
        <v>25.602939</v>
      </c>
      <c r="E17" s="75" t="n">
        <v>25.602939</v>
      </c>
      <c r="F17" s="75"/>
      <c r="G17" s="75"/>
    </row>
    <row r="18" customFormat="false" ht="16" hidden="false" customHeight="true" outlineLevel="0" collapsed="false">
      <c r="A18" s="37" t="s">
        <v>105</v>
      </c>
      <c r="B18" s="38" t="s">
        <v>106</v>
      </c>
      <c r="C18" s="75" t="n">
        <v>11.02811</v>
      </c>
      <c r="D18" s="75" t="n">
        <v>11.02811</v>
      </c>
      <c r="E18" s="75" t="n">
        <v>11.02811</v>
      </c>
      <c r="F18" s="75"/>
      <c r="G18" s="75"/>
    </row>
    <row r="19" customFormat="false" ht="16" hidden="false" customHeight="true" outlineLevel="0" collapsed="false">
      <c r="A19" s="37" t="s">
        <v>107</v>
      </c>
      <c r="B19" s="38" t="s">
        <v>108</v>
      </c>
      <c r="C19" s="75" t="n">
        <v>5.13866</v>
      </c>
      <c r="D19" s="75" t="n">
        <v>5.13866</v>
      </c>
      <c r="E19" s="75" t="n">
        <v>5.13866</v>
      </c>
      <c r="F19" s="75"/>
      <c r="G19" s="75"/>
    </row>
    <row r="20" customFormat="false" ht="16" hidden="false" customHeight="true" outlineLevel="0" collapsed="false">
      <c r="A20" s="37" t="s">
        <v>109</v>
      </c>
      <c r="B20" s="38" t="s">
        <v>110</v>
      </c>
      <c r="C20" s="75" t="n">
        <v>2343.826015</v>
      </c>
      <c r="D20" s="75" t="n">
        <v>775.826015</v>
      </c>
      <c r="E20" s="75" t="n">
        <v>676.055088</v>
      </c>
      <c r="F20" s="75" t="n">
        <v>99.770927</v>
      </c>
      <c r="G20" s="75" t="n">
        <v>1568</v>
      </c>
    </row>
    <row r="21" customFormat="false" ht="16" hidden="false" customHeight="true" outlineLevel="0" collapsed="false">
      <c r="A21" s="37" t="s">
        <v>111</v>
      </c>
      <c r="B21" s="38" t="s">
        <v>112</v>
      </c>
      <c r="C21" s="75" t="n">
        <v>2343.826015</v>
      </c>
      <c r="D21" s="75" t="n">
        <v>775.826015</v>
      </c>
      <c r="E21" s="75" t="n">
        <v>676.055088</v>
      </c>
      <c r="F21" s="75" t="n">
        <v>99.770927</v>
      </c>
      <c r="G21" s="75" t="n">
        <v>1568</v>
      </c>
    </row>
    <row r="22" customFormat="false" ht="16" hidden="false" customHeight="true" outlineLevel="0" collapsed="false">
      <c r="A22" s="37" t="s">
        <v>113</v>
      </c>
      <c r="B22" s="38" t="s">
        <v>114</v>
      </c>
      <c r="C22" s="75" t="n">
        <v>1383.558452</v>
      </c>
      <c r="D22" s="75" t="n">
        <v>355.958452</v>
      </c>
      <c r="E22" s="75" t="n">
        <v>298.9432</v>
      </c>
      <c r="F22" s="75" t="n">
        <v>57.015252</v>
      </c>
      <c r="G22" s="75" t="n">
        <v>1027.6</v>
      </c>
    </row>
    <row r="23" customFormat="false" ht="16" hidden="false" customHeight="true" outlineLevel="0" collapsed="false">
      <c r="A23" s="37" t="s">
        <v>115</v>
      </c>
      <c r="B23" s="38" t="s">
        <v>116</v>
      </c>
      <c r="C23" s="75" t="n">
        <v>960.267563</v>
      </c>
      <c r="D23" s="75" t="n">
        <v>419.867563</v>
      </c>
      <c r="E23" s="75" t="n">
        <v>377.111888</v>
      </c>
      <c r="F23" s="75" t="n">
        <v>42.755675</v>
      </c>
      <c r="G23" s="75" t="n">
        <v>540.4</v>
      </c>
    </row>
    <row r="24" customFormat="false" ht="16" hidden="false" customHeight="true" outlineLevel="0" collapsed="false">
      <c r="A24" s="37" t="s">
        <v>117</v>
      </c>
      <c r="B24" s="38" t="s">
        <v>118</v>
      </c>
      <c r="C24" s="75" t="n">
        <v>83.23</v>
      </c>
      <c r="D24" s="75" t="n">
        <v>83.23</v>
      </c>
      <c r="E24" s="75" t="n">
        <v>83.23</v>
      </c>
      <c r="F24" s="75"/>
      <c r="G24" s="75"/>
    </row>
    <row r="25" customFormat="false" ht="16" hidden="false" customHeight="true" outlineLevel="0" collapsed="false">
      <c r="A25" s="37" t="s">
        <v>119</v>
      </c>
      <c r="B25" s="38" t="s">
        <v>120</v>
      </c>
      <c r="C25" s="75" t="n">
        <v>83.23</v>
      </c>
      <c r="D25" s="75" t="n">
        <v>83.23</v>
      </c>
      <c r="E25" s="75" t="n">
        <v>83.23</v>
      </c>
      <c r="F25" s="75"/>
      <c r="G25" s="75"/>
    </row>
    <row r="26" customFormat="false" ht="16" hidden="false" customHeight="true" outlineLevel="0" collapsed="false">
      <c r="A26" s="37" t="s">
        <v>121</v>
      </c>
      <c r="B26" s="38" t="s">
        <v>122</v>
      </c>
      <c r="C26" s="75" t="n">
        <v>83.23</v>
      </c>
      <c r="D26" s="75" t="n">
        <v>83.23</v>
      </c>
      <c r="E26" s="75" t="n">
        <v>83.23</v>
      </c>
      <c r="F26" s="75"/>
      <c r="G26" s="75"/>
    </row>
    <row r="27" customFormat="false" ht="16" hidden="false" customHeight="true" outlineLevel="0" collapsed="false">
      <c r="A27" s="76" t="s">
        <v>123</v>
      </c>
      <c r="B27" s="76"/>
      <c r="C27" s="77" t="n">
        <v>2585.11</v>
      </c>
      <c r="D27" s="75" t="n">
        <v>1017.11</v>
      </c>
      <c r="E27" s="77" t="n">
        <v>912.14</v>
      </c>
      <c r="F27" s="77" t="n">
        <v>104.971805</v>
      </c>
      <c r="G27" s="77" t="n">
        <v>1568</v>
      </c>
    </row>
  </sheetData>
  <mergeCells count="6">
    <mergeCell ref="A2:G2"/>
    <mergeCell ref="A3:E3"/>
    <mergeCell ref="A4:B4"/>
    <mergeCell ref="C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2"/>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S46" activeCellId="0" sqref="S46"/>
    </sheetView>
  </sheetViews>
  <sheetFormatPr defaultColWidth="8.6875" defaultRowHeight="13.2" zeroHeight="false" outlineLevelRow="0" outlineLevelCol="0"/>
  <cols>
    <col collapsed="false" customWidth="true" hidden="false" outlineLevel="0" max="3" min="3" style="0" width="32.56"/>
    <col collapsed="false" customWidth="true" hidden="false" outlineLevel="0" max="4" min="4" style="0" width="9.49"/>
    <col collapsed="false" customWidth="true" hidden="false" outlineLevel="0" max="5" min="5" style="0" width="12.78"/>
    <col collapsed="false" customWidth="true" hidden="false" outlineLevel="0" max="6" min="6" style="0" width="9.52"/>
    <col collapsed="false" customWidth="true" hidden="false" outlineLevel="0" max="7" min="7" style="0" width="11.73"/>
    <col collapsed="false" customWidth="true" hidden="false" outlineLevel="0" max="8" min="8" style="0" width="10.44"/>
    <col collapsed="false" customWidth="true" hidden="false" outlineLevel="0" max="16" min="16" style="0" width="32.68"/>
    <col collapsed="false" customWidth="true" hidden="false" outlineLevel="0" max="17" min="17" style="0" width="10.77"/>
    <col collapsed="false" customWidth="true" hidden="false" outlineLevel="0" max="18" min="18" style="0" width="9.98"/>
    <col collapsed="false" customWidth="true" hidden="false" outlineLevel="0" max="19" min="19" style="0" width="11.56"/>
    <col collapsed="false" customWidth="true" hidden="false" outlineLevel="0" max="20" min="20" style="0" width="9.81"/>
  </cols>
  <sheetData>
    <row r="1" s="82" customFormat="true" ht="12" hidden="false" customHeight="false" outlineLevel="0" collapsed="false">
      <c r="A1" s="78"/>
      <c r="B1" s="79"/>
      <c r="C1" s="78"/>
      <c r="D1" s="78"/>
      <c r="E1" s="80"/>
      <c r="F1" s="80"/>
      <c r="G1" s="80"/>
      <c r="H1" s="80"/>
      <c r="I1" s="80"/>
      <c r="J1" s="80"/>
      <c r="K1" s="80"/>
      <c r="L1" s="80"/>
      <c r="M1" s="80"/>
      <c r="N1" s="78"/>
      <c r="O1" s="79"/>
      <c r="P1" s="78"/>
      <c r="Q1" s="78"/>
      <c r="R1" s="80"/>
      <c r="S1" s="80"/>
      <c r="T1" s="80"/>
      <c r="U1" s="80"/>
      <c r="V1" s="80"/>
      <c r="W1" s="81"/>
      <c r="X1" s="80"/>
      <c r="Z1" s="69" t="s">
        <v>169</v>
      </c>
    </row>
    <row r="2" s="82" customFormat="true" ht="39" hidden="false" customHeight="true" outlineLevel="0" collapsed="false">
      <c r="A2" s="4" t="s">
        <v>170</v>
      </c>
      <c r="B2" s="4"/>
      <c r="C2" s="4"/>
      <c r="D2" s="4"/>
      <c r="E2" s="4"/>
      <c r="F2" s="4"/>
      <c r="G2" s="4"/>
      <c r="H2" s="4"/>
      <c r="I2" s="4"/>
      <c r="J2" s="4"/>
      <c r="K2" s="4"/>
      <c r="L2" s="4"/>
      <c r="M2" s="4"/>
      <c r="N2" s="4"/>
      <c r="O2" s="4"/>
      <c r="P2" s="4"/>
      <c r="Q2" s="4"/>
      <c r="R2" s="4"/>
      <c r="S2" s="4"/>
      <c r="T2" s="4"/>
      <c r="U2" s="4"/>
      <c r="V2" s="4"/>
      <c r="W2" s="4"/>
      <c r="X2" s="83"/>
      <c r="Y2" s="83"/>
      <c r="Z2" s="83"/>
    </row>
    <row r="3" s="89" customFormat="true" ht="19.5" hidden="false" customHeight="true" outlineLevel="0" collapsed="false">
      <c r="A3" s="84" t="s">
        <v>1</v>
      </c>
      <c r="B3" s="85"/>
      <c r="C3" s="86"/>
      <c r="D3" s="86"/>
      <c r="E3" s="87"/>
      <c r="F3" s="87"/>
      <c r="G3" s="87"/>
      <c r="H3" s="87"/>
      <c r="I3" s="87"/>
      <c r="J3" s="87"/>
      <c r="K3" s="87"/>
      <c r="L3" s="87"/>
      <c r="M3" s="87"/>
      <c r="N3" s="86"/>
      <c r="O3" s="85"/>
      <c r="P3" s="86"/>
      <c r="Q3" s="86"/>
      <c r="R3" s="87"/>
      <c r="S3" s="87"/>
      <c r="T3" s="87"/>
      <c r="U3" s="87"/>
      <c r="V3" s="87"/>
      <c r="W3" s="88"/>
      <c r="X3" s="87"/>
      <c r="Z3" s="90" t="s">
        <v>49</v>
      </c>
    </row>
    <row r="4" s="89" customFormat="true" ht="19.5" hidden="false" customHeight="true" outlineLevel="0" collapsed="false">
      <c r="A4" s="91" t="s">
        <v>4</v>
      </c>
      <c r="B4" s="91"/>
      <c r="C4" s="91"/>
      <c r="D4" s="91"/>
      <c r="E4" s="91"/>
      <c r="F4" s="91"/>
      <c r="G4" s="91"/>
      <c r="H4" s="91"/>
      <c r="I4" s="91"/>
      <c r="J4" s="91"/>
      <c r="K4" s="91"/>
      <c r="L4" s="91"/>
      <c r="M4" s="91"/>
      <c r="N4" s="91" t="s">
        <v>4</v>
      </c>
      <c r="O4" s="91"/>
      <c r="P4" s="91"/>
      <c r="Q4" s="91"/>
      <c r="R4" s="91"/>
      <c r="S4" s="91"/>
      <c r="T4" s="91"/>
      <c r="U4" s="91"/>
      <c r="V4" s="91"/>
      <c r="W4" s="91"/>
      <c r="X4" s="91"/>
      <c r="Y4" s="91"/>
      <c r="Z4" s="91"/>
    </row>
    <row r="5" s="89" customFormat="true" ht="21.75" hidden="false" customHeight="true" outlineLevel="0" collapsed="false">
      <c r="A5" s="92" t="s">
        <v>171</v>
      </c>
      <c r="B5" s="92"/>
      <c r="C5" s="92"/>
      <c r="D5" s="93" t="s">
        <v>52</v>
      </c>
      <c r="E5" s="94" t="s">
        <v>55</v>
      </c>
      <c r="F5" s="94"/>
      <c r="G5" s="94"/>
      <c r="H5" s="91" t="s">
        <v>56</v>
      </c>
      <c r="I5" s="91"/>
      <c r="J5" s="91"/>
      <c r="K5" s="91" t="s">
        <v>57</v>
      </c>
      <c r="L5" s="91"/>
      <c r="M5" s="91"/>
      <c r="N5" s="92" t="s">
        <v>172</v>
      </c>
      <c r="O5" s="92"/>
      <c r="P5" s="92"/>
      <c r="Q5" s="93" t="s">
        <v>52</v>
      </c>
      <c r="R5" s="94" t="s">
        <v>55</v>
      </c>
      <c r="S5" s="94"/>
      <c r="T5" s="94"/>
      <c r="U5" s="91" t="s">
        <v>56</v>
      </c>
      <c r="V5" s="91"/>
      <c r="W5" s="91"/>
      <c r="X5" s="91" t="s">
        <v>57</v>
      </c>
      <c r="Y5" s="91"/>
      <c r="Z5" s="91"/>
    </row>
    <row r="6" s="89" customFormat="true" ht="17.25" hidden="false" customHeight="true" outlineLevel="0" collapsed="false">
      <c r="A6" s="93" t="s">
        <v>173</v>
      </c>
      <c r="B6" s="93" t="s">
        <v>174</v>
      </c>
      <c r="C6" s="93" t="s">
        <v>73</v>
      </c>
      <c r="D6" s="93"/>
      <c r="E6" s="94" t="s">
        <v>54</v>
      </c>
      <c r="F6" s="91" t="s">
        <v>74</v>
      </c>
      <c r="G6" s="91" t="s">
        <v>75</v>
      </c>
      <c r="H6" s="91" t="s">
        <v>54</v>
      </c>
      <c r="I6" s="91" t="s">
        <v>74</v>
      </c>
      <c r="J6" s="91" t="s">
        <v>75</v>
      </c>
      <c r="K6" s="91" t="s">
        <v>54</v>
      </c>
      <c r="L6" s="91" t="s">
        <v>74</v>
      </c>
      <c r="M6" s="91" t="s">
        <v>75</v>
      </c>
      <c r="N6" s="93" t="s">
        <v>173</v>
      </c>
      <c r="O6" s="93" t="s">
        <v>174</v>
      </c>
      <c r="P6" s="93" t="s">
        <v>73</v>
      </c>
      <c r="Q6" s="93"/>
      <c r="R6" s="94" t="s">
        <v>54</v>
      </c>
      <c r="S6" s="91" t="s">
        <v>74</v>
      </c>
      <c r="T6" s="91" t="s">
        <v>75</v>
      </c>
      <c r="U6" s="91" t="s">
        <v>54</v>
      </c>
      <c r="V6" s="91" t="s">
        <v>74</v>
      </c>
      <c r="W6" s="91" t="s">
        <v>75</v>
      </c>
      <c r="X6" s="91" t="s">
        <v>54</v>
      </c>
      <c r="Y6" s="91" t="s">
        <v>74</v>
      </c>
      <c r="Z6" s="91" t="s">
        <v>75</v>
      </c>
    </row>
    <row r="7" s="89" customFormat="true" ht="18" hidden="false" customHeight="true" outlineLevel="0" collapsed="false">
      <c r="A7" s="95" t="s">
        <v>162</v>
      </c>
      <c r="B7" s="95" t="s">
        <v>163</v>
      </c>
      <c r="C7" s="95" t="s">
        <v>164</v>
      </c>
      <c r="D7" s="95" t="s">
        <v>165</v>
      </c>
      <c r="E7" s="95" t="s">
        <v>166</v>
      </c>
      <c r="F7" s="95" t="s">
        <v>167</v>
      </c>
      <c r="G7" s="95" t="s">
        <v>168</v>
      </c>
      <c r="H7" s="95" t="s">
        <v>175</v>
      </c>
      <c r="I7" s="95" t="s">
        <v>176</v>
      </c>
      <c r="J7" s="95" t="s">
        <v>177</v>
      </c>
      <c r="K7" s="95" t="s">
        <v>178</v>
      </c>
      <c r="L7" s="95" t="s">
        <v>179</v>
      </c>
      <c r="M7" s="95" t="s">
        <v>180</v>
      </c>
      <c r="N7" s="95" t="s">
        <v>181</v>
      </c>
      <c r="O7" s="95" t="s">
        <v>182</v>
      </c>
      <c r="P7" s="95" t="s">
        <v>183</v>
      </c>
      <c r="Q7" s="95" t="s">
        <v>184</v>
      </c>
      <c r="R7" s="95" t="s">
        <v>185</v>
      </c>
      <c r="S7" s="95" t="s">
        <v>186</v>
      </c>
      <c r="T7" s="95" t="s">
        <v>187</v>
      </c>
      <c r="U7" s="95" t="s">
        <v>188</v>
      </c>
      <c r="V7" s="95" t="s">
        <v>189</v>
      </c>
      <c r="W7" s="95" t="s">
        <v>190</v>
      </c>
      <c r="X7" s="95" t="s">
        <v>191</v>
      </c>
      <c r="Y7" s="95" t="s">
        <v>192</v>
      </c>
      <c r="Z7" s="95" t="s">
        <v>193</v>
      </c>
    </row>
    <row r="8" s="100" customFormat="true" ht="15" hidden="false" customHeight="true" outlineLevel="0" collapsed="false">
      <c r="A8" s="96" t="s">
        <v>194</v>
      </c>
      <c r="B8" s="96"/>
      <c r="C8" s="97" t="s">
        <v>195</v>
      </c>
      <c r="D8" s="98" t="n">
        <v>409.11</v>
      </c>
      <c r="E8" s="98" t="n">
        <v>409.11</v>
      </c>
      <c r="F8" s="98" t="n">
        <v>409.11</v>
      </c>
      <c r="G8" s="98"/>
      <c r="H8" s="98"/>
      <c r="I8" s="98"/>
      <c r="J8" s="98"/>
      <c r="K8" s="98"/>
      <c r="L8" s="98"/>
      <c r="M8" s="98"/>
      <c r="N8" s="96" t="s">
        <v>196</v>
      </c>
      <c r="O8" s="96"/>
      <c r="P8" s="97" t="s">
        <v>197</v>
      </c>
      <c r="Q8" s="98" t="n">
        <v>907.13</v>
      </c>
      <c r="R8" s="98" t="n">
        <v>907.13</v>
      </c>
      <c r="S8" s="98" t="n">
        <v>907.13</v>
      </c>
      <c r="T8" s="98"/>
      <c r="U8" s="98"/>
      <c r="V8" s="98"/>
      <c r="W8" s="98"/>
      <c r="X8" s="98"/>
      <c r="Y8" s="98"/>
      <c r="Z8" s="99"/>
    </row>
    <row r="9" customFormat="false" ht="15" hidden="false" customHeight="true" outlineLevel="0" collapsed="false">
      <c r="A9" s="96"/>
      <c r="B9" s="96" t="s">
        <v>198</v>
      </c>
      <c r="C9" s="97" t="s">
        <v>199</v>
      </c>
      <c r="D9" s="98" t="n">
        <v>298.94</v>
      </c>
      <c r="E9" s="98" t="n">
        <v>298.94</v>
      </c>
      <c r="F9" s="98" t="n">
        <v>298.94</v>
      </c>
      <c r="G9" s="98"/>
      <c r="H9" s="98"/>
      <c r="I9" s="98"/>
      <c r="J9" s="98"/>
      <c r="K9" s="98"/>
      <c r="L9" s="98"/>
      <c r="M9" s="98"/>
      <c r="N9" s="96"/>
      <c r="O9" s="96" t="s">
        <v>198</v>
      </c>
      <c r="P9" s="97" t="s">
        <v>200</v>
      </c>
      <c r="Q9" s="98" t="n">
        <v>260.19</v>
      </c>
      <c r="R9" s="98" t="n">
        <v>260.19</v>
      </c>
      <c r="S9" s="98" t="n">
        <v>260.19</v>
      </c>
      <c r="T9" s="98"/>
      <c r="U9" s="98"/>
      <c r="V9" s="98"/>
      <c r="W9" s="98"/>
      <c r="X9" s="98"/>
      <c r="Y9" s="98"/>
      <c r="Z9" s="99"/>
    </row>
    <row r="10" customFormat="false" ht="14.4" hidden="false" customHeight="false" outlineLevel="0" collapsed="false">
      <c r="A10" s="96"/>
      <c r="B10" s="96" t="s">
        <v>201</v>
      </c>
      <c r="C10" s="97" t="s">
        <v>202</v>
      </c>
      <c r="D10" s="98" t="n">
        <v>72.15</v>
      </c>
      <c r="E10" s="98" t="n">
        <v>72.15</v>
      </c>
      <c r="F10" s="98" t="n">
        <v>72.15</v>
      </c>
      <c r="G10" s="98"/>
      <c r="H10" s="98"/>
      <c r="I10" s="98"/>
      <c r="J10" s="98"/>
      <c r="K10" s="98"/>
      <c r="L10" s="98"/>
      <c r="M10" s="98"/>
      <c r="N10" s="96"/>
      <c r="O10" s="96" t="s">
        <v>201</v>
      </c>
      <c r="P10" s="97" t="s">
        <v>203</v>
      </c>
      <c r="Q10" s="98" t="n">
        <v>209.47</v>
      </c>
      <c r="R10" s="98" t="n">
        <v>209.47</v>
      </c>
      <c r="S10" s="98" t="n">
        <v>209.47</v>
      </c>
      <c r="T10" s="98"/>
      <c r="U10" s="98"/>
      <c r="V10" s="98"/>
      <c r="W10" s="98"/>
      <c r="X10" s="98"/>
      <c r="Y10" s="98"/>
      <c r="Z10" s="99"/>
    </row>
    <row r="11" customFormat="false" ht="14.4" hidden="false" customHeight="false" outlineLevel="0" collapsed="false">
      <c r="A11" s="96"/>
      <c r="B11" s="96" t="s">
        <v>204</v>
      </c>
      <c r="C11" s="97" t="s">
        <v>205</v>
      </c>
      <c r="D11" s="98" t="n">
        <v>38.02</v>
      </c>
      <c r="E11" s="98" t="n">
        <v>38.02</v>
      </c>
      <c r="F11" s="98" t="n">
        <v>38.02</v>
      </c>
      <c r="G11" s="98"/>
      <c r="H11" s="98"/>
      <c r="I11" s="98"/>
      <c r="J11" s="98"/>
      <c r="K11" s="98"/>
      <c r="L11" s="98"/>
      <c r="M11" s="98"/>
      <c r="N11" s="96"/>
      <c r="O11" s="96" t="s">
        <v>204</v>
      </c>
      <c r="P11" s="97" t="s">
        <v>206</v>
      </c>
      <c r="Q11" s="98" t="n">
        <v>59.51</v>
      </c>
      <c r="R11" s="98" t="n">
        <v>59.51</v>
      </c>
      <c r="S11" s="98" t="n">
        <v>59.51</v>
      </c>
      <c r="T11" s="98"/>
      <c r="U11" s="98"/>
      <c r="V11" s="98"/>
      <c r="W11" s="98"/>
      <c r="X11" s="98"/>
      <c r="Y11" s="98"/>
      <c r="Z11" s="99"/>
    </row>
    <row r="12" customFormat="false" ht="14.4" hidden="false" customHeight="false" outlineLevel="0" collapsed="false">
      <c r="A12" s="96"/>
      <c r="B12" s="96" t="s">
        <v>207</v>
      </c>
      <c r="C12" s="97" t="s">
        <v>208</v>
      </c>
      <c r="D12" s="98"/>
      <c r="E12" s="98"/>
      <c r="F12" s="98"/>
      <c r="G12" s="98"/>
      <c r="H12" s="98"/>
      <c r="I12" s="98"/>
      <c r="J12" s="98"/>
      <c r="K12" s="98"/>
      <c r="L12" s="98"/>
      <c r="M12" s="98"/>
      <c r="N12" s="96"/>
      <c r="O12" s="96" t="s">
        <v>209</v>
      </c>
      <c r="P12" s="97" t="s">
        <v>210</v>
      </c>
      <c r="Q12" s="98"/>
      <c r="R12" s="98"/>
      <c r="S12" s="98"/>
      <c r="T12" s="98"/>
      <c r="U12" s="98"/>
      <c r="V12" s="98"/>
      <c r="W12" s="98"/>
      <c r="X12" s="98"/>
      <c r="Y12" s="98"/>
      <c r="Z12" s="99"/>
    </row>
    <row r="13" customFormat="false" ht="14.4" hidden="false" customHeight="false" outlineLevel="0" collapsed="false">
      <c r="A13" s="96" t="s">
        <v>211</v>
      </c>
      <c r="B13" s="96"/>
      <c r="C13" s="97" t="s">
        <v>212</v>
      </c>
      <c r="D13" s="98" t="n">
        <v>172.17</v>
      </c>
      <c r="E13" s="98" t="n">
        <v>172.17</v>
      </c>
      <c r="F13" s="98" t="n">
        <v>58.17</v>
      </c>
      <c r="G13" s="98" t="n">
        <v>114</v>
      </c>
      <c r="H13" s="98"/>
      <c r="I13" s="98"/>
      <c r="J13" s="98"/>
      <c r="K13" s="98"/>
      <c r="L13" s="98"/>
      <c r="M13" s="98"/>
      <c r="N13" s="96"/>
      <c r="O13" s="96" t="s">
        <v>213</v>
      </c>
      <c r="P13" s="97" t="s">
        <v>214</v>
      </c>
      <c r="Q13" s="98" t="n">
        <v>146.88</v>
      </c>
      <c r="R13" s="98" t="n">
        <v>146.88</v>
      </c>
      <c r="S13" s="98" t="n">
        <v>146.88</v>
      </c>
      <c r="T13" s="98"/>
      <c r="U13" s="98"/>
      <c r="V13" s="98"/>
      <c r="W13" s="98"/>
      <c r="X13" s="98"/>
      <c r="Y13" s="98"/>
      <c r="Z13" s="99"/>
    </row>
    <row r="14" customFormat="false" ht="14.4" hidden="false" customHeight="false" outlineLevel="0" collapsed="false">
      <c r="A14" s="96"/>
      <c r="B14" s="96" t="s">
        <v>198</v>
      </c>
      <c r="C14" s="97" t="s">
        <v>215</v>
      </c>
      <c r="D14" s="98" t="n">
        <v>156.79</v>
      </c>
      <c r="E14" s="98" t="n">
        <v>156.79</v>
      </c>
      <c r="F14" s="98" t="n">
        <v>52.79</v>
      </c>
      <c r="G14" s="98" t="n">
        <v>104</v>
      </c>
      <c r="H14" s="98"/>
      <c r="I14" s="98"/>
      <c r="J14" s="98"/>
      <c r="K14" s="98"/>
      <c r="L14" s="98"/>
      <c r="M14" s="98"/>
      <c r="N14" s="96"/>
      <c r="O14" s="96" t="s">
        <v>216</v>
      </c>
      <c r="P14" s="97" t="s">
        <v>217</v>
      </c>
      <c r="Q14" s="98" t="n">
        <v>93.76</v>
      </c>
      <c r="R14" s="98" t="n">
        <v>93.76</v>
      </c>
      <c r="S14" s="98" t="n">
        <v>93.76</v>
      </c>
      <c r="T14" s="98"/>
      <c r="U14" s="98"/>
      <c r="V14" s="98"/>
      <c r="W14" s="98"/>
      <c r="X14" s="98"/>
      <c r="Y14" s="98"/>
      <c r="Z14" s="99"/>
    </row>
    <row r="15" customFormat="false" ht="14.4" hidden="false" customHeight="false" outlineLevel="0" collapsed="false">
      <c r="A15" s="96"/>
      <c r="B15" s="96" t="s">
        <v>201</v>
      </c>
      <c r="C15" s="97" t="s">
        <v>218</v>
      </c>
      <c r="D15" s="98" t="n">
        <v>0.84</v>
      </c>
      <c r="E15" s="98" t="n">
        <v>0.84</v>
      </c>
      <c r="F15" s="98" t="n">
        <v>0.84</v>
      </c>
      <c r="G15" s="98"/>
      <c r="H15" s="98"/>
      <c r="I15" s="98"/>
      <c r="J15" s="98"/>
      <c r="K15" s="98"/>
      <c r="L15" s="98"/>
      <c r="M15" s="98"/>
      <c r="N15" s="96"/>
      <c r="O15" s="96" t="s">
        <v>219</v>
      </c>
      <c r="P15" s="97" t="s">
        <v>220</v>
      </c>
      <c r="Q15" s="98"/>
      <c r="R15" s="98"/>
      <c r="S15" s="98"/>
      <c r="T15" s="98"/>
      <c r="U15" s="98"/>
      <c r="V15" s="98"/>
      <c r="W15" s="98"/>
      <c r="X15" s="98"/>
      <c r="Y15" s="98"/>
      <c r="Z15" s="99"/>
    </row>
    <row r="16" customFormat="false" ht="14.4" hidden="false" customHeight="false" outlineLevel="0" collapsed="false">
      <c r="A16" s="96"/>
      <c r="B16" s="96" t="s">
        <v>204</v>
      </c>
      <c r="C16" s="97" t="s">
        <v>221</v>
      </c>
      <c r="D16" s="98" t="n">
        <v>1.74</v>
      </c>
      <c r="E16" s="98" t="n">
        <v>1.74</v>
      </c>
      <c r="F16" s="98" t="n">
        <v>1.74</v>
      </c>
      <c r="G16" s="98"/>
      <c r="H16" s="98"/>
      <c r="I16" s="98"/>
      <c r="J16" s="98"/>
      <c r="K16" s="98"/>
      <c r="L16" s="98"/>
      <c r="M16" s="98"/>
      <c r="N16" s="96"/>
      <c r="O16" s="96" t="s">
        <v>177</v>
      </c>
      <c r="P16" s="97" t="s">
        <v>222</v>
      </c>
      <c r="Q16" s="98" t="n">
        <v>35.8</v>
      </c>
      <c r="R16" s="98" t="n">
        <v>35.8</v>
      </c>
      <c r="S16" s="98" t="n">
        <v>35.8</v>
      </c>
      <c r="T16" s="98"/>
      <c r="U16" s="98"/>
      <c r="V16" s="98"/>
      <c r="W16" s="98"/>
      <c r="X16" s="98"/>
      <c r="Y16" s="98"/>
      <c r="Z16" s="99"/>
    </row>
    <row r="17" customFormat="false" ht="14.4" hidden="false" customHeight="false" outlineLevel="0" collapsed="false">
      <c r="A17" s="96"/>
      <c r="B17" s="96" t="s">
        <v>223</v>
      </c>
      <c r="C17" s="97" t="s">
        <v>224</v>
      </c>
      <c r="D17" s="98"/>
      <c r="E17" s="98"/>
      <c r="F17" s="98"/>
      <c r="G17" s="98"/>
      <c r="H17" s="98"/>
      <c r="I17" s="98"/>
      <c r="J17" s="98"/>
      <c r="K17" s="98"/>
      <c r="L17" s="98"/>
      <c r="M17" s="98"/>
      <c r="N17" s="96"/>
      <c r="O17" s="96" t="s">
        <v>178</v>
      </c>
      <c r="P17" s="97" t="s">
        <v>225</v>
      </c>
      <c r="Q17" s="98" t="n">
        <v>11.03</v>
      </c>
      <c r="R17" s="98" t="n">
        <v>11.03</v>
      </c>
      <c r="S17" s="98" t="n">
        <v>11.03</v>
      </c>
      <c r="T17" s="98"/>
      <c r="U17" s="98"/>
      <c r="V17" s="98"/>
      <c r="W17" s="98"/>
      <c r="X17" s="98"/>
      <c r="Y17" s="98"/>
      <c r="Z17" s="99"/>
    </row>
    <row r="18" customFormat="false" ht="14.4" hidden="false" customHeight="false" outlineLevel="0" collapsed="false">
      <c r="A18" s="96"/>
      <c r="B18" s="96" t="s">
        <v>226</v>
      </c>
      <c r="C18" s="97" t="s">
        <v>227</v>
      </c>
      <c r="D18" s="98" t="n">
        <v>10</v>
      </c>
      <c r="E18" s="98" t="n">
        <v>10</v>
      </c>
      <c r="F18" s="98"/>
      <c r="G18" s="98" t="n">
        <v>10</v>
      </c>
      <c r="H18" s="98"/>
      <c r="I18" s="98"/>
      <c r="J18" s="98"/>
      <c r="K18" s="98"/>
      <c r="L18" s="98"/>
      <c r="M18" s="98"/>
      <c r="N18" s="96"/>
      <c r="O18" s="96" t="s">
        <v>179</v>
      </c>
      <c r="P18" s="97" t="s">
        <v>228</v>
      </c>
      <c r="Q18" s="98" t="n">
        <v>7.26</v>
      </c>
      <c r="R18" s="98" t="n">
        <v>7.26</v>
      </c>
      <c r="S18" s="98" t="n">
        <v>7.26</v>
      </c>
      <c r="T18" s="98"/>
      <c r="U18" s="98"/>
      <c r="V18" s="98"/>
      <c r="W18" s="98"/>
      <c r="X18" s="98"/>
      <c r="Y18" s="98"/>
      <c r="Z18" s="99"/>
    </row>
    <row r="19" customFormat="false" ht="14.4" hidden="false" customHeight="false" outlineLevel="0" collapsed="false">
      <c r="A19" s="96"/>
      <c r="B19" s="96" t="s">
        <v>209</v>
      </c>
      <c r="C19" s="97" t="s">
        <v>229</v>
      </c>
      <c r="D19" s="98" t="n">
        <v>0.8</v>
      </c>
      <c r="E19" s="98" t="n">
        <v>0.8</v>
      </c>
      <c r="F19" s="98" t="n">
        <v>0.8</v>
      </c>
      <c r="G19" s="98"/>
      <c r="H19" s="98"/>
      <c r="I19" s="98"/>
      <c r="J19" s="98"/>
      <c r="K19" s="98"/>
      <c r="L19" s="98"/>
      <c r="M19" s="98"/>
      <c r="N19" s="96"/>
      <c r="O19" s="96" t="s">
        <v>180</v>
      </c>
      <c r="P19" s="97" t="s">
        <v>205</v>
      </c>
      <c r="Q19" s="98" t="n">
        <v>83.23</v>
      </c>
      <c r="R19" s="98" t="n">
        <v>83.23</v>
      </c>
      <c r="S19" s="98" t="n">
        <v>83.23</v>
      </c>
      <c r="T19" s="98"/>
      <c r="U19" s="98"/>
      <c r="V19" s="98"/>
      <c r="W19" s="98"/>
      <c r="X19" s="98"/>
      <c r="Y19" s="98"/>
      <c r="Z19" s="99"/>
    </row>
    <row r="20" customFormat="false" ht="14.4" hidden="false" customHeight="false" outlineLevel="0" collapsed="false">
      <c r="A20" s="96"/>
      <c r="B20" s="96" t="s">
        <v>213</v>
      </c>
      <c r="C20" s="97" t="s">
        <v>230</v>
      </c>
      <c r="D20" s="98"/>
      <c r="E20" s="98"/>
      <c r="F20" s="98"/>
      <c r="G20" s="98"/>
      <c r="H20" s="98"/>
      <c r="I20" s="98"/>
      <c r="J20" s="98"/>
      <c r="K20" s="98"/>
      <c r="L20" s="98"/>
      <c r="M20" s="98"/>
      <c r="N20" s="96"/>
      <c r="O20" s="96" t="s">
        <v>181</v>
      </c>
      <c r="P20" s="97" t="s">
        <v>231</v>
      </c>
      <c r="Q20" s="98"/>
      <c r="R20" s="98"/>
      <c r="S20" s="98"/>
      <c r="T20" s="98"/>
      <c r="U20" s="98"/>
      <c r="V20" s="98"/>
      <c r="W20" s="98"/>
      <c r="X20" s="98"/>
      <c r="Y20" s="98"/>
      <c r="Z20" s="99"/>
    </row>
    <row r="21" customFormat="false" ht="14.4" hidden="false" customHeight="false" outlineLevel="0" collapsed="false">
      <c r="A21" s="96"/>
      <c r="B21" s="96" t="s">
        <v>216</v>
      </c>
      <c r="C21" s="97" t="s">
        <v>232</v>
      </c>
      <c r="D21" s="98" t="n">
        <v>2</v>
      </c>
      <c r="E21" s="98" t="n">
        <v>2</v>
      </c>
      <c r="F21" s="98" t="n">
        <v>2</v>
      </c>
      <c r="G21" s="98"/>
      <c r="H21" s="98"/>
      <c r="I21" s="98"/>
      <c r="J21" s="98"/>
      <c r="K21" s="98"/>
      <c r="L21" s="98"/>
      <c r="M21" s="98"/>
      <c r="N21" s="96"/>
      <c r="O21" s="96" t="s">
        <v>207</v>
      </c>
      <c r="P21" s="97" t="s">
        <v>208</v>
      </c>
      <c r="Q21" s="98"/>
      <c r="R21" s="98"/>
      <c r="S21" s="98"/>
      <c r="T21" s="98"/>
      <c r="U21" s="98"/>
      <c r="V21" s="98"/>
      <c r="W21" s="98"/>
      <c r="X21" s="98"/>
      <c r="Y21" s="98"/>
      <c r="Z21" s="99"/>
    </row>
    <row r="22" customFormat="false" ht="14.4" hidden="false" customHeight="false" outlineLevel="0" collapsed="false">
      <c r="A22" s="96"/>
      <c r="B22" s="96" t="s">
        <v>219</v>
      </c>
      <c r="C22" s="97" t="s">
        <v>233</v>
      </c>
      <c r="D22" s="98"/>
      <c r="E22" s="98"/>
      <c r="F22" s="98"/>
      <c r="G22" s="98"/>
      <c r="H22" s="98"/>
      <c r="I22" s="98"/>
      <c r="J22" s="98"/>
      <c r="K22" s="98"/>
      <c r="L22" s="98"/>
      <c r="M22" s="98"/>
      <c r="N22" s="96" t="s">
        <v>234</v>
      </c>
      <c r="O22" s="96"/>
      <c r="P22" s="97" t="s">
        <v>235</v>
      </c>
      <c r="Q22" s="98" t="n">
        <v>751.98</v>
      </c>
      <c r="R22" s="98" t="n">
        <v>751.98</v>
      </c>
      <c r="S22" s="98" t="n">
        <v>104.98</v>
      </c>
      <c r="T22" s="98" t="n">
        <v>647</v>
      </c>
      <c r="U22" s="98"/>
      <c r="V22" s="98"/>
      <c r="W22" s="98"/>
      <c r="X22" s="98"/>
      <c r="Y22" s="98"/>
      <c r="Z22" s="99"/>
    </row>
    <row r="23" customFormat="false" ht="14.4" hidden="false" customHeight="false" outlineLevel="0" collapsed="false">
      <c r="A23" s="96"/>
      <c r="B23" s="96" t="s">
        <v>207</v>
      </c>
      <c r="C23" s="97" t="s">
        <v>236</v>
      </c>
      <c r="D23" s="98"/>
      <c r="E23" s="98"/>
      <c r="F23" s="98"/>
      <c r="G23" s="98"/>
      <c r="H23" s="98"/>
      <c r="I23" s="98"/>
      <c r="J23" s="98"/>
      <c r="K23" s="98"/>
      <c r="L23" s="98"/>
      <c r="M23" s="98"/>
      <c r="N23" s="96"/>
      <c r="O23" s="96" t="s">
        <v>198</v>
      </c>
      <c r="P23" s="97" t="s">
        <v>237</v>
      </c>
      <c r="Q23" s="98" t="n">
        <v>171.75</v>
      </c>
      <c r="R23" s="98" t="n">
        <v>171.75</v>
      </c>
      <c r="S23" s="98" t="n">
        <v>20.05</v>
      </c>
      <c r="T23" s="98" t="n">
        <v>151.7</v>
      </c>
      <c r="U23" s="98"/>
      <c r="V23" s="98"/>
      <c r="W23" s="98"/>
      <c r="X23" s="98"/>
      <c r="Y23" s="98"/>
      <c r="Z23" s="99"/>
    </row>
    <row r="24" customFormat="false" ht="14.4" hidden="false" customHeight="false" outlineLevel="0" collapsed="false">
      <c r="A24" s="96" t="s">
        <v>238</v>
      </c>
      <c r="B24" s="96"/>
      <c r="C24" s="97" t="s">
        <v>239</v>
      </c>
      <c r="D24" s="98" t="n">
        <v>20</v>
      </c>
      <c r="E24" s="98" t="n">
        <v>20</v>
      </c>
      <c r="F24" s="98"/>
      <c r="G24" s="98" t="n">
        <v>20</v>
      </c>
      <c r="H24" s="98"/>
      <c r="I24" s="98"/>
      <c r="J24" s="98"/>
      <c r="K24" s="98"/>
      <c r="L24" s="98"/>
      <c r="M24" s="98"/>
      <c r="N24" s="96"/>
      <c r="O24" s="96" t="s">
        <v>201</v>
      </c>
      <c r="P24" s="97" t="s">
        <v>240</v>
      </c>
      <c r="Q24" s="98" t="n">
        <v>4.8</v>
      </c>
      <c r="R24" s="98" t="n">
        <v>4.8</v>
      </c>
      <c r="S24" s="98"/>
      <c r="T24" s="98" t="n">
        <v>4.8</v>
      </c>
      <c r="U24" s="98"/>
      <c r="V24" s="98"/>
      <c r="W24" s="98"/>
      <c r="X24" s="98"/>
      <c r="Y24" s="98"/>
      <c r="Z24" s="99"/>
    </row>
    <row r="25" customFormat="false" ht="14.4" hidden="false" customHeight="false" outlineLevel="0" collapsed="false">
      <c r="A25" s="96"/>
      <c r="B25" s="96" t="s">
        <v>198</v>
      </c>
      <c r="C25" s="97" t="s">
        <v>241</v>
      </c>
      <c r="D25" s="98"/>
      <c r="E25" s="98"/>
      <c r="F25" s="98"/>
      <c r="G25" s="98"/>
      <c r="H25" s="98"/>
      <c r="I25" s="98"/>
      <c r="J25" s="98"/>
      <c r="K25" s="98"/>
      <c r="L25" s="98"/>
      <c r="M25" s="98"/>
      <c r="N25" s="96"/>
      <c r="O25" s="96" t="s">
        <v>204</v>
      </c>
      <c r="P25" s="97" t="s">
        <v>242</v>
      </c>
      <c r="Q25" s="98"/>
      <c r="R25" s="98"/>
      <c r="S25" s="98"/>
      <c r="T25" s="98"/>
      <c r="U25" s="98"/>
      <c r="V25" s="98"/>
      <c r="W25" s="98"/>
      <c r="X25" s="98"/>
      <c r="Y25" s="98"/>
      <c r="Z25" s="99"/>
    </row>
    <row r="26" customFormat="false" ht="14.4" hidden="false" customHeight="false" outlineLevel="0" collapsed="false">
      <c r="A26" s="96"/>
      <c r="B26" s="96" t="s">
        <v>201</v>
      </c>
      <c r="C26" s="97" t="s">
        <v>243</v>
      </c>
      <c r="D26" s="98" t="n">
        <v>20</v>
      </c>
      <c r="E26" s="98" t="n">
        <v>20</v>
      </c>
      <c r="F26" s="98"/>
      <c r="G26" s="98" t="n">
        <v>20</v>
      </c>
      <c r="H26" s="98"/>
      <c r="I26" s="98"/>
      <c r="J26" s="98"/>
      <c r="K26" s="98"/>
      <c r="L26" s="98"/>
      <c r="M26" s="98"/>
      <c r="N26" s="96"/>
      <c r="O26" s="96" t="s">
        <v>223</v>
      </c>
      <c r="P26" s="97" t="s">
        <v>244</v>
      </c>
      <c r="Q26" s="98"/>
      <c r="R26" s="98"/>
      <c r="S26" s="98"/>
      <c r="T26" s="98"/>
      <c r="U26" s="98"/>
      <c r="V26" s="98"/>
      <c r="W26" s="98"/>
      <c r="X26" s="98"/>
      <c r="Y26" s="98"/>
      <c r="Z26" s="99"/>
    </row>
    <row r="27" customFormat="false" ht="14.4" hidden="false" customHeight="false" outlineLevel="0" collapsed="false">
      <c r="A27" s="96"/>
      <c r="B27" s="96" t="s">
        <v>204</v>
      </c>
      <c r="C27" s="97" t="s">
        <v>245</v>
      </c>
      <c r="D27" s="98"/>
      <c r="E27" s="98"/>
      <c r="F27" s="98"/>
      <c r="G27" s="98"/>
      <c r="H27" s="98"/>
      <c r="I27" s="98"/>
      <c r="J27" s="98"/>
      <c r="K27" s="98"/>
      <c r="L27" s="98"/>
      <c r="M27" s="98"/>
      <c r="N27" s="96"/>
      <c r="O27" s="96" t="s">
        <v>226</v>
      </c>
      <c r="P27" s="97" t="s">
        <v>246</v>
      </c>
      <c r="Q27" s="98"/>
      <c r="R27" s="98"/>
      <c r="S27" s="98"/>
      <c r="T27" s="98"/>
      <c r="U27" s="98"/>
      <c r="V27" s="98"/>
      <c r="W27" s="98"/>
      <c r="X27" s="98"/>
      <c r="Y27" s="98"/>
      <c r="Z27" s="99"/>
    </row>
    <row r="28" customFormat="false" ht="14.4" hidden="false" customHeight="false" outlineLevel="0" collapsed="false">
      <c r="A28" s="96"/>
      <c r="B28" s="96" t="s">
        <v>226</v>
      </c>
      <c r="C28" s="97" t="s">
        <v>247</v>
      </c>
      <c r="D28" s="98"/>
      <c r="E28" s="98"/>
      <c r="F28" s="98"/>
      <c r="G28" s="98"/>
      <c r="H28" s="98"/>
      <c r="I28" s="98"/>
      <c r="J28" s="98"/>
      <c r="K28" s="98"/>
      <c r="L28" s="98"/>
      <c r="M28" s="98"/>
      <c r="N28" s="96"/>
      <c r="O28" s="96" t="s">
        <v>209</v>
      </c>
      <c r="P28" s="97" t="s">
        <v>248</v>
      </c>
      <c r="Q28" s="98"/>
      <c r="R28" s="98"/>
      <c r="S28" s="98"/>
      <c r="T28" s="98"/>
      <c r="U28" s="98"/>
      <c r="V28" s="98"/>
      <c r="W28" s="98"/>
      <c r="X28" s="98"/>
      <c r="Y28" s="98"/>
      <c r="Z28" s="99"/>
    </row>
    <row r="29" customFormat="false" ht="14.4" hidden="false" customHeight="false" outlineLevel="0" collapsed="false">
      <c r="A29" s="96"/>
      <c r="B29" s="96" t="s">
        <v>209</v>
      </c>
      <c r="C29" s="97" t="s">
        <v>249</v>
      </c>
      <c r="D29" s="98"/>
      <c r="E29" s="98"/>
      <c r="F29" s="98"/>
      <c r="G29" s="98"/>
      <c r="H29" s="98"/>
      <c r="I29" s="98"/>
      <c r="J29" s="98"/>
      <c r="K29" s="98"/>
      <c r="L29" s="98"/>
      <c r="M29" s="98"/>
      <c r="N29" s="96"/>
      <c r="O29" s="96" t="s">
        <v>213</v>
      </c>
      <c r="P29" s="97" t="s">
        <v>250</v>
      </c>
      <c r="Q29" s="98"/>
      <c r="R29" s="98"/>
      <c r="S29" s="98"/>
      <c r="T29" s="98"/>
      <c r="U29" s="98"/>
      <c r="V29" s="98"/>
      <c r="W29" s="98"/>
      <c r="X29" s="98"/>
      <c r="Y29" s="98"/>
      <c r="Z29" s="99"/>
    </row>
    <row r="30" customFormat="false" ht="14.4" hidden="false" customHeight="false" outlineLevel="0" collapsed="false">
      <c r="A30" s="96"/>
      <c r="B30" s="96" t="s">
        <v>213</v>
      </c>
      <c r="C30" s="97" t="s">
        <v>251</v>
      </c>
      <c r="D30" s="98"/>
      <c r="E30" s="98"/>
      <c r="F30" s="98"/>
      <c r="G30" s="98"/>
      <c r="H30" s="98"/>
      <c r="I30" s="98"/>
      <c r="J30" s="98"/>
      <c r="K30" s="98"/>
      <c r="L30" s="98"/>
      <c r="M30" s="98"/>
      <c r="N30" s="96"/>
      <c r="O30" s="96" t="s">
        <v>216</v>
      </c>
      <c r="P30" s="97" t="s">
        <v>252</v>
      </c>
      <c r="Q30" s="98"/>
      <c r="R30" s="98"/>
      <c r="S30" s="98"/>
      <c r="T30" s="98"/>
      <c r="U30" s="98"/>
      <c r="V30" s="98"/>
      <c r="W30" s="98"/>
      <c r="X30" s="98"/>
      <c r="Y30" s="98"/>
      <c r="Z30" s="99"/>
    </row>
    <row r="31" customFormat="false" ht="14.4" hidden="false" customHeight="false" outlineLevel="0" collapsed="false">
      <c r="A31" s="96"/>
      <c r="B31" s="96" t="s">
        <v>207</v>
      </c>
      <c r="C31" s="97" t="s">
        <v>253</v>
      </c>
      <c r="D31" s="98"/>
      <c r="E31" s="98"/>
      <c r="F31" s="98"/>
      <c r="G31" s="98"/>
      <c r="H31" s="98"/>
      <c r="I31" s="98"/>
      <c r="J31" s="98"/>
      <c r="K31" s="98"/>
      <c r="L31" s="98"/>
      <c r="M31" s="98"/>
      <c r="N31" s="96"/>
      <c r="O31" s="96" t="s">
        <v>219</v>
      </c>
      <c r="P31" s="97" t="s">
        <v>254</v>
      </c>
      <c r="Q31" s="98" t="n">
        <v>40</v>
      </c>
      <c r="R31" s="98" t="n">
        <v>40</v>
      </c>
      <c r="S31" s="98"/>
      <c r="T31" s="98" t="n">
        <v>40</v>
      </c>
      <c r="U31" s="98"/>
      <c r="V31" s="98"/>
      <c r="W31" s="98"/>
      <c r="X31" s="98"/>
      <c r="Y31" s="98"/>
      <c r="Z31" s="99"/>
    </row>
    <row r="32" customFormat="false" ht="14.4" hidden="false" customHeight="false" outlineLevel="0" collapsed="false">
      <c r="A32" s="96" t="s">
        <v>255</v>
      </c>
      <c r="B32" s="96"/>
      <c r="C32" s="97" t="s">
        <v>256</v>
      </c>
      <c r="D32" s="98" t="n">
        <v>100</v>
      </c>
      <c r="E32" s="98" t="n">
        <v>100</v>
      </c>
      <c r="F32" s="98"/>
      <c r="G32" s="98" t="n">
        <v>100</v>
      </c>
      <c r="H32" s="98"/>
      <c r="I32" s="98"/>
      <c r="J32" s="98"/>
      <c r="K32" s="98"/>
      <c r="L32" s="98"/>
      <c r="M32" s="98"/>
      <c r="N32" s="96"/>
      <c r="O32" s="96" t="s">
        <v>178</v>
      </c>
      <c r="P32" s="97" t="s">
        <v>257</v>
      </c>
      <c r="Q32" s="98" t="n">
        <v>3</v>
      </c>
      <c r="R32" s="98" t="n">
        <v>3</v>
      </c>
      <c r="S32" s="98" t="n">
        <v>3</v>
      </c>
      <c r="T32" s="98"/>
      <c r="U32" s="98"/>
      <c r="V32" s="98"/>
      <c r="W32" s="98"/>
      <c r="X32" s="98"/>
      <c r="Y32" s="98"/>
      <c r="Z32" s="99"/>
    </row>
    <row r="33" customFormat="false" ht="14.4" hidden="false" customHeight="false" outlineLevel="0" collapsed="false">
      <c r="A33" s="96"/>
      <c r="B33" s="96" t="s">
        <v>198</v>
      </c>
      <c r="C33" s="97" t="s">
        <v>241</v>
      </c>
      <c r="D33" s="98"/>
      <c r="E33" s="98"/>
      <c r="F33" s="98"/>
      <c r="G33" s="98"/>
      <c r="H33" s="98"/>
      <c r="I33" s="98"/>
      <c r="J33" s="98"/>
      <c r="K33" s="98"/>
      <c r="L33" s="98"/>
      <c r="M33" s="98"/>
      <c r="N33" s="96"/>
      <c r="O33" s="96" t="s">
        <v>179</v>
      </c>
      <c r="P33" s="97" t="s">
        <v>230</v>
      </c>
      <c r="Q33" s="98"/>
      <c r="R33" s="98"/>
      <c r="S33" s="98"/>
      <c r="T33" s="98"/>
      <c r="U33" s="98"/>
      <c r="V33" s="98"/>
      <c r="W33" s="98"/>
      <c r="X33" s="98"/>
      <c r="Y33" s="98"/>
      <c r="Z33" s="99"/>
    </row>
    <row r="34" customFormat="false" ht="14.4" hidden="false" customHeight="false" outlineLevel="0" collapsed="false">
      <c r="A34" s="96"/>
      <c r="B34" s="96" t="s">
        <v>201</v>
      </c>
      <c r="C34" s="97" t="s">
        <v>243</v>
      </c>
      <c r="D34" s="98" t="n">
        <v>100</v>
      </c>
      <c r="E34" s="98" t="n">
        <v>100</v>
      </c>
      <c r="F34" s="98"/>
      <c r="G34" s="98" t="n">
        <v>100</v>
      </c>
      <c r="H34" s="98"/>
      <c r="I34" s="98"/>
      <c r="J34" s="98"/>
      <c r="K34" s="98"/>
      <c r="L34" s="98"/>
      <c r="M34" s="98"/>
      <c r="N34" s="96"/>
      <c r="O34" s="96" t="s">
        <v>180</v>
      </c>
      <c r="P34" s="97" t="s">
        <v>233</v>
      </c>
      <c r="Q34" s="98" t="n">
        <v>13.1</v>
      </c>
      <c r="R34" s="98" t="n">
        <v>13.1</v>
      </c>
      <c r="S34" s="98"/>
      <c r="T34" s="98" t="n">
        <v>13.1</v>
      </c>
      <c r="U34" s="98"/>
      <c r="V34" s="98"/>
      <c r="W34" s="98"/>
      <c r="X34" s="98"/>
      <c r="Y34" s="98"/>
      <c r="Z34" s="99"/>
    </row>
    <row r="35" customFormat="false" ht="14.4" hidden="false" customHeight="false" outlineLevel="0" collapsed="false">
      <c r="A35" s="96"/>
      <c r="B35" s="96" t="s">
        <v>204</v>
      </c>
      <c r="C35" s="97" t="s">
        <v>245</v>
      </c>
      <c r="D35" s="98"/>
      <c r="E35" s="98"/>
      <c r="F35" s="98"/>
      <c r="G35" s="98"/>
      <c r="H35" s="98"/>
      <c r="I35" s="98"/>
      <c r="J35" s="98"/>
      <c r="K35" s="98"/>
      <c r="L35" s="98"/>
      <c r="M35" s="98"/>
      <c r="N35" s="96"/>
      <c r="O35" s="96" t="s">
        <v>181</v>
      </c>
      <c r="P35" s="97" t="s">
        <v>258</v>
      </c>
      <c r="Q35" s="98"/>
      <c r="R35" s="98"/>
      <c r="S35" s="98"/>
      <c r="T35" s="98"/>
      <c r="U35" s="98"/>
      <c r="V35" s="98"/>
      <c r="W35" s="98"/>
      <c r="X35" s="98"/>
      <c r="Y35" s="98"/>
      <c r="Z35" s="99"/>
    </row>
    <row r="36" customFormat="false" ht="14.4" hidden="false" customHeight="false" outlineLevel="0" collapsed="false">
      <c r="A36" s="96"/>
      <c r="B36" s="96" t="s">
        <v>223</v>
      </c>
      <c r="C36" s="97" t="s">
        <v>249</v>
      </c>
      <c r="D36" s="98"/>
      <c r="E36" s="98"/>
      <c r="F36" s="98"/>
      <c r="G36" s="98"/>
      <c r="H36" s="98"/>
      <c r="I36" s="98"/>
      <c r="J36" s="98"/>
      <c r="K36" s="98"/>
      <c r="L36" s="98"/>
      <c r="M36" s="98"/>
      <c r="N36" s="96"/>
      <c r="O36" s="96" t="s">
        <v>182</v>
      </c>
      <c r="P36" s="97" t="s">
        <v>218</v>
      </c>
      <c r="Q36" s="98" t="n">
        <v>0.84</v>
      </c>
      <c r="R36" s="98" t="n">
        <v>0.84</v>
      </c>
      <c r="S36" s="98" t="n">
        <v>0.84</v>
      </c>
      <c r="T36" s="98"/>
      <c r="U36" s="98"/>
      <c r="V36" s="98"/>
      <c r="W36" s="98"/>
      <c r="X36" s="98"/>
      <c r="Y36" s="98"/>
      <c r="Z36" s="99"/>
    </row>
    <row r="37" customFormat="false" ht="14.4" hidden="false" customHeight="false" outlineLevel="0" collapsed="false">
      <c r="A37" s="96"/>
      <c r="B37" s="96" t="s">
        <v>226</v>
      </c>
      <c r="C37" s="97" t="s">
        <v>251</v>
      </c>
      <c r="D37" s="98"/>
      <c r="E37" s="98"/>
      <c r="F37" s="98"/>
      <c r="G37" s="98"/>
      <c r="H37" s="98"/>
      <c r="I37" s="98"/>
      <c r="J37" s="98"/>
      <c r="K37" s="98"/>
      <c r="L37" s="98"/>
      <c r="M37" s="98"/>
      <c r="N37" s="96"/>
      <c r="O37" s="96" t="s">
        <v>183</v>
      </c>
      <c r="P37" s="97" t="s">
        <v>221</v>
      </c>
      <c r="Q37" s="98" t="n">
        <v>8.93</v>
      </c>
      <c r="R37" s="98" t="n">
        <v>8.93</v>
      </c>
      <c r="S37" s="98" t="n">
        <v>4.13</v>
      </c>
      <c r="T37" s="98" t="n">
        <v>4.8</v>
      </c>
      <c r="U37" s="98"/>
      <c r="V37" s="98"/>
      <c r="W37" s="98"/>
      <c r="X37" s="98"/>
      <c r="Y37" s="98"/>
      <c r="Z37" s="99"/>
    </row>
    <row r="38" customFormat="false" ht="14.4" hidden="false" customHeight="false" outlineLevel="0" collapsed="false">
      <c r="A38" s="96"/>
      <c r="B38" s="96" t="s">
        <v>207</v>
      </c>
      <c r="C38" s="97" t="s">
        <v>253</v>
      </c>
      <c r="D38" s="98"/>
      <c r="E38" s="98"/>
      <c r="F38" s="98"/>
      <c r="G38" s="98"/>
      <c r="H38" s="98"/>
      <c r="I38" s="98"/>
      <c r="J38" s="98"/>
      <c r="K38" s="98"/>
      <c r="L38" s="98"/>
      <c r="M38" s="98"/>
      <c r="N38" s="96"/>
      <c r="O38" s="96" t="s">
        <v>184</v>
      </c>
      <c r="P38" s="97" t="s">
        <v>229</v>
      </c>
      <c r="Q38" s="98" t="n">
        <v>2.21</v>
      </c>
      <c r="R38" s="98" t="n">
        <v>2.21</v>
      </c>
      <c r="S38" s="98" t="n">
        <v>2.21</v>
      </c>
      <c r="T38" s="98"/>
      <c r="U38" s="98"/>
      <c r="V38" s="98"/>
      <c r="W38" s="98"/>
      <c r="X38" s="98"/>
      <c r="Y38" s="98"/>
      <c r="Z38" s="99"/>
    </row>
    <row r="39" customFormat="false" ht="14.4" hidden="false" customHeight="false" outlineLevel="0" collapsed="false">
      <c r="A39" s="96" t="s">
        <v>259</v>
      </c>
      <c r="B39" s="96"/>
      <c r="C39" s="97" t="s">
        <v>260</v>
      </c>
      <c r="D39" s="98" t="n">
        <v>1077.83</v>
      </c>
      <c r="E39" s="98" t="n">
        <v>1077.83</v>
      </c>
      <c r="F39" s="98" t="n">
        <v>544.83</v>
      </c>
      <c r="G39" s="98" t="n">
        <v>533</v>
      </c>
      <c r="H39" s="98"/>
      <c r="I39" s="98"/>
      <c r="J39" s="98"/>
      <c r="K39" s="98"/>
      <c r="L39" s="98"/>
      <c r="M39" s="98"/>
      <c r="N39" s="96"/>
      <c r="O39" s="96" t="s">
        <v>185</v>
      </c>
      <c r="P39" s="97" t="s">
        <v>261</v>
      </c>
      <c r="Q39" s="98"/>
      <c r="R39" s="98"/>
      <c r="S39" s="98"/>
      <c r="T39" s="98"/>
      <c r="U39" s="98"/>
      <c r="V39" s="98"/>
      <c r="W39" s="98"/>
      <c r="X39" s="98"/>
      <c r="Y39" s="98"/>
      <c r="Z39" s="99"/>
    </row>
    <row r="40" customFormat="false" ht="14.4" hidden="false" customHeight="false" outlineLevel="0" collapsed="false">
      <c r="A40" s="96"/>
      <c r="B40" s="96" t="s">
        <v>198</v>
      </c>
      <c r="C40" s="97" t="s">
        <v>262</v>
      </c>
      <c r="D40" s="98" t="n">
        <v>498.02</v>
      </c>
      <c r="E40" s="98" t="n">
        <v>498.02</v>
      </c>
      <c r="F40" s="98" t="n">
        <v>498.02</v>
      </c>
      <c r="G40" s="98"/>
      <c r="H40" s="98"/>
      <c r="I40" s="98"/>
      <c r="J40" s="98"/>
      <c r="K40" s="98"/>
      <c r="L40" s="98"/>
      <c r="M40" s="98"/>
      <c r="N40" s="96"/>
      <c r="O40" s="96" t="s">
        <v>191</v>
      </c>
      <c r="P40" s="97" t="s">
        <v>263</v>
      </c>
      <c r="Q40" s="98" t="n">
        <v>10</v>
      </c>
      <c r="R40" s="98" t="n">
        <v>10</v>
      </c>
      <c r="S40" s="98"/>
      <c r="T40" s="98" t="n">
        <v>10</v>
      </c>
      <c r="U40" s="98"/>
      <c r="V40" s="98"/>
      <c r="W40" s="98"/>
      <c r="X40" s="98"/>
      <c r="Y40" s="98"/>
      <c r="Z40" s="99"/>
    </row>
    <row r="41" customFormat="false" ht="14.4" hidden="false" customHeight="false" outlineLevel="0" collapsed="false">
      <c r="A41" s="96"/>
      <c r="B41" s="96" t="s">
        <v>201</v>
      </c>
      <c r="C41" s="97" t="s">
        <v>264</v>
      </c>
      <c r="D41" s="98" t="n">
        <v>579.81</v>
      </c>
      <c r="E41" s="98" t="n">
        <v>579.81</v>
      </c>
      <c r="F41" s="98" t="n">
        <v>46.81</v>
      </c>
      <c r="G41" s="98" t="n">
        <v>533</v>
      </c>
      <c r="H41" s="98"/>
      <c r="I41" s="98"/>
      <c r="J41" s="98"/>
      <c r="K41" s="98"/>
      <c r="L41" s="98"/>
      <c r="M41" s="98"/>
      <c r="N41" s="96"/>
      <c r="O41" s="96" t="s">
        <v>192</v>
      </c>
      <c r="P41" s="97" t="s">
        <v>265</v>
      </c>
      <c r="Q41" s="98"/>
      <c r="R41" s="98"/>
      <c r="S41" s="98"/>
      <c r="T41" s="98"/>
      <c r="U41" s="98"/>
      <c r="V41" s="98"/>
      <c r="W41" s="98"/>
      <c r="X41" s="98"/>
      <c r="Y41" s="98"/>
      <c r="Z41" s="99"/>
    </row>
    <row r="42" customFormat="false" ht="14.4" hidden="false" customHeight="false" outlineLevel="0" collapsed="false">
      <c r="A42" s="96"/>
      <c r="B42" s="96" t="s">
        <v>207</v>
      </c>
      <c r="C42" s="97" t="s">
        <v>266</v>
      </c>
      <c r="D42" s="98"/>
      <c r="E42" s="98"/>
      <c r="F42" s="98"/>
      <c r="G42" s="98"/>
      <c r="H42" s="98"/>
      <c r="I42" s="98"/>
      <c r="J42" s="98"/>
      <c r="K42" s="98"/>
      <c r="L42" s="98"/>
      <c r="M42" s="98"/>
      <c r="N42" s="96"/>
      <c r="O42" s="96" t="s">
        <v>193</v>
      </c>
      <c r="P42" s="97" t="s">
        <v>267</v>
      </c>
      <c r="Q42" s="98" t="n">
        <v>115</v>
      </c>
      <c r="R42" s="98" t="n">
        <v>115</v>
      </c>
      <c r="S42" s="98"/>
      <c r="T42" s="98" t="n">
        <v>115</v>
      </c>
      <c r="U42" s="98"/>
      <c r="V42" s="98"/>
      <c r="W42" s="98"/>
      <c r="X42" s="98"/>
      <c r="Y42" s="98"/>
      <c r="Z42" s="99"/>
    </row>
    <row r="43" customFormat="false" ht="14.4" hidden="false" customHeight="false" outlineLevel="0" collapsed="false">
      <c r="A43" s="96" t="s">
        <v>268</v>
      </c>
      <c r="B43" s="96"/>
      <c r="C43" s="97" t="s">
        <v>269</v>
      </c>
      <c r="D43" s="98" t="n">
        <v>7.4</v>
      </c>
      <c r="E43" s="98" t="n">
        <v>7.4</v>
      </c>
      <c r="F43" s="98"/>
      <c r="G43" s="98" t="n">
        <v>7.4</v>
      </c>
      <c r="H43" s="98"/>
      <c r="I43" s="98"/>
      <c r="J43" s="98"/>
      <c r="K43" s="98"/>
      <c r="L43" s="98"/>
      <c r="M43" s="98"/>
      <c r="N43" s="96"/>
      <c r="O43" s="96" t="s">
        <v>270</v>
      </c>
      <c r="P43" s="97" t="s">
        <v>227</v>
      </c>
      <c r="Q43" s="98" t="n">
        <v>281.6</v>
      </c>
      <c r="R43" s="98" t="n">
        <v>281.6</v>
      </c>
      <c r="S43" s="98"/>
      <c r="T43" s="98" t="n">
        <v>281.6</v>
      </c>
      <c r="U43" s="98"/>
      <c r="V43" s="98"/>
      <c r="W43" s="98"/>
      <c r="X43" s="98"/>
      <c r="Y43" s="98"/>
      <c r="Z43" s="99"/>
    </row>
    <row r="44" customFormat="false" ht="14.4" hidden="false" customHeight="false" outlineLevel="0" collapsed="false">
      <c r="A44" s="96"/>
      <c r="B44" s="96" t="s">
        <v>198</v>
      </c>
      <c r="C44" s="97" t="s">
        <v>271</v>
      </c>
      <c r="D44" s="98" t="n">
        <v>7.4</v>
      </c>
      <c r="E44" s="98" t="n">
        <v>7.4</v>
      </c>
      <c r="F44" s="98"/>
      <c r="G44" s="98" t="n">
        <v>7.4</v>
      </c>
      <c r="H44" s="98"/>
      <c r="I44" s="98"/>
      <c r="J44" s="98"/>
      <c r="K44" s="98"/>
      <c r="L44" s="98"/>
      <c r="M44" s="98"/>
      <c r="N44" s="96"/>
      <c r="O44" s="96" t="s">
        <v>272</v>
      </c>
      <c r="P44" s="97" t="s">
        <v>273</v>
      </c>
      <c r="Q44" s="98" t="n">
        <v>13.25</v>
      </c>
      <c r="R44" s="98" t="n">
        <v>13.25</v>
      </c>
      <c r="S44" s="98" t="n">
        <v>13.25</v>
      </c>
      <c r="T44" s="98"/>
      <c r="U44" s="98"/>
      <c r="V44" s="98"/>
      <c r="W44" s="98"/>
      <c r="X44" s="98"/>
      <c r="Y44" s="98"/>
      <c r="Z44" s="99"/>
    </row>
    <row r="45" customFormat="false" ht="14.4" hidden="false" customHeight="false" outlineLevel="0" collapsed="false">
      <c r="A45" s="96"/>
      <c r="B45" s="96" t="s">
        <v>201</v>
      </c>
      <c r="C45" s="97" t="s">
        <v>274</v>
      </c>
      <c r="D45" s="98"/>
      <c r="E45" s="98"/>
      <c r="F45" s="98"/>
      <c r="G45" s="98"/>
      <c r="H45" s="98"/>
      <c r="I45" s="98"/>
      <c r="J45" s="98"/>
      <c r="K45" s="98"/>
      <c r="L45" s="98"/>
      <c r="M45" s="98"/>
      <c r="N45" s="96"/>
      <c r="O45" s="96" t="s">
        <v>275</v>
      </c>
      <c r="P45" s="97" t="s">
        <v>276</v>
      </c>
      <c r="Q45" s="98" t="n">
        <v>14.65</v>
      </c>
      <c r="R45" s="98" t="n">
        <v>14.65</v>
      </c>
      <c r="S45" s="98" t="n">
        <v>14.65</v>
      </c>
      <c r="T45" s="98"/>
      <c r="U45" s="98"/>
      <c r="V45" s="98"/>
      <c r="W45" s="98"/>
      <c r="X45" s="98"/>
      <c r="Y45" s="98"/>
      <c r="Z45" s="99"/>
    </row>
    <row r="46" customFormat="false" ht="14.4" hidden="false" customHeight="false" outlineLevel="0" collapsed="false">
      <c r="A46" s="96" t="s">
        <v>277</v>
      </c>
      <c r="B46" s="96"/>
      <c r="C46" s="97" t="s">
        <v>278</v>
      </c>
      <c r="D46" s="98"/>
      <c r="E46" s="98"/>
      <c r="F46" s="98"/>
      <c r="G46" s="98"/>
      <c r="H46" s="98"/>
      <c r="I46" s="98"/>
      <c r="J46" s="98"/>
      <c r="K46" s="98"/>
      <c r="L46" s="98"/>
      <c r="M46" s="98"/>
      <c r="N46" s="96"/>
      <c r="O46" s="96" t="s">
        <v>279</v>
      </c>
      <c r="P46" s="97" t="s">
        <v>232</v>
      </c>
      <c r="Q46" s="98" t="n">
        <v>20.25</v>
      </c>
      <c r="R46" s="98" t="n">
        <v>20.25</v>
      </c>
      <c r="S46" s="98" t="n">
        <v>20.25</v>
      </c>
      <c r="T46" s="98"/>
      <c r="U46" s="98"/>
      <c r="V46" s="98"/>
      <c r="W46" s="98"/>
      <c r="X46" s="98"/>
      <c r="Y46" s="98"/>
      <c r="Z46" s="99"/>
    </row>
    <row r="47" customFormat="false" ht="14.4" hidden="false" customHeight="false" outlineLevel="0" collapsed="false">
      <c r="A47" s="96"/>
      <c r="B47" s="96" t="s">
        <v>198</v>
      </c>
      <c r="C47" s="97" t="s">
        <v>280</v>
      </c>
      <c r="D47" s="98"/>
      <c r="E47" s="98"/>
      <c r="F47" s="98"/>
      <c r="G47" s="98"/>
      <c r="H47" s="98"/>
      <c r="I47" s="98"/>
      <c r="J47" s="98"/>
      <c r="K47" s="98"/>
      <c r="L47" s="98"/>
      <c r="M47" s="98"/>
      <c r="N47" s="96"/>
      <c r="O47" s="96" t="s">
        <v>281</v>
      </c>
      <c r="P47" s="97" t="s">
        <v>282</v>
      </c>
      <c r="Q47" s="98" t="n">
        <v>32.6</v>
      </c>
      <c r="R47" s="98" t="n">
        <v>32.6</v>
      </c>
      <c r="S47" s="98" t="n">
        <v>26.6</v>
      </c>
      <c r="T47" s="98" t="n">
        <v>6</v>
      </c>
      <c r="U47" s="98"/>
      <c r="V47" s="98"/>
      <c r="W47" s="98"/>
      <c r="X47" s="98"/>
      <c r="Y47" s="98"/>
      <c r="Z47" s="99"/>
    </row>
    <row r="48" customFormat="false" ht="14.4" hidden="false" customHeight="false" outlineLevel="0" collapsed="false">
      <c r="A48" s="96"/>
      <c r="B48" s="96" t="s">
        <v>201</v>
      </c>
      <c r="C48" s="97" t="s">
        <v>283</v>
      </c>
      <c r="D48" s="98"/>
      <c r="E48" s="98"/>
      <c r="F48" s="98"/>
      <c r="G48" s="98"/>
      <c r="H48" s="98"/>
      <c r="I48" s="98"/>
      <c r="J48" s="98"/>
      <c r="K48" s="98"/>
      <c r="L48" s="98"/>
      <c r="M48" s="98"/>
      <c r="N48" s="96"/>
      <c r="O48" s="96" t="s">
        <v>284</v>
      </c>
      <c r="P48" s="97" t="s">
        <v>285</v>
      </c>
      <c r="Q48" s="98"/>
      <c r="R48" s="98"/>
      <c r="S48" s="98"/>
      <c r="T48" s="98"/>
      <c r="U48" s="98"/>
      <c r="V48" s="98"/>
      <c r="W48" s="98"/>
      <c r="X48" s="98"/>
      <c r="Y48" s="98"/>
      <c r="Z48" s="99"/>
    </row>
    <row r="49" customFormat="false" ht="14.4" hidden="false" customHeight="false" outlineLevel="0" collapsed="false">
      <c r="A49" s="96"/>
      <c r="B49" s="96" t="s">
        <v>207</v>
      </c>
      <c r="C49" s="97" t="s">
        <v>286</v>
      </c>
      <c r="D49" s="98"/>
      <c r="E49" s="98"/>
      <c r="F49" s="98"/>
      <c r="G49" s="98"/>
      <c r="H49" s="98"/>
      <c r="I49" s="98"/>
      <c r="J49" s="98"/>
      <c r="K49" s="98"/>
      <c r="L49" s="98"/>
      <c r="M49" s="98"/>
      <c r="N49" s="96"/>
      <c r="O49" s="96" t="s">
        <v>207</v>
      </c>
      <c r="P49" s="97" t="s">
        <v>236</v>
      </c>
      <c r="Q49" s="98" t="n">
        <v>20</v>
      </c>
      <c r="R49" s="98" t="n">
        <v>20</v>
      </c>
      <c r="S49" s="98"/>
      <c r="T49" s="98" t="n">
        <v>20</v>
      </c>
      <c r="U49" s="98"/>
      <c r="V49" s="98"/>
      <c r="W49" s="98"/>
      <c r="X49" s="98"/>
      <c r="Y49" s="98"/>
      <c r="Z49" s="99"/>
    </row>
    <row r="50" customFormat="false" ht="14.4" hidden="false" customHeight="false" outlineLevel="0" collapsed="false">
      <c r="A50" s="96" t="s">
        <v>287</v>
      </c>
      <c r="B50" s="96"/>
      <c r="C50" s="97" t="s">
        <v>288</v>
      </c>
      <c r="D50" s="98"/>
      <c r="E50" s="98"/>
      <c r="F50" s="98"/>
      <c r="G50" s="98"/>
      <c r="H50" s="98"/>
      <c r="I50" s="98"/>
      <c r="J50" s="98"/>
      <c r="K50" s="98"/>
      <c r="L50" s="98"/>
      <c r="M50" s="98"/>
      <c r="N50" s="96" t="s">
        <v>289</v>
      </c>
      <c r="O50" s="96"/>
      <c r="P50" s="97" t="s">
        <v>290</v>
      </c>
      <c r="Q50" s="98" t="n">
        <v>5</v>
      </c>
      <c r="R50" s="98" t="n">
        <v>5</v>
      </c>
      <c r="S50" s="98" t="n">
        <v>5</v>
      </c>
      <c r="T50" s="98"/>
      <c r="U50" s="98"/>
      <c r="V50" s="98"/>
      <c r="W50" s="98"/>
      <c r="X50" s="98"/>
      <c r="Y50" s="98"/>
      <c r="Z50" s="99"/>
    </row>
    <row r="51" customFormat="false" ht="14.4" hidden="false" customHeight="false" outlineLevel="0" collapsed="false">
      <c r="A51" s="96"/>
      <c r="B51" s="96" t="s">
        <v>204</v>
      </c>
      <c r="C51" s="97" t="s">
        <v>291</v>
      </c>
      <c r="D51" s="98"/>
      <c r="E51" s="98"/>
      <c r="F51" s="98"/>
      <c r="G51" s="98"/>
      <c r="H51" s="98"/>
      <c r="I51" s="98"/>
      <c r="J51" s="98"/>
      <c r="K51" s="98"/>
      <c r="L51" s="98"/>
      <c r="M51" s="98"/>
      <c r="N51" s="96"/>
      <c r="O51" s="96" t="s">
        <v>198</v>
      </c>
      <c r="P51" s="97" t="s">
        <v>292</v>
      </c>
      <c r="Q51" s="98"/>
      <c r="R51" s="98"/>
      <c r="S51" s="98"/>
      <c r="T51" s="98"/>
      <c r="U51" s="98"/>
      <c r="V51" s="98"/>
      <c r="W51" s="98"/>
      <c r="X51" s="98"/>
      <c r="Y51" s="98"/>
      <c r="Z51" s="99"/>
    </row>
    <row r="52" customFormat="false" ht="14.4" hidden="false" customHeight="false" outlineLevel="0" collapsed="false">
      <c r="A52" s="96"/>
      <c r="B52" s="96" t="s">
        <v>223</v>
      </c>
      <c r="C52" s="97" t="s">
        <v>293</v>
      </c>
      <c r="D52" s="98"/>
      <c r="E52" s="98"/>
      <c r="F52" s="98"/>
      <c r="G52" s="98"/>
      <c r="H52" s="98"/>
      <c r="I52" s="98"/>
      <c r="J52" s="98"/>
      <c r="K52" s="98"/>
      <c r="L52" s="98"/>
      <c r="M52" s="98"/>
      <c r="N52" s="96"/>
      <c r="O52" s="96" t="s">
        <v>201</v>
      </c>
      <c r="P52" s="97" t="s">
        <v>294</v>
      </c>
      <c r="Q52" s="98"/>
      <c r="R52" s="98"/>
      <c r="S52" s="98"/>
      <c r="T52" s="98"/>
      <c r="U52" s="98"/>
      <c r="V52" s="98"/>
      <c r="W52" s="98"/>
      <c r="X52" s="98"/>
      <c r="Y52" s="98"/>
      <c r="Z52" s="99"/>
    </row>
    <row r="53" customFormat="false" ht="14.4" hidden="false" customHeight="false" outlineLevel="0" collapsed="false">
      <c r="A53" s="96"/>
      <c r="B53" s="96" t="s">
        <v>226</v>
      </c>
      <c r="C53" s="97" t="s">
        <v>295</v>
      </c>
      <c r="D53" s="98"/>
      <c r="E53" s="98"/>
      <c r="F53" s="98"/>
      <c r="G53" s="98"/>
      <c r="H53" s="98"/>
      <c r="I53" s="98"/>
      <c r="J53" s="98"/>
      <c r="K53" s="98"/>
      <c r="L53" s="98"/>
      <c r="M53" s="98"/>
      <c r="N53" s="96"/>
      <c r="O53" s="96" t="s">
        <v>204</v>
      </c>
      <c r="P53" s="97" t="s">
        <v>296</v>
      </c>
      <c r="Q53" s="98"/>
      <c r="R53" s="98"/>
      <c r="S53" s="98"/>
      <c r="T53" s="98"/>
      <c r="U53" s="98"/>
      <c r="V53" s="98"/>
      <c r="W53" s="98"/>
      <c r="X53" s="98"/>
      <c r="Y53" s="98"/>
      <c r="Z53" s="99"/>
    </row>
    <row r="54" customFormat="false" ht="14.4" hidden="false" customHeight="false" outlineLevel="0" collapsed="false">
      <c r="A54" s="96"/>
      <c r="B54" s="96" t="s">
        <v>207</v>
      </c>
      <c r="C54" s="97" t="s">
        <v>297</v>
      </c>
      <c r="D54" s="98"/>
      <c r="E54" s="98"/>
      <c r="F54" s="98"/>
      <c r="G54" s="98"/>
      <c r="H54" s="98"/>
      <c r="I54" s="98"/>
      <c r="J54" s="98"/>
      <c r="K54" s="98"/>
      <c r="L54" s="98"/>
      <c r="M54" s="98"/>
      <c r="N54" s="96"/>
      <c r="O54" s="96" t="s">
        <v>223</v>
      </c>
      <c r="P54" s="97" t="s">
        <v>298</v>
      </c>
      <c r="Q54" s="98"/>
      <c r="R54" s="98"/>
      <c r="S54" s="98"/>
      <c r="T54" s="98"/>
      <c r="U54" s="98"/>
      <c r="V54" s="98"/>
      <c r="W54" s="98"/>
      <c r="X54" s="98"/>
      <c r="Y54" s="98"/>
      <c r="Z54" s="99"/>
    </row>
    <row r="55" customFormat="false" ht="14.4" hidden="false" customHeight="false" outlineLevel="0" collapsed="false">
      <c r="A55" s="96" t="s">
        <v>299</v>
      </c>
      <c r="B55" s="96"/>
      <c r="C55" s="97" t="s">
        <v>290</v>
      </c>
      <c r="D55" s="98" t="n">
        <v>5</v>
      </c>
      <c r="E55" s="98" t="n">
        <v>5</v>
      </c>
      <c r="F55" s="98" t="n">
        <v>5</v>
      </c>
      <c r="G55" s="98"/>
      <c r="H55" s="98"/>
      <c r="I55" s="98"/>
      <c r="J55" s="98"/>
      <c r="K55" s="98"/>
      <c r="L55" s="98"/>
      <c r="M55" s="98"/>
      <c r="N55" s="96"/>
      <c r="O55" s="96" t="s">
        <v>226</v>
      </c>
      <c r="P55" s="97" t="s">
        <v>300</v>
      </c>
      <c r="Q55" s="98"/>
      <c r="R55" s="98"/>
      <c r="S55" s="98"/>
      <c r="T55" s="98"/>
      <c r="U55" s="98"/>
      <c r="V55" s="98"/>
      <c r="W55" s="98"/>
      <c r="X55" s="98"/>
      <c r="Y55" s="98"/>
      <c r="Z55" s="99"/>
    </row>
    <row r="56" customFormat="false" ht="14.4" hidden="false" customHeight="false" outlineLevel="0" collapsed="false">
      <c r="A56" s="96"/>
      <c r="B56" s="96" t="s">
        <v>198</v>
      </c>
      <c r="C56" s="97" t="s">
        <v>301</v>
      </c>
      <c r="D56" s="98" t="n">
        <v>5</v>
      </c>
      <c r="E56" s="98" t="n">
        <v>5</v>
      </c>
      <c r="F56" s="98" t="n">
        <v>5</v>
      </c>
      <c r="G56" s="98"/>
      <c r="H56" s="98"/>
      <c r="I56" s="98"/>
      <c r="J56" s="98"/>
      <c r="K56" s="98"/>
      <c r="L56" s="98"/>
      <c r="M56" s="98"/>
      <c r="N56" s="96"/>
      <c r="O56" s="96" t="s">
        <v>209</v>
      </c>
      <c r="P56" s="97" t="s">
        <v>302</v>
      </c>
      <c r="Q56" s="98"/>
      <c r="R56" s="98"/>
      <c r="S56" s="98"/>
      <c r="T56" s="98"/>
      <c r="U56" s="98"/>
      <c r="V56" s="98"/>
      <c r="W56" s="98"/>
      <c r="X56" s="98"/>
      <c r="Y56" s="98"/>
      <c r="Z56" s="99"/>
    </row>
    <row r="57" customFormat="false" ht="14.4" hidden="false" customHeight="false" outlineLevel="0" collapsed="false">
      <c r="A57" s="96"/>
      <c r="B57" s="96" t="s">
        <v>201</v>
      </c>
      <c r="C57" s="97" t="s">
        <v>303</v>
      </c>
      <c r="D57" s="98"/>
      <c r="E57" s="98"/>
      <c r="F57" s="98"/>
      <c r="G57" s="98"/>
      <c r="H57" s="98"/>
      <c r="I57" s="98"/>
      <c r="J57" s="98"/>
      <c r="K57" s="98"/>
      <c r="L57" s="98"/>
      <c r="M57" s="98"/>
      <c r="N57" s="96"/>
      <c r="O57" s="96" t="s">
        <v>213</v>
      </c>
      <c r="P57" s="97" t="s">
        <v>304</v>
      </c>
      <c r="Q57" s="98" t="n">
        <v>5</v>
      </c>
      <c r="R57" s="98" t="n">
        <v>5</v>
      </c>
      <c r="S57" s="98" t="n">
        <v>5</v>
      </c>
      <c r="T57" s="98"/>
      <c r="U57" s="98"/>
      <c r="V57" s="98"/>
      <c r="W57" s="98"/>
      <c r="X57" s="98"/>
      <c r="Y57" s="98"/>
      <c r="Z57" s="99"/>
    </row>
    <row r="58" customFormat="false" ht="14.4" hidden="false" customHeight="false" outlineLevel="0" collapsed="false">
      <c r="A58" s="96"/>
      <c r="B58" s="96" t="s">
        <v>204</v>
      </c>
      <c r="C58" s="97" t="s">
        <v>305</v>
      </c>
      <c r="D58" s="98"/>
      <c r="E58" s="98"/>
      <c r="F58" s="98"/>
      <c r="G58" s="98"/>
      <c r="H58" s="98"/>
      <c r="I58" s="98"/>
      <c r="J58" s="98"/>
      <c r="K58" s="98"/>
      <c r="L58" s="98"/>
      <c r="M58" s="98"/>
      <c r="N58" s="96"/>
      <c r="O58" s="96" t="s">
        <v>216</v>
      </c>
      <c r="P58" s="97" t="s">
        <v>303</v>
      </c>
      <c r="Q58" s="98"/>
      <c r="R58" s="98"/>
      <c r="S58" s="98"/>
      <c r="T58" s="98"/>
      <c r="U58" s="98"/>
      <c r="V58" s="98"/>
      <c r="W58" s="98"/>
      <c r="X58" s="98"/>
      <c r="Y58" s="98"/>
      <c r="Z58" s="99"/>
    </row>
    <row r="59" customFormat="false" ht="14.4" hidden="false" customHeight="false" outlineLevel="0" collapsed="false">
      <c r="A59" s="96"/>
      <c r="B59" s="96" t="s">
        <v>226</v>
      </c>
      <c r="C59" s="97" t="s">
        <v>306</v>
      </c>
      <c r="D59" s="98"/>
      <c r="E59" s="98"/>
      <c r="F59" s="98"/>
      <c r="G59" s="98"/>
      <c r="H59" s="98"/>
      <c r="I59" s="98"/>
      <c r="J59" s="98"/>
      <c r="K59" s="98"/>
      <c r="L59" s="98"/>
      <c r="M59" s="98"/>
      <c r="N59" s="96"/>
      <c r="O59" s="96" t="s">
        <v>219</v>
      </c>
      <c r="P59" s="97" t="s">
        <v>307</v>
      </c>
      <c r="Q59" s="98"/>
      <c r="R59" s="98"/>
      <c r="S59" s="98"/>
      <c r="T59" s="98"/>
      <c r="U59" s="98"/>
      <c r="V59" s="98"/>
      <c r="W59" s="98"/>
      <c r="X59" s="98"/>
      <c r="Y59" s="98"/>
      <c r="Z59" s="99"/>
    </row>
    <row r="60" customFormat="false" ht="14.4" hidden="false" customHeight="false" outlineLevel="0" collapsed="false">
      <c r="A60" s="96"/>
      <c r="B60" s="96" t="s">
        <v>207</v>
      </c>
      <c r="C60" s="97" t="s">
        <v>308</v>
      </c>
      <c r="D60" s="98"/>
      <c r="E60" s="98"/>
      <c r="F60" s="98"/>
      <c r="G60" s="98"/>
      <c r="H60" s="98"/>
      <c r="I60" s="98"/>
      <c r="J60" s="98"/>
      <c r="K60" s="98"/>
      <c r="L60" s="98"/>
      <c r="M60" s="98"/>
      <c r="N60" s="96"/>
      <c r="O60" s="96" t="s">
        <v>177</v>
      </c>
      <c r="P60" s="97" t="s">
        <v>305</v>
      </c>
      <c r="Q60" s="98"/>
      <c r="R60" s="98"/>
      <c r="S60" s="98"/>
      <c r="T60" s="98"/>
      <c r="U60" s="98"/>
      <c r="V60" s="98"/>
      <c r="W60" s="98"/>
      <c r="X60" s="98"/>
      <c r="Y60" s="98"/>
      <c r="Z60" s="99"/>
    </row>
    <row r="61" customFormat="false" ht="14.4" hidden="false" customHeight="false" outlineLevel="0" collapsed="false">
      <c r="A61" s="96" t="s">
        <v>309</v>
      </c>
      <c r="B61" s="96"/>
      <c r="C61" s="97" t="s">
        <v>310</v>
      </c>
      <c r="D61" s="98"/>
      <c r="E61" s="98"/>
      <c r="F61" s="98"/>
      <c r="G61" s="98"/>
      <c r="H61" s="98"/>
      <c r="I61" s="98"/>
      <c r="J61" s="98"/>
      <c r="K61" s="98"/>
      <c r="L61" s="98"/>
      <c r="M61" s="98"/>
      <c r="N61" s="96"/>
      <c r="O61" s="96" t="s">
        <v>178</v>
      </c>
      <c r="P61" s="97" t="s">
        <v>311</v>
      </c>
      <c r="Q61" s="98"/>
      <c r="R61" s="98"/>
      <c r="S61" s="98"/>
      <c r="T61" s="98"/>
      <c r="U61" s="98"/>
      <c r="V61" s="98"/>
      <c r="W61" s="98"/>
      <c r="X61" s="98"/>
      <c r="Y61" s="98"/>
      <c r="Z61" s="99"/>
    </row>
    <row r="62" customFormat="false" ht="14.4" hidden="false" customHeight="false" outlineLevel="0" collapsed="false">
      <c r="A62" s="96"/>
      <c r="B62" s="96" t="s">
        <v>201</v>
      </c>
      <c r="C62" s="97" t="s">
        <v>312</v>
      </c>
      <c r="D62" s="98"/>
      <c r="E62" s="98"/>
      <c r="F62" s="98"/>
      <c r="G62" s="98"/>
      <c r="H62" s="98"/>
      <c r="I62" s="98"/>
      <c r="J62" s="98"/>
      <c r="K62" s="98"/>
      <c r="L62" s="98"/>
      <c r="M62" s="98"/>
      <c r="N62" s="96"/>
      <c r="O62" s="96" t="s">
        <v>207</v>
      </c>
      <c r="P62" s="97" t="s">
        <v>313</v>
      </c>
      <c r="Q62" s="98"/>
      <c r="R62" s="98"/>
      <c r="S62" s="98"/>
      <c r="T62" s="98"/>
      <c r="U62" s="98"/>
      <c r="V62" s="98"/>
      <c r="W62" s="98"/>
      <c r="X62" s="98"/>
      <c r="Y62" s="98"/>
      <c r="Z62" s="99"/>
    </row>
    <row r="63" customFormat="false" ht="14.4" hidden="false" customHeight="false" outlineLevel="0" collapsed="false">
      <c r="A63" s="96"/>
      <c r="B63" s="96" t="s">
        <v>204</v>
      </c>
      <c r="C63" s="97" t="s">
        <v>314</v>
      </c>
      <c r="D63" s="98"/>
      <c r="E63" s="98"/>
      <c r="F63" s="98"/>
      <c r="G63" s="98"/>
      <c r="H63" s="98"/>
      <c r="I63" s="98"/>
      <c r="J63" s="98"/>
      <c r="K63" s="98"/>
      <c r="L63" s="98"/>
      <c r="M63" s="98"/>
      <c r="N63" s="96" t="s">
        <v>315</v>
      </c>
      <c r="O63" s="96"/>
      <c r="P63" s="97" t="s">
        <v>316</v>
      </c>
      <c r="Q63" s="98"/>
      <c r="R63" s="98"/>
      <c r="S63" s="98"/>
      <c r="T63" s="98"/>
      <c r="U63" s="98"/>
      <c r="V63" s="98"/>
      <c r="W63" s="98"/>
      <c r="X63" s="98"/>
      <c r="Y63" s="98"/>
      <c r="Z63" s="99"/>
    </row>
    <row r="64" customFormat="false" ht="14.4" hidden="false" customHeight="false" outlineLevel="0" collapsed="false">
      <c r="A64" s="96"/>
      <c r="B64" s="96" t="s">
        <v>223</v>
      </c>
      <c r="C64" s="97" t="s">
        <v>317</v>
      </c>
      <c r="D64" s="98"/>
      <c r="E64" s="98"/>
      <c r="F64" s="98"/>
      <c r="G64" s="98"/>
      <c r="H64" s="98"/>
      <c r="I64" s="98"/>
      <c r="J64" s="98"/>
      <c r="K64" s="98"/>
      <c r="L64" s="98"/>
      <c r="M64" s="98"/>
      <c r="N64" s="96"/>
      <c r="O64" s="96" t="s">
        <v>198</v>
      </c>
      <c r="P64" s="97" t="s">
        <v>318</v>
      </c>
      <c r="Q64" s="98"/>
      <c r="R64" s="98"/>
      <c r="S64" s="98"/>
      <c r="T64" s="98"/>
      <c r="U64" s="98"/>
      <c r="V64" s="98"/>
      <c r="W64" s="98"/>
      <c r="X64" s="98"/>
      <c r="Y64" s="98"/>
      <c r="Z64" s="99"/>
    </row>
    <row r="65" customFormat="false" ht="14.4" hidden="false" customHeight="false" outlineLevel="0" collapsed="false">
      <c r="A65" s="96" t="s">
        <v>319</v>
      </c>
      <c r="B65" s="96"/>
      <c r="C65" s="97" t="s">
        <v>316</v>
      </c>
      <c r="D65" s="98"/>
      <c r="E65" s="98"/>
      <c r="F65" s="98"/>
      <c r="G65" s="98"/>
      <c r="H65" s="98"/>
      <c r="I65" s="98"/>
      <c r="J65" s="98"/>
      <c r="K65" s="98"/>
      <c r="L65" s="98"/>
      <c r="M65" s="98"/>
      <c r="N65" s="96"/>
      <c r="O65" s="96" t="s">
        <v>201</v>
      </c>
      <c r="P65" s="97" t="s">
        <v>320</v>
      </c>
      <c r="Q65" s="98"/>
      <c r="R65" s="98"/>
      <c r="S65" s="98"/>
      <c r="T65" s="98"/>
      <c r="U65" s="98"/>
      <c r="V65" s="98"/>
      <c r="W65" s="98"/>
      <c r="X65" s="98"/>
      <c r="Y65" s="98"/>
      <c r="Z65" s="99"/>
    </row>
    <row r="66" customFormat="false" ht="14.4" hidden="false" customHeight="false" outlineLevel="0" collapsed="false">
      <c r="A66" s="96"/>
      <c r="B66" s="96" t="s">
        <v>198</v>
      </c>
      <c r="C66" s="97" t="s">
        <v>318</v>
      </c>
      <c r="D66" s="98"/>
      <c r="E66" s="98"/>
      <c r="F66" s="98"/>
      <c r="G66" s="98"/>
      <c r="H66" s="98"/>
      <c r="I66" s="98"/>
      <c r="J66" s="98"/>
      <c r="K66" s="98"/>
      <c r="L66" s="98"/>
      <c r="M66" s="98"/>
      <c r="N66" s="96"/>
      <c r="O66" s="96" t="s">
        <v>204</v>
      </c>
      <c r="P66" s="97" t="s">
        <v>321</v>
      </c>
      <c r="Q66" s="98"/>
      <c r="R66" s="98"/>
      <c r="S66" s="98"/>
      <c r="T66" s="98"/>
      <c r="U66" s="98"/>
      <c r="V66" s="98"/>
      <c r="W66" s="98"/>
      <c r="X66" s="98"/>
      <c r="Y66" s="98"/>
      <c r="Z66" s="99"/>
    </row>
    <row r="67" customFormat="false" ht="14.4" hidden="false" customHeight="false" outlineLevel="0" collapsed="false">
      <c r="A67" s="96"/>
      <c r="B67" s="96" t="s">
        <v>201</v>
      </c>
      <c r="C67" s="97" t="s">
        <v>320</v>
      </c>
      <c r="D67" s="98"/>
      <c r="E67" s="98"/>
      <c r="F67" s="98"/>
      <c r="G67" s="98"/>
      <c r="H67" s="98"/>
      <c r="I67" s="98"/>
      <c r="J67" s="98"/>
      <c r="K67" s="98"/>
      <c r="L67" s="98"/>
      <c r="M67" s="98"/>
      <c r="N67" s="96"/>
      <c r="O67" s="96" t="s">
        <v>223</v>
      </c>
      <c r="P67" s="97" t="s">
        <v>322</v>
      </c>
      <c r="Q67" s="98"/>
      <c r="R67" s="98"/>
      <c r="S67" s="98"/>
      <c r="T67" s="98"/>
      <c r="U67" s="98"/>
      <c r="V67" s="98"/>
      <c r="W67" s="98"/>
      <c r="X67" s="98"/>
      <c r="Y67" s="98"/>
      <c r="Z67" s="99"/>
    </row>
    <row r="68" customFormat="false" ht="14.4" hidden="false" customHeight="false" outlineLevel="0" collapsed="false">
      <c r="A68" s="96"/>
      <c r="B68" s="96" t="s">
        <v>204</v>
      </c>
      <c r="C68" s="97" t="s">
        <v>321</v>
      </c>
      <c r="D68" s="98"/>
      <c r="E68" s="98"/>
      <c r="F68" s="98"/>
      <c r="G68" s="98"/>
      <c r="H68" s="98"/>
      <c r="I68" s="98"/>
      <c r="J68" s="98"/>
      <c r="K68" s="98"/>
      <c r="L68" s="98"/>
      <c r="M68" s="98"/>
      <c r="N68" s="96" t="s">
        <v>323</v>
      </c>
      <c r="O68" s="96"/>
      <c r="P68" s="97" t="s">
        <v>324</v>
      </c>
      <c r="Q68" s="98" t="n">
        <v>100</v>
      </c>
      <c r="R68" s="98" t="n">
        <v>100</v>
      </c>
      <c r="S68" s="98"/>
      <c r="T68" s="98" t="n">
        <v>100</v>
      </c>
      <c r="U68" s="98"/>
      <c r="V68" s="98"/>
      <c r="W68" s="98"/>
      <c r="X68" s="98"/>
      <c r="Y68" s="98"/>
      <c r="Z68" s="99"/>
    </row>
    <row r="69" customFormat="false" ht="14.4" hidden="false" customHeight="false" outlineLevel="0" collapsed="false">
      <c r="A69" s="96"/>
      <c r="B69" s="96" t="s">
        <v>223</v>
      </c>
      <c r="C69" s="97" t="s">
        <v>322</v>
      </c>
      <c r="D69" s="98"/>
      <c r="E69" s="98"/>
      <c r="F69" s="98"/>
      <c r="G69" s="98"/>
      <c r="H69" s="98"/>
      <c r="I69" s="98"/>
      <c r="J69" s="98"/>
      <c r="K69" s="98"/>
      <c r="L69" s="98"/>
      <c r="M69" s="98"/>
      <c r="N69" s="96"/>
      <c r="O69" s="96" t="s">
        <v>198</v>
      </c>
      <c r="P69" s="97" t="s">
        <v>241</v>
      </c>
      <c r="Q69" s="98"/>
      <c r="R69" s="98"/>
      <c r="S69" s="98"/>
      <c r="T69" s="98"/>
      <c r="U69" s="98"/>
      <c r="V69" s="98"/>
      <c r="W69" s="98"/>
      <c r="X69" s="98"/>
      <c r="Y69" s="98"/>
      <c r="Z69" s="99"/>
    </row>
    <row r="70" customFormat="false" ht="14.4" hidden="false" customHeight="false" outlineLevel="0" collapsed="false">
      <c r="A70" s="96" t="s">
        <v>325</v>
      </c>
      <c r="B70" s="96"/>
      <c r="C70" s="97" t="s">
        <v>326</v>
      </c>
      <c r="D70" s="98"/>
      <c r="E70" s="98"/>
      <c r="F70" s="98"/>
      <c r="G70" s="98"/>
      <c r="H70" s="98"/>
      <c r="I70" s="98"/>
      <c r="J70" s="98"/>
      <c r="K70" s="98"/>
      <c r="L70" s="98"/>
      <c r="M70" s="98"/>
      <c r="N70" s="96"/>
      <c r="O70" s="96" t="s">
        <v>201</v>
      </c>
      <c r="P70" s="97" t="s">
        <v>327</v>
      </c>
      <c r="Q70" s="98"/>
      <c r="R70" s="98"/>
      <c r="S70" s="98"/>
      <c r="T70" s="98"/>
      <c r="U70" s="98"/>
      <c r="V70" s="98"/>
      <c r="W70" s="98"/>
      <c r="X70" s="98"/>
      <c r="Y70" s="98"/>
      <c r="Z70" s="99"/>
    </row>
    <row r="71" customFormat="false" ht="14.4" hidden="false" customHeight="false" outlineLevel="0" collapsed="false">
      <c r="A71" s="96"/>
      <c r="B71" s="96" t="s">
        <v>198</v>
      </c>
      <c r="C71" s="97" t="s">
        <v>328</v>
      </c>
      <c r="D71" s="98"/>
      <c r="E71" s="98"/>
      <c r="F71" s="98"/>
      <c r="G71" s="98"/>
      <c r="H71" s="98"/>
      <c r="I71" s="98"/>
      <c r="J71" s="98"/>
      <c r="K71" s="98"/>
      <c r="L71" s="98"/>
      <c r="M71" s="98"/>
      <c r="N71" s="96"/>
      <c r="O71" s="96" t="s">
        <v>204</v>
      </c>
      <c r="P71" s="97" t="s">
        <v>329</v>
      </c>
      <c r="Q71" s="98"/>
      <c r="R71" s="98"/>
      <c r="S71" s="98"/>
      <c r="T71" s="98"/>
      <c r="U71" s="98"/>
      <c r="V71" s="98"/>
      <c r="W71" s="98"/>
      <c r="X71" s="98"/>
      <c r="Y71" s="98"/>
      <c r="Z71" s="99"/>
    </row>
    <row r="72" customFormat="false" ht="14.4" hidden="false" customHeight="false" outlineLevel="0" collapsed="false">
      <c r="A72" s="96"/>
      <c r="B72" s="96" t="s">
        <v>201</v>
      </c>
      <c r="C72" s="97" t="s">
        <v>330</v>
      </c>
      <c r="D72" s="98"/>
      <c r="E72" s="98"/>
      <c r="F72" s="98"/>
      <c r="G72" s="98"/>
      <c r="H72" s="98"/>
      <c r="I72" s="98"/>
      <c r="J72" s="98"/>
      <c r="K72" s="98"/>
      <c r="L72" s="98"/>
      <c r="M72" s="98"/>
      <c r="N72" s="96"/>
      <c r="O72" s="96" t="s">
        <v>226</v>
      </c>
      <c r="P72" s="97" t="s">
        <v>243</v>
      </c>
      <c r="Q72" s="98" t="n">
        <v>100</v>
      </c>
      <c r="R72" s="98" t="n">
        <v>100</v>
      </c>
      <c r="S72" s="98"/>
      <c r="T72" s="98" t="n">
        <v>100</v>
      </c>
      <c r="U72" s="98"/>
      <c r="V72" s="98"/>
      <c r="W72" s="98"/>
      <c r="X72" s="98"/>
      <c r="Y72" s="98"/>
      <c r="Z72" s="99"/>
    </row>
    <row r="73" customFormat="false" ht="14.4" hidden="false" customHeight="false" outlineLevel="0" collapsed="false">
      <c r="A73" s="96" t="s">
        <v>331</v>
      </c>
      <c r="B73" s="96"/>
      <c r="C73" s="97" t="s">
        <v>332</v>
      </c>
      <c r="D73" s="98" t="n">
        <v>793.6</v>
      </c>
      <c r="E73" s="98" t="n">
        <v>793.6</v>
      </c>
      <c r="F73" s="98"/>
      <c r="G73" s="98" t="n">
        <v>793.6</v>
      </c>
      <c r="H73" s="98"/>
      <c r="I73" s="98"/>
      <c r="J73" s="98"/>
      <c r="K73" s="98"/>
      <c r="L73" s="98"/>
      <c r="M73" s="98"/>
      <c r="N73" s="96"/>
      <c r="O73" s="96" t="s">
        <v>209</v>
      </c>
      <c r="P73" s="97" t="s">
        <v>251</v>
      </c>
      <c r="Q73" s="98"/>
      <c r="R73" s="98"/>
      <c r="S73" s="98"/>
      <c r="T73" s="98"/>
      <c r="U73" s="98"/>
      <c r="V73" s="98"/>
      <c r="W73" s="98"/>
      <c r="X73" s="98"/>
      <c r="Y73" s="98"/>
      <c r="Z73" s="99"/>
    </row>
    <row r="74" customFormat="false" ht="14.4" hidden="false" customHeight="false" outlineLevel="0" collapsed="false">
      <c r="A74" s="96"/>
      <c r="B74" s="96" t="s">
        <v>198</v>
      </c>
      <c r="C74" s="97" t="s">
        <v>333</v>
      </c>
      <c r="D74" s="98" t="n">
        <v>793.6</v>
      </c>
      <c r="E74" s="98" t="n">
        <v>793.6</v>
      </c>
      <c r="F74" s="98"/>
      <c r="G74" s="98" t="n">
        <v>793.6</v>
      </c>
      <c r="H74" s="98"/>
      <c r="I74" s="98"/>
      <c r="J74" s="98"/>
      <c r="K74" s="98"/>
      <c r="L74" s="98"/>
      <c r="M74" s="98"/>
      <c r="N74" s="96"/>
      <c r="O74" s="96" t="s">
        <v>213</v>
      </c>
      <c r="P74" s="97" t="s">
        <v>334</v>
      </c>
      <c r="Q74" s="98"/>
      <c r="R74" s="98"/>
      <c r="S74" s="98"/>
      <c r="T74" s="98"/>
      <c r="U74" s="98"/>
      <c r="V74" s="98"/>
      <c r="W74" s="98"/>
      <c r="X74" s="98"/>
      <c r="Y74" s="98"/>
      <c r="Z74" s="99"/>
    </row>
    <row r="75" customFormat="false" ht="14.4" hidden="false" customHeight="false" outlineLevel="0" collapsed="false">
      <c r="A75" s="96"/>
      <c r="B75" s="96" t="s">
        <v>201</v>
      </c>
      <c r="C75" s="97" t="s">
        <v>335</v>
      </c>
      <c r="D75" s="98"/>
      <c r="E75" s="98"/>
      <c r="F75" s="98"/>
      <c r="G75" s="98"/>
      <c r="H75" s="98"/>
      <c r="I75" s="98"/>
      <c r="J75" s="98"/>
      <c r="K75" s="98"/>
      <c r="L75" s="98"/>
      <c r="M75" s="98"/>
      <c r="N75" s="96"/>
      <c r="O75" s="96" t="s">
        <v>216</v>
      </c>
      <c r="P75" s="97" t="s">
        <v>336</v>
      </c>
      <c r="Q75" s="98"/>
      <c r="R75" s="98"/>
      <c r="S75" s="98"/>
      <c r="T75" s="98"/>
      <c r="U75" s="98"/>
      <c r="V75" s="98"/>
      <c r="W75" s="98"/>
      <c r="X75" s="98"/>
      <c r="Y75" s="98"/>
      <c r="Z75" s="99"/>
    </row>
    <row r="76" customFormat="false" ht="14.4" hidden="false" customHeight="false" outlineLevel="0" collapsed="false">
      <c r="A76" s="96"/>
      <c r="B76" s="96" t="s">
        <v>204</v>
      </c>
      <c r="C76" s="97" t="s">
        <v>337</v>
      </c>
      <c r="D76" s="98"/>
      <c r="E76" s="98"/>
      <c r="F76" s="98"/>
      <c r="G76" s="98"/>
      <c r="H76" s="98"/>
      <c r="I76" s="98"/>
      <c r="J76" s="98"/>
      <c r="K76" s="98"/>
      <c r="L76" s="98"/>
      <c r="M76" s="98"/>
      <c r="N76" s="96"/>
      <c r="O76" s="96" t="s">
        <v>180</v>
      </c>
      <c r="P76" s="97" t="s">
        <v>245</v>
      </c>
      <c r="Q76" s="98"/>
      <c r="R76" s="98"/>
      <c r="S76" s="98"/>
      <c r="T76" s="98"/>
      <c r="U76" s="98"/>
      <c r="V76" s="98"/>
      <c r="W76" s="98"/>
      <c r="X76" s="98"/>
      <c r="Y76" s="98"/>
      <c r="Z76" s="99"/>
    </row>
    <row r="77" customFormat="false" ht="14.4" hidden="false" customHeight="false" outlineLevel="0" collapsed="false">
      <c r="A77" s="96"/>
      <c r="B77" s="96" t="s">
        <v>223</v>
      </c>
      <c r="C77" s="97" t="s">
        <v>338</v>
      </c>
      <c r="D77" s="98"/>
      <c r="E77" s="98"/>
      <c r="F77" s="98"/>
      <c r="G77" s="98"/>
      <c r="H77" s="98"/>
      <c r="I77" s="98"/>
      <c r="J77" s="98"/>
      <c r="K77" s="98"/>
      <c r="L77" s="98"/>
      <c r="M77" s="98"/>
      <c r="N77" s="96"/>
      <c r="O77" s="96" t="s">
        <v>186</v>
      </c>
      <c r="P77" s="97" t="s">
        <v>339</v>
      </c>
      <c r="Q77" s="98"/>
      <c r="R77" s="98"/>
      <c r="S77" s="98"/>
      <c r="T77" s="98"/>
      <c r="U77" s="98"/>
      <c r="V77" s="98"/>
      <c r="W77" s="98"/>
      <c r="X77" s="98"/>
      <c r="Y77" s="98"/>
      <c r="Z77" s="99"/>
    </row>
    <row r="78" customFormat="false" ht="14.4" hidden="false" customHeight="false" outlineLevel="0" collapsed="false">
      <c r="A78" s="96"/>
      <c r="B78" s="96" t="s">
        <v>226</v>
      </c>
      <c r="C78" s="97" t="s">
        <v>340</v>
      </c>
      <c r="D78" s="98"/>
      <c r="E78" s="98"/>
      <c r="F78" s="98"/>
      <c r="G78" s="98"/>
      <c r="H78" s="98"/>
      <c r="I78" s="98"/>
      <c r="J78" s="98"/>
      <c r="K78" s="98"/>
      <c r="L78" s="98"/>
      <c r="M78" s="98"/>
      <c r="N78" s="96"/>
      <c r="O78" s="96" t="s">
        <v>188</v>
      </c>
      <c r="P78" s="97" t="s">
        <v>341</v>
      </c>
      <c r="Q78" s="98"/>
      <c r="R78" s="98"/>
      <c r="S78" s="98"/>
      <c r="T78" s="98"/>
      <c r="U78" s="98"/>
      <c r="V78" s="98"/>
      <c r="W78" s="98"/>
      <c r="X78" s="98"/>
      <c r="Y78" s="98"/>
      <c r="Z78" s="99"/>
    </row>
    <row r="79" customFormat="false" ht="14.4" hidden="false" customHeight="false" outlineLevel="0" collapsed="false">
      <c r="A79" s="96"/>
      <c r="B79" s="96" t="s">
        <v>209</v>
      </c>
      <c r="C79" s="97" t="s">
        <v>342</v>
      </c>
      <c r="D79" s="98"/>
      <c r="E79" s="98"/>
      <c r="F79" s="98"/>
      <c r="G79" s="98"/>
      <c r="H79" s="98"/>
      <c r="I79" s="98"/>
      <c r="J79" s="98"/>
      <c r="K79" s="98"/>
      <c r="L79" s="98"/>
      <c r="M79" s="98"/>
      <c r="N79" s="96"/>
      <c r="O79" s="96" t="s">
        <v>189</v>
      </c>
      <c r="P79" s="97" t="s">
        <v>343</v>
      </c>
      <c r="Q79" s="98"/>
      <c r="R79" s="98"/>
      <c r="S79" s="98"/>
      <c r="T79" s="98"/>
      <c r="U79" s="98"/>
      <c r="V79" s="98"/>
      <c r="W79" s="98"/>
      <c r="X79" s="98"/>
      <c r="Y79" s="98"/>
      <c r="Z79" s="99"/>
    </row>
    <row r="80" customFormat="false" ht="14.4" hidden="false" customHeight="false" outlineLevel="0" collapsed="false">
      <c r="A80" s="96"/>
      <c r="B80" s="96" t="s">
        <v>213</v>
      </c>
      <c r="C80" s="97" t="s">
        <v>344</v>
      </c>
      <c r="D80" s="98"/>
      <c r="E80" s="98"/>
      <c r="F80" s="98"/>
      <c r="G80" s="98"/>
      <c r="H80" s="98"/>
      <c r="I80" s="98"/>
      <c r="J80" s="98"/>
      <c r="K80" s="98"/>
      <c r="L80" s="98"/>
      <c r="M80" s="98"/>
      <c r="N80" s="96"/>
      <c r="O80" s="96" t="s">
        <v>207</v>
      </c>
      <c r="P80" s="97" t="s">
        <v>345</v>
      </c>
      <c r="Q80" s="98"/>
      <c r="R80" s="98"/>
      <c r="S80" s="98"/>
      <c r="T80" s="98"/>
      <c r="U80" s="98"/>
      <c r="V80" s="98"/>
      <c r="W80" s="98"/>
      <c r="X80" s="98"/>
      <c r="Y80" s="98"/>
      <c r="Z80" s="99"/>
    </row>
    <row r="81" customFormat="false" ht="14.4" hidden="false" customHeight="false" outlineLevel="0" collapsed="false">
      <c r="A81" s="96" t="s">
        <v>346</v>
      </c>
      <c r="B81" s="96"/>
      <c r="C81" s="97" t="s">
        <v>347</v>
      </c>
      <c r="D81" s="98"/>
      <c r="E81" s="98"/>
      <c r="F81" s="98"/>
      <c r="G81" s="98"/>
      <c r="H81" s="98"/>
      <c r="I81" s="98"/>
      <c r="J81" s="98"/>
      <c r="K81" s="98"/>
      <c r="L81" s="98"/>
      <c r="M81" s="98"/>
      <c r="N81" s="96" t="s">
        <v>348</v>
      </c>
      <c r="O81" s="96"/>
      <c r="P81" s="97" t="s">
        <v>349</v>
      </c>
      <c r="Q81" s="98" t="n">
        <v>27.4</v>
      </c>
      <c r="R81" s="98" t="n">
        <v>27.4</v>
      </c>
      <c r="S81" s="98"/>
      <c r="T81" s="98" t="n">
        <v>27.4</v>
      </c>
      <c r="U81" s="98"/>
      <c r="V81" s="98"/>
      <c r="W81" s="98"/>
      <c r="X81" s="98"/>
      <c r="Y81" s="98"/>
      <c r="Z81" s="99"/>
    </row>
    <row r="82" customFormat="false" ht="14.4" hidden="false" customHeight="false" outlineLevel="0" collapsed="false">
      <c r="A82" s="96"/>
      <c r="B82" s="96" t="s">
        <v>198</v>
      </c>
      <c r="C82" s="97" t="s">
        <v>350</v>
      </c>
      <c r="D82" s="98"/>
      <c r="E82" s="98"/>
      <c r="F82" s="98"/>
      <c r="G82" s="98"/>
      <c r="H82" s="98"/>
      <c r="I82" s="98"/>
      <c r="J82" s="98"/>
      <c r="K82" s="98"/>
      <c r="L82" s="98"/>
      <c r="M82" s="98"/>
      <c r="N82" s="96"/>
      <c r="O82" s="96" t="s">
        <v>198</v>
      </c>
      <c r="P82" s="97" t="s">
        <v>241</v>
      </c>
      <c r="Q82" s="98"/>
      <c r="R82" s="98"/>
      <c r="S82" s="98"/>
      <c r="T82" s="98"/>
      <c r="U82" s="98"/>
      <c r="V82" s="98"/>
      <c r="W82" s="98"/>
      <c r="X82" s="98"/>
      <c r="Y82" s="98"/>
      <c r="Z82" s="99"/>
    </row>
    <row r="83" customFormat="false" ht="14.4" hidden="false" customHeight="false" outlineLevel="0" collapsed="false">
      <c r="A83" s="96"/>
      <c r="B83" s="96" t="s">
        <v>201</v>
      </c>
      <c r="C83" s="97" t="s">
        <v>351</v>
      </c>
      <c r="D83" s="98"/>
      <c r="E83" s="98"/>
      <c r="F83" s="98"/>
      <c r="G83" s="98"/>
      <c r="H83" s="98"/>
      <c r="I83" s="98"/>
      <c r="J83" s="98"/>
      <c r="K83" s="98"/>
      <c r="L83" s="98"/>
      <c r="M83" s="98"/>
      <c r="N83" s="96"/>
      <c r="O83" s="96" t="s">
        <v>201</v>
      </c>
      <c r="P83" s="97" t="s">
        <v>327</v>
      </c>
      <c r="Q83" s="98" t="n">
        <v>7.4</v>
      </c>
      <c r="R83" s="98" t="n">
        <v>7.4</v>
      </c>
      <c r="S83" s="98"/>
      <c r="T83" s="98" t="n">
        <v>7.4</v>
      </c>
      <c r="U83" s="98"/>
      <c r="V83" s="98"/>
      <c r="W83" s="98"/>
      <c r="X83" s="98"/>
      <c r="Y83" s="98"/>
      <c r="Z83" s="99"/>
    </row>
    <row r="84" customFormat="false" ht="14.4" hidden="false" customHeight="false" outlineLevel="0" collapsed="false">
      <c r="A84" s="96" t="s">
        <v>352</v>
      </c>
      <c r="B84" s="96"/>
      <c r="C84" s="97" t="s">
        <v>82</v>
      </c>
      <c r="D84" s="98"/>
      <c r="E84" s="98"/>
      <c r="F84" s="98"/>
      <c r="G84" s="98"/>
      <c r="H84" s="98"/>
      <c r="I84" s="98"/>
      <c r="J84" s="98"/>
      <c r="K84" s="98"/>
      <c r="L84" s="98"/>
      <c r="M84" s="98"/>
      <c r="N84" s="96"/>
      <c r="O84" s="96" t="s">
        <v>204</v>
      </c>
      <c r="P84" s="97" t="s">
        <v>329</v>
      </c>
      <c r="Q84" s="98"/>
      <c r="R84" s="98"/>
      <c r="S84" s="98"/>
      <c r="T84" s="98"/>
      <c r="U84" s="98"/>
      <c r="V84" s="98"/>
      <c r="W84" s="98"/>
      <c r="X84" s="98"/>
      <c r="Y84" s="98"/>
      <c r="Z84" s="99"/>
    </row>
    <row r="85" customFormat="false" ht="14.4" hidden="false" customHeight="false" outlineLevel="0" collapsed="false">
      <c r="A85" s="96"/>
      <c r="B85" s="96" t="s">
        <v>213</v>
      </c>
      <c r="C85" s="97" t="s">
        <v>353</v>
      </c>
      <c r="D85" s="98"/>
      <c r="E85" s="98"/>
      <c r="F85" s="98"/>
      <c r="G85" s="98"/>
      <c r="H85" s="98"/>
      <c r="I85" s="98"/>
      <c r="J85" s="98"/>
      <c r="K85" s="98"/>
      <c r="L85" s="98"/>
      <c r="M85" s="98"/>
      <c r="N85" s="96"/>
      <c r="O85" s="96" t="s">
        <v>226</v>
      </c>
      <c r="P85" s="97" t="s">
        <v>243</v>
      </c>
      <c r="Q85" s="98" t="n">
        <v>20</v>
      </c>
      <c r="R85" s="98" t="n">
        <v>20</v>
      </c>
      <c r="S85" s="98"/>
      <c r="T85" s="98" t="n">
        <v>20</v>
      </c>
      <c r="U85" s="98"/>
      <c r="V85" s="98"/>
      <c r="W85" s="98"/>
      <c r="X85" s="98"/>
      <c r="Y85" s="98"/>
      <c r="Z85" s="99"/>
    </row>
    <row r="86" customFormat="false" ht="28.8" hidden="false" customHeight="false" outlineLevel="0" collapsed="false">
      <c r="A86" s="96"/>
      <c r="B86" s="96" t="s">
        <v>216</v>
      </c>
      <c r="C86" s="97" t="s">
        <v>354</v>
      </c>
      <c r="D86" s="98"/>
      <c r="E86" s="98"/>
      <c r="F86" s="98"/>
      <c r="G86" s="98"/>
      <c r="H86" s="98"/>
      <c r="I86" s="98"/>
      <c r="J86" s="98"/>
      <c r="K86" s="98"/>
      <c r="L86" s="98"/>
      <c r="M86" s="98"/>
      <c r="N86" s="96"/>
      <c r="O86" s="96" t="s">
        <v>209</v>
      </c>
      <c r="P86" s="97" t="s">
        <v>251</v>
      </c>
      <c r="Q86" s="98"/>
      <c r="R86" s="98"/>
      <c r="S86" s="98"/>
      <c r="T86" s="98"/>
      <c r="U86" s="98"/>
      <c r="V86" s="98"/>
      <c r="W86" s="98"/>
      <c r="X86" s="98"/>
      <c r="Y86" s="98"/>
      <c r="Z86" s="99"/>
    </row>
    <row r="87" customFormat="false" ht="14.4" hidden="false" customHeight="false" outlineLevel="0" collapsed="false">
      <c r="A87" s="96"/>
      <c r="B87" s="96" t="s">
        <v>219</v>
      </c>
      <c r="C87" s="97" t="s">
        <v>355</v>
      </c>
      <c r="D87" s="98"/>
      <c r="E87" s="98"/>
      <c r="F87" s="98"/>
      <c r="G87" s="98"/>
      <c r="H87" s="98"/>
      <c r="I87" s="98"/>
      <c r="J87" s="98"/>
      <c r="K87" s="98"/>
      <c r="L87" s="98"/>
      <c r="M87" s="98"/>
      <c r="N87" s="96"/>
      <c r="O87" s="96" t="s">
        <v>213</v>
      </c>
      <c r="P87" s="97" t="s">
        <v>334</v>
      </c>
      <c r="Q87" s="98"/>
      <c r="R87" s="98"/>
      <c r="S87" s="98"/>
      <c r="T87" s="98"/>
      <c r="U87" s="98"/>
      <c r="V87" s="98"/>
      <c r="W87" s="98"/>
      <c r="X87" s="98"/>
      <c r="Y87" s="98"/>
      <c r="Z87" s="99"/>
    </row>
    <row r="88" customFormat="false" ht="14.4" hidden="false" customHeight="false" outlineLevel="0" collapsed="false">
      <c r="A88" s="96"/>
      <c r="B88" s="96" t="s">
        <v>177</v>
      </c>
      <c r="C88" s="97" t="s">
        <v>356</v>
      </c>
      <c r="D88" s="98"/>
      <c r="E88" s="98"/>
      <c r="F88" s="98"/>
      <c r="G88" s="98"/>
      <c r="H88" s="98"/>
      <c r="I88" s="98"/>
      <c r="J88" s="98"/>
      <c r="K88" s="98"/>
      <c r="L88" s="98"/>
      <c r="M88" s="98"/>
      <c r="N88" s="96"/>
      <c r="O88" s="96" t="s">
        <v>216</v>
      </c>
      <c r="P88" s="97" t="s">
        <v>336</v>
      </c>
      <c r="Q88" s="98"/>
      <c r="R88" s="98"/>
      <c r="S88" s="98"/>
      <c r="T88" s="98"/>
      <c r="U88" s="98"/>
      <c r="V88" s="98"/>
      <c r="W88" s="98"/>
      <c r="X88" s="98"/>
      <c r="Y88" s="98"/>
      <c r="Z88" s="99"/>
    </row>
    <row r="89" customFormat="false" ht="14.4" hidden="false" customHeight="false" outlineLevel="0" collapsed="false">
      <c r="A89" s="96"/>
      <c r="B89" s="96" t="s">
        <v>207</v>
      </c>
      <c r="C89" s="97" t="s">
        <v>357</v>
      </c>
      <c r="D89" s="98"/>
      <c r="E89" s="98"/>
      <c r="F89" s="98"/>
      <c r="G89" s="98"/>
      <c r="H89" s="98"/>
      <c r="I89" s="98"/>
      <c r="J89" s="98"/>
      <c r="K89" s="98"/>
      <c r="L89" s="98"/>
      <c r="M89" s="98"/>
      <c r="N89" s="96"/>
      <c r="O89" s="96" t="s">
        <v>219</v>
      </c>
      <c r="P89" s="97" t="s">
        <v>358</v>
      </c>
      <c r="Q89" s="98"/>
      <c r="R89" s="98"/>
      <c r="S89" s="98"/>
      <c r="T89" s="98"/>
      <c r="U89" s="98"/>
      <c r="V89" s="98"/>
      <c r="W89" s="98"/>
      <c r="X89" s="98"/>
      <c r="Y89" s="98"/>
      <c r="Z89" s="99"/>
    </row>
    <row r="90" customFormat="false" ht="14.4" hidden="false" customHeight="false" outlineLevel="0" collapsed="false">
      <c r="A90" s="101"/>
      <c r="B90" s="102"/>
      <c r="C90" s="101"/>
      <c r="D90" s="103"/>
      <c r="E90" s="16"/>
      <c r="F90" s="16"/>
      <c r="G90" s="16"/>
      <c r="H90" s="16"/>
      <c r="I90" s="16"/>
      <c r="J90" s="16"/>
      <c r="K90" s="103"/>
      <c r="L90" s="103"/>
      <c r="M90" s="103"/>
      <c r="N90" s="96"/>
      <c r="O90" s="96" t="s">
        <v>177</v>
      </c>
      <c r="P90" s="97" t="s">
        <v>359</v>
      </c>
      <c r="Q90" s="98"/>
      <c r="R90" s="98"/>
      <c r="S90" s="98"/>
      <c r="T90" s="98"/>
      <c r="U90" s="98"/>
      <c r="V90" s="98"/>
      <c r="W90" s="98"/>
      <c r="X90" s="98"/>
      <c r="Y90" s="98"/>
      <c r="Z90" s="99"/>
    </row>
    <row r="91" customFormat="false" ht="14.4" hidden="false" customHeight="false" outlineLevel="0" collapsed="false">
      <c r="A91" s="101"/>
      <c r="B91" s="102"/>
      <c r="C91" s="101"/>
      <c r="D91" s="103"/>
      <c r="E91" s="16"/>
      <c r="F91" s="16"/>
      <c r="G91" s="16"/>
      <c r="H91" s="16"/>
      <c r="I91" s="16"/>
      <c r="J91" s="16"/>
      <c r="K91" s="103"/>
      <c r="L91" s="103"/>
      <c r="M91" s="103"/>
      <c r="N91" s="96"/>
      <c r="O91" s="96" t="s">
        <v>178</v>
      </c>
      <c r="P91" s="97" t="s">
        <v>360</v>
      </c>
      <c r="Q91" s="98"/>
      <c r="R91" s="98"/>
      <c r="S91" s="98"/>
      <c r="T91" s="98"/>
      <c r="U91" s="98"/>
      <c r="V91" s="98"/>
      <c r="W91" s="98"/>
      <c r="X91" s="98"/>
      <c r="Y91" s="98"/>
      <c r="Z91" s="99"/>
    </row>
    <row r="92" customFormat="false" ht="14.4" hidden="false" customHeight="false" outlineLevel="0" collapsed="false">
      <c r="A92" s="101"/>
      <c r="B92" s="102"/>
      <c r="C92" s="101"/>
      <c r="D92" s="103"/>
      <c r="E92" s="16"/>
      <c r="F92" s="16"/>
      <c r="G92" s="16"/>
      <c r="H92" s="16"/>
      <c r="I92" s="16"/>
      <c r="J92" s="16"/>
      <c r="K92" s="103"/>
      <c r="L92" s="103"/>
      <c r="M92" s="103"/>
      <c r="N92" s="96"/>
      <c r="O92" s="96" t="s">
        <v>179</v>
      </c>
      <c r="P92" s="97" t="s">
        <v>361</v>
      </c>
      <c r="Q92" s="98"/>
      <c r="R92" s="98"/>
      <c r="S92" s="98"/>
      <c r="T92" s="98"/>
      <c r="U92" s="98"/>
      <c r="V92" s="98"/>
      <c r="W92" s="98"/>
      <c r="X92" s="98"/>
      <c r="Y92" s="98"/>
      <c r="Z92" s="99"/>
    </row>
    <row r="93" customFormat="false" ht="14.4" hidden="false" customHeight="false" outlineLevel="0" collapsed="false">
      <c r="A93" s="101"/>
      <c r="B93" s="102"/>
      <c r="C93" s="101"/>
      <c r="D93" s="103"/>
      <c r="E93" s="16"/>
      <c r="F93" s="16"/>
      <c r="G93" s="16"/>
      <c r="H93" s="16"/>
      <c r="I93" s="16"/>
      <c r="J93" s="16"/>
      <c r="K93" s="103"/>
      <c r="L93" s="103"/>
      <c r="M93" s="103"/>
      <c r="N93" s="96"/>
      <c r="O93" s="96" t="s">
        <v>180</v>
      </c>
      <c r="P93" s="97" t="s">
        <v>245</v>
      </c>
      <c r="Q93" s="98"/>
      <c r="R93" s="98"/>
      <c r="S93" s="98"/>
      <c r="T93" s="98"/>
      <c r="U93" s="98"/>
      <c r="V93" s="98"/>
      <c r="W93" s="98"/>
      <c r="X93" s="98"/>
      <c r="Y93" s="98"/>
      <c r="Z93" s="99"/>
    </row>
    <row r="94" customFormat="false" ht="14.4" hidden="false" customHeight="false" outlineLevel="0" collapsed="false">
      <c r="A94" s="101"/>
      <c r="B94" s="102"/>
      <c r="C94" s="101"/>
      <c r="D94" s="103"/>
      <c r="E94" s="16"/>
      <c r="F94" s="16"/>
      <c r="G94" s="16"/>
      <c r="H94" s="16"/>
      <c r="I94" s="16"/>
      <c r="J94" s="16"/>
      <c r="K94" s="103"/>
      <c r="L94" s="103"/>
      <c r="M94" s="103"/>
      <c r="N94" s="96"/>
      <c r="O94" s="96" t="s">
        <v>186</v>
      </c>
      <c r="P94" s="97" t="s">
        <v>339</v>
      </c>
      <c r="Q94" s="98"/>
      <c r="R94" s="98"/>
      <c r="S94" s="98"/>
      <c r="T94" s="98"/>
      <c r="U94" s="98"/>
      <c r="V94" s="98"/>
      <c r="W94" s="98"/>
      <c r="X94" s="98"/>
      <c r="Y94" s="98"/>
      <c r="Z94" s="99"/>
    </row>
    <row r="95" customFormat="false" ht="14.4" hidden="false" customHeight="false" outlineLevel="0" collapsed="false">
      <c r="A95" s="101"/>
      <c r="B95" s="102"/>
      <c r="C95" s="101"/>
      <c r="D95" s="103"/>
      <c r="E95" s="16"/>
      <c r="F95" s="16"/>
      <c r="G95" s="16"/>
      <c r="H95" s="16"/>
      <c r="I95" s="16"/>
      <c r="J95" s="16"/>
      <c r="K95" s="103"/>
      <c r="L95" s="103"/>
      <c r="M95" s="103"/>
      <c r="N95" s="96"/>
      <c r="O95" s="96" t="s">
        <v>188</v>
      </c>
      <c r="P95" s="97" t="s">
        <v>341</v>
      </c>
      <c r="Q95" s="98"/>
      <c r="R95" s="98"/>
      <c r="S95" s="98"/>
      <c r="T95" s="98"/>
      <c r="U95" s="98"/>
      <c r="V95" s="98"/>
      <c r="W95" s="98"/>
      <c r="X95" s="98"/>
      <c r="Y95" s="98"/>
      <c r="Z95" s="99"/>
    </row>
    <row r="96" customFormat="false" ht="14.4" hidden="false" customHeight="false" outlineLevel="0" collapsed="false">
      <c r="A96" s="101"/>
      <c r="B96" s="102"/>
      <c r="C96" s="101"/>
      <c r="D96" s="103"/>
      <c r="E96" s="16"/>
      <c r="F96" s="16"/>
      <c r="G96" s="16"/>
      <c r="H96" s="16"/>
      <c r="I96" s="16"/>
      <c r="J96" s="16"/>
      <c r="K96" s="103"/>
      <c r="L96" s="103"/>
      <c r="M96" s="103"/>
      <c r="N96" s="96"/>
      <c r="O96" s="96" t="s">
        <v>189</v>
      </c>
      <c r="P96" s="97" t="s">
        <v>343</v>
      </c>
      <c r="Q96" s="98"/>
      <c r="R96" s="98"/>
      <c r="S96" s="98"/>
      <c r="T96" s="98"/>
      <c r="U96" s="98"/>
      <c r="V96" s="98"/>
      <c r="W96" s="98"/>
      <c r="X96" s="98"/>
      <c r="Y96" s="98"/>
      <c r="Z96" s="99"/>
    </row>
    <row r="97" customFormat="false" ht="14.4" hidden="false" customHeight="false" outlineLevel="0" collapsed="false">
      <c r="A97" s="101"/>
      <c r="B97" s="102"/>
      <c r="C97" s="101"/>
      <c r="D97" s="103"/>
      <c r="E97" s="16"/>
      <c r="F97" s="16"/>
      <c r="G97" s="16"/>
      <c r="H97" s="16"/>
      <c r="I97" s="16"/>
      <c r="J97" s="16"/>
      <c r="K97" s="103"/>
      <c r="L97" s="103"/>
      <c r="M97" s="103"/>
      <c r="N97" s="96"/>
      <c r="O97" s="96" t="s">
        <v>207</v>
      </c>
      <c r="P97" s="97" t="s">
        <v>253</v>
      </c>
      <c r="Q97" s="98"/>
      <c r="R97" s="98"/>
      <c r="S97" s="98"/>
      <c r="T97" s="98"/>
      <c r="U97" s="98"/>
      <c r="V97" s="98"/>
      <c r="W97" s="98"/>
      <c r="X97" s="98"/>
      <c r="Y97" s="98"/>
      <c r="Z97" s="99"/>
    </row>
    <row r="98" customFormat="false" ht="14.4" hidden="false" customHeight="false" outlineLevel="0" collapsed="false">
      <c r="A98" s="101"/>
      <c r="B98" s="102"/>
      <c r="C98" s="101"/>
      <c r="D98" s="103"/>
      <c r="E98" s="16"/>
      <c r="F98" s="16"/>
      <c r="G98" s="16"/>
      <c r="H98" s="16"/>
      <c r="I98" s="16"/>
      <c r="J98" s="16"/>
      <c r="K98" s="103"/>
      <c r="L98" s="103"/>
      <c r="M98" s="103"/>
      <c r="N98" s="96" t="s">
        <v>362</v>
      </c>
      <c r="O98" s="96"/>
      <c r="P98" s="97" t="s">
        <v>363</v>
      </c>
      <c r="Q98" s="98"/>
      <c r="R98" s="98"/>
      <c r="S98" s="98"/>
      <c r="T98" s="98"/>
      <c r="U98" s="98"/>
      <c r="V98" s="98"/>
      <c r="W98" s="98"/>
      <c r="X98" s="98"/>
      <c r="Y98" s="98"/>
      <c r="Z98" s="99"/>
    </row>
    <row r="99" customFormat="false" ht="14.4" hidden="false" customHeight="false" outlineLevel="0" collapsed="false">
      <c r="A99" s="101"/>
      <c r="B99" s="102"/>
      <c r="C99" s="101"/>
      <c r="D99" s="103"/>
      <c r="E99" s="16"/>
      <c r="F99" s="16"/>
      <c r="G99" s="16"/>
      <c r="H99" s="16"/>
      <c r="I99" s="16"/>
      <c r="J99" s="16"/>
      <c r="K99" s="103"/>
      <c r="L99" s="103"/>
      <c r="M99" s="103"/>
      <c r="N99" s="96"/>
      <c r="O99" s="96" t="s">
        <v>198</v>
      </c>
      <c r="P99" s="97" t="s">
        <v>364</v>
      </c>
      <c r="Q99" s="98"/>
      <c r="R99" s="98"/>
      <c r="S99" s="98"/>
      <c r="T99" s="98"/>
      <c r="U99" s="98"/>
      <c r="V99" s="98"/>
      <c r="W99" s="98"/>
      <c r="X99" s="98"/>
      <c r="Y99" s="98"/>
      <c r="Z99" s="99"/>
    </row>
    <row r="100" customFormat="false" ht="14.4" hidden="false" customHeight="false" outlineLevel="0" collapsed="false">
      <c r="A100" s="101"/>
      <c r="B100" s="102"/>
      <c r="C100" s="101"/>
      <c r="D100" s="103"/>
      <c r="E100" s="16"/>
      <c r="F100" s="16"/>
      <c r="G100" s="16"/>
      <c r="H100" s="16"/>
      <c r="I100" s="16"/>
      <c r="J100" s="16"/>
      <c r="K100" s="103"/>
      <c r="L100" s="103"/>
      <c r="M100" s="103"/>
      <c r="N100" s="96"/>
      <c r="O100" s="96" t="s">
        <v>207</v>
      </c>
      <c r="P100" s="97" t="s">
        <v>286</v>
      </c>
      <c r="Q100" s="98"/>
      <c r="R100" s="98"/>
      <c r="S100" s="98"/>
      <c r="T100" s="98"/>
      <c r="U100" s="98"/>
      <c r="V100" s="98"/>
      <c r="W100" s="98"/>
      <c r="X100" s="98"/>
      <c r="Y100" s="98"/>
      <c r="Z100" s="99"/>
    </row>
    <row r="101" customFormat="false" ht="14.4" hidden="false" customHeight="false" outlineLevel="0" collapsed="false">
      <c r="A101" s="101"/>
      <c r="B101" s="102"/>
      <c r="C101" s="101"/>
      <c r="D101" s="103"/>
      <c r="E101" s="16"/>
      <c r="F101" s="16"/>
      <c r="G101" s="16"/>
      <c r="H101" s="16"/>
      <c r="I101" s="16"/>
      <c r="J101" s="16"/>
      <c r="K101" s="103"/>
      <c r="L101" s="103"/>
      <c r="M101" s="103"/>
      <c r="N101" s="96" t="s">
        <v>365</v>
      </c>
      <c r="O101" s="96"/>
      <c r="P101" s="97" t="s">
        <v>278</v>
      </c>
      <c r="Q101" s="98"/>
      <c r="R101" s="98"/>
      <c r="S101" s="98"/>
      <c r="T101" s="98"/>
      <c r="U101" s="98"/>
      <c r="V101" s="98"/>
      <c r="W101" s="98"/>
      <c r="X101" s="98"/>
      <c r="Y101" s="98"/>
      <c r="Z101" s="99"/>
    </row>
    <row r="102" customFormat="false" ht="14.4" hidden="false" customHeight="false" outlineLevel="0" collapsed="false">
      <c r="A102" s="101"/>
      <c r="B102" s="102"/>
      <c r="C102" s="101"/>
      <c r="D102" s="103"/>
      <c r="E102" s="16"/>
      <c r="F102" s="16"/>
      <c r="G102" s="16"/>
      <c r="H102" s="16"/>
      <c r="I102" s="16"/>
      <c r="J102" s="16"/>
      <c r="K102" s="103"/>
      <c r="L102" s="103"/>
      <c r="M102" s="103"/>
      <c r="N102" s="96"/>
      <c r="O102" s="96" t="s">
        <v>198</v>
      </c>
      <c r="P102" s="97" t="s">
        <v>364</v>
      </c>
      <c r="Q102" s="98"/>
      <c r="R102" s="98"/>
      <c r="S102" s="98"/>
      <c r="T102" s="98"/>
      <c r="U102" s="98"/>
      <c r="V102" s="98"/>
      <c r="W102" s="98"/>
      <c r="X102" s="98"/>
      <c r="Y102" s="98"/>
      <c r="Z102" s="99"/>
    </row>
    <row r="103" customFormat="false" ht="14.4" hidden="false" customHeight="false" outlineLevel="0" collapsed="false">
      <c r="A103" s="101"/>
      <c r="B103" s="102"/>
      <c r="C103" s="101"/>
      <c r="D103" s="103"/>
      <c r="E103" s="16"/>
      <c r="F103" s="16"/>
      <c r="G103" s="16"/>
      <c r="H103" s="16"/>
      <c r="I103" s="16"/>
      <c r="J103" s="16"/>
      <c r="K103" s="103"/>
      <c r="L103" s="103"/>
      <c r="M103" s="103"/>
      <c r="N103" s="96"/>
      <c r="O103" s="96" t="s">
        <v>204</v>
      </c>
      <c r="P103" s="97" t="s">
        <v>295</v>
      </c>
      <c r="Q103" s="98"/>
      <c r="R103" s="98"/>
      <c r="S103" s="98"/>
      <c r="T103" s="98"/>
      <c r="U103" s="98"/>
      <c r="V103" s="98"/>
      <c r="W103" s="98"/>
      <c r="X103" s="98"/>
      <c r="Y103" s="98"/>
      <c r="Z103" s="99"/>
    </row>
    <row r="104" customFormat="false" ht="14.4" hidden="false" customHeight="false" outlineLevel="0" collapsed="false">
      <c r="A104" s="101"/>
      <c r="B104" s="102"/>
      <c r="C104" s="101"/>
      <c r="D104" s="103"/>
      <c r="E104" s="16"/>
      <c r="F104" s="16"/>
      <c r="G104" s="16"/>
      <c r="H104" s="16"/>
      <c r="I104" s="16"/>
      <c r="J104" s="16"/>
      <c r="K104" s="103"/>
      <c r="L104" s="103"/>
      <c r="M104" s="103"/>
      <c r="N104" s="96"/>
      <c r="O104" s="96" t="s">
        <v>223</v>
      </c>
      <c r="P104" s="97" t="s">
        <v>280</v>
      </c>
      <c r="Q104" s="98"/>
      <c r="R104" s="98"/>
      <c r="S104" s="98"/>
      <c r="T104" s="98"/>
      <c r="U104" s="98"/>
      <c r="V104" s="98"/>
      <c r="W104" s="98"/>
      <c r="X104" s="98"/>
      <c r="Y104" s="98"/>
      <c r="Z104" s="99"/>
    </row>
    <row r="105" customFormat="false" ht="14.4" hidden="false" customHeight="false" outlineLevel="0" collapsed="false">
      <c r="A105" s="101"/>
      <c r="B105" s="102"/>
      <c r="C105" s="101"/>
      <c r="D105" s="103"/>
      <c r="E105" s="16"/>
      <c r="F105" s="16"/>
      <c r="G105" s="16"/>
      <c r="H105" s="16"/>
      <c r="I105" s="16"/>
      <c r="J105" s="16"/>
      <c r="K105" s="103"/>
      <c r="L105" s="103"/>
      <c r="M105" s="103"/>
      <c r="N105" s="96"/>
      <c r="O105" s="96" t="s">
        <v>226</v>
      </c>
      <c r="P105" s="97" t="s">
        <v>283</v>
      </c>
      <c r="Q105" s="98"/>
      <c r="R105" s="98"/>
      <c r="S105" s="98"/>
      <c r="T105" s="98"/>
      <c r="U105" s="98"/>
      <c r="V105" s="98"/>
      <c r="W105" s="98"/>
      <c r="X105" s="98"/>
      <c r="Y105" s="98"/>
      <c r="Z105" s="99"/>
    </row>
    <row r="106" customFormat="false" ht="14.4" hidden="false" customHeight="false" outlineLevel="0" collapsed="false">
      <c r="A106" s="101"/>
      <c r="B106" s="102"/>
      <c r="C106" s="101"/>
      <c r="D106" s="103"/>
      <c r="E106" s="16"/>
      <c r="F106" s="16"/>
      <c r="G106" s="16"/>
      <c r="H106" s="16"/>
      <c r="I106" s="16"/>
      <c r="J106" s="16"/>
      <c r="K106" s="103"/>
      <c r="L106" s="103"/>
      <c r="M106" s="103"/>
      <c r="N106" s="96"/>
      <c r="O106" s="96" t="s">
        <v>207</v>
      </c>
      <c r="P106" s="97" t="s">
        <v>286</v>
      </c>
      <c r="Q106" s="98"/>
      <c r="R106" s="98"/>
      <c r="S106" s="98"/>
      <c r="T106" s="98"/>
      <c r="U106" s="98"/>
      <c r="V106" s="98"/>
      <c r="W106" s="98"/>
      <c r="X106" s="98"/>
      <c r="Y106" s="98"/>
      <c r="Z106" s="99"/>
    </row>
    <row r="107" customFormat="false" ht="14.4" hidden="false" customHeight="false" outlineLevel="0" collapsed="false">
      <c r="A107" s="101"/>
      <c r="B107" s="102"/>
      <c r="C107" s="101"/>
      <c r="D107" s="103"/>
      <c r="E107" s="16"/>
      <c r="F107" s="16"/>
      <c r="G107" s="16"/>
      <c r="H107" s="16"/>
      <c r="I107" s="16"/>
      <c r="J107" s="16"/>
      <c r="K107" s="103"/>
      <c r="L107" s="103"/>
      <c r="M107" s="103"/>
      <c r="N107" s="96" t="s">
        <v>366</v>
      </c>
      <c r="O107" s="96"/>
      <c r="P107" s="97" t="s">
        <v>310</v>
      </c>
      <c r="Q107" s="98"/>
      <c r="R107" s="98"/>
      <c r="S107" s="98"/>
      <c r="T107" s="98"/>
      <c r="U107" s="98"/>
      <c r="V107" s="98"/>
      <c r="W107" s="98"/>
      <c r="X107" s="98"/>
      <c r="Y107" s="98"/>
      <c r="Z107" s="99"/>
    </row>
    <row r="108" customFormat="false" ht="14.4" hidden="false" customHeight="false" outlineLevel="0" collapsed="false">
      <c r="A108" s="101"/>
      <c r="B108" s="102"/>
      <c r="C108" s="101"/>
      <c r="D108" s="103"/>
      <c r="E108" s="16"/>
      <c r="F108" s="16"/>
      <c r="G108" s="16"/>
      <c r="H108" s="16"/>
      <c r="I108" s="16"/>
      <c r="J108" s="16"/>
      <c r="K108" s="103"/>
      <c r="L108" s="103"/>
      <c r="M108" s="103"/>
      <c r="N108" s="96"/>
      <c r="O108" s="96" t="s">
        <v>201</v>
      </c>
      <c r="P108" s="97" t="s">
        <v>312</v>
      </c>
      <c r="Q108" s="98"/>
      <c r="R108" s="98"/>
      <c r="S108" s="98"/>
      <c r="T108" s="98"/>
      <c r="U108" s="98"/>
      <c r="V108" s="98"/>
      <c r="W108" s="98"/>
      <c r="X108" s="98"/>
      <c r="Y108" s="98"/>
      <c r="Z108" s="99"/>
    </row>
    <row r="109" customFormat="false" ht="14.4" hidden="false" customHeight="false" outlineLevel="0" collapsed="false">
      <c r="A109" s="101"/>
      <c r="B109" s="102"/>
      <c r="C109" s="101"/>
      <c r="D109" s="103"/>
      <c r="E109" s="16"/>
      <c r="F109" s="16"/>
      <c r="G109" s="16"/>
      <c r="H109" s="16"/>
      <c r="I109" s="16"/>
      <c r="J109" s="16"/>
      <c r="K109" s="103"/>
      <c r="L109" s="103"/>
      <c r="M109" s="103"/>
      <c r="N109" s="96"/>
      <c r="O109" s="96" t="s">
        <v>204</v>
      </c>
      <c r="P109" s="97" t="s">
        <v>314</v>
      </c>
      <c r="Q109" s="98"/>
      <c r="R109" s="98"/>
      <c r="S109" s="98"/>
      <c r="T109" s="98"/>
      <c r="U109" s="98"/>
      <c r="V109" s="98"/>
      <c r="W109" s="98"/>
      <c r="X109" s="98"/>
      <c r="Y109" s="98"/>
      <c r="Z109" s="99"/>
    </row>
    <row r="110" customFormat="false" ht="14.4" hidden="false" customHeight="false" outlineLevel="0" collapsed="false">
      <c r="A110" s="101"/>
      <c r="B110" s="102"/>
      <c r="C110" s="101"/>
      <c r="D110" s="103"/>
      <c r="E110" s="16"/>
      <c r="F110" s="16"/>
      <c r="G110" s="16"/>
      <c r="H110" s="16"/>
      <c r="I110" s="16"/>
      <c r="J110" s="16"/>
      <c r="K110" s="103"/>
      <c r="L110" s="103"/>
      <c r="M110" s="103"/>
      <c r="N110" s="96"/>
      <c r="O110" s="96" t="s">
        <v>223</v>
      </c>
      <c r="P110" s="97" t="s">
        <v>317</v>
      </c>
      <c r="Q110" s="98"/>
      <c r="R110" s="98"/>
      <c r="S110" s="98"/>
      <c r="T110" s="98"/>
      <c r="U110" s="98"/>
      <c r="V110" s="98"/>
      <c r="W110" s="98"/>
      <c r="X110" s="98"/>
      <c r="Y110" s="98"/>
      <c r="Z110" s="99"/>
    </row>
    <row r="111" customFormat="false" ht="14.4" hidden="false" customHeight="false" outlineLevel="0" collapsed="false">
      <c r="A111" s="101"/>
      <c r="B111" s="102"/>
      <c r="C111" s="101"/>
      <c r="D111" s="103"/>
      <c r="E111" s="16"/>
      <c r="F111" s="16"/>
      <c r="G111" s="16"/>
      <c r="H111" s="16"/>
      <c r="I111" s="16"/>
      <c r="J111" s="16"/>
      <c r="K111" s="103"/>
      <c r="L111" s="103"/>
      <c r="M111" s="103"/>
      <c r="N111" s="96" t="s">
        <v>367</v>
      </c>
      <c r="O111" s="96"/>
      <c r="P111" s="97" t="s">
        <v>82</v>
      </c>
      <c r="Q111" s="98" t="n">
        <v>793.6</v>
      </c>
      <c r="R111" s="98" t="n">
        <v>793.6</v>
      </c>
      <c r="S111" s="98"/>
      <c r="T111" s="98" t="n">
        <v>793.6</v>
      </c>
      <c r="U111" s="98"/>
      <c r="V111" s="98"/>
      <c r="W111" s="98"/>
      <c r="X111" s="98"/>
      <c r="Y111" s="98"/>
      <c r="Z111" s="99"/>
    </row>
    <row r="112" customFormat="false" ht="14.4" hidden="false" customHeight="false" outlineLevel="0" collapsed="false">
      <c r="A112" s="101"/>
      <c r="B112" s="102"/>
      <c r="C112" s="101"/>
      <c r="D112" s="103"/>
      <c r="E112" s="16"/>
      <c r="F112" s="16"/>
      <c r="G112" s="16"/>
      <c r="H112" s="16"/>
      <c r="I112" s="16"/>
      <c r="J112" s="16"/>
      <c r="K112" s="103"/>
      <c r="L112" s="103"/>
      <c r="M112" s="103"/>
      <c r="N112" s="96"/>
      <c r="O112" s="96" t="s">
        <v>213</v>
      </c>
      <c r="P112" s="97" t="s">
        <v>353</v>
      </c>
      <c r="Q112" s="98"/>
      <c r="R112" s="98"/>
      <c r="S112" s="98"/>
      <c r="T112" s="98"/>
      <c r="U112" s="98"/>
      <c r="V112" s="98"/>
      <c r="W112" s="98"/>
      <c r="X112" s="98"/>
      <c r="Y112" s="98"/>
      <c r="Z112" s="99"/>
    </row>
    <row r="113" customFormat="false" ht="28.8" hidden="false" customHeight="false" outlineLevel="0" collapsed="false">
      <c r="A113" s="101"/>
      <c r="B113" s="102"/>
      <c r="C113" s="101"/>
      <c r="D113" s="103"/>
      <c r="E113" s="16"/>
      <c r="F113" s="16"/>
      <c r="G113" s="16"/>
      <c r="H113" s="16"/>
      <c r="I113" s="16"/>
      <c r="J113" s="16"/>
      <c r="K113" s="103"/>
      <c r="L113" s="103"/>
      <c r="M113" s="103"/>
      <c r="N113" s="96"/>
      <c r="O113" s="96" t="s">
        <v>216</v>
      </c>
      <c r="P113" s="97" t="s">
        <v>354</v>
      </c>
      <c r="Q113" s="98"/>
      <c r="R113" s="98"/>
      <c r="S113" s="98"/>
      <c r="T113" s="98"/>
      <c r="U113" s="98"/>
      <c r="V113" s="98"/>
      <c r="W113" s="98"/>
      <c r="X113" s="98"/>
      <c r="Y113" s="98"/>
      <c r="Z113" s="99"/>
    </row>
    <row r="114" customFormat="false" ht="14.4" hidden="false" customHeight="false" outlineLevel="0" collapsed="false">
      <c r="A114" s="101"/>
      <c r="B114" s="102"/>
      <c r="C114" s="101"/>
      <c r="D114" s="103"/>
      <c r="E114" s="16"/>
      <c r="F114" s="16"/>
      <c r="G114" s="16"/>
      <c r="H114" s="16"/>
      <c r="I114" s="16"/>
      <c r="J114" s="16"/>
      <c r="K114" s="103"/>
      <c r="L114" s="103"/>
      <c r="M114" s="103"/>
      <c r="N114" s="96"/>
      <c r="O114" s="96" t="s">
        <v>219</v>
      </c>
      <c r="P114" s="97" t="s">
        <v>355</v>
      </c>
      <c r="Q114" s="98"/>
      <c r="R114" s="98"/>
      <c r="S114" s="98"/>
      <c r="T114" s="98"/>
      <c r="U114" s="98"/>
      <c r="V114" s="98"/>
      <c r="W114" s="98"/>
      <c r="X114" s="98"/>
      <c r="Y114" s="98"/>
      <c r="Z114" s="99"/>
    </row>
    <row r="115" customFormat="false" ht="14.4" hidden="false" customHeight="false" outlineLevel="0" collapsed="false">
      <c r="A115" s="101"/>
      <c r="B115" s="102"/>
      <c r="C115" s="101"/>
      <c r="D115" s="103"/>
      <c r="E115" s="16"/>
      <c r="F115" s="16"/>
      <c r="G115" s="16"/>
      <c r="H115" s="16"/>
      <c r="I115" s="16"/>
      <c r="J115" s="16"/>
      <c r="K115" s="103"/>
      <c r="L115" s="103"/>
      <c r="M115" s="103"/>
      <c r="N115" s="96"/>
      <c r="O115" s="96" t="s">
        <v>177</v>
      </c>
      <c r="P115" s="97" t="s">
        <v>356</v>
      </c>
      <c r="Q115" s="98"/>
      <c r="R115" s="98"/>
      <c r="S115" s="98"/>
      <c r="T115" s="98"/>
      <c r="U115" s="98"/>
      <c r="V115" s="98"/>
      <c r="W115" s="98"/>
      <c r="X115" s="98"/>
      <c r="Y115" s="98"/>
      <c r="Z115" s="99"/>
    </row>
    <row r="116" customFormat="false" ht="14.4" hidden="false" customHeight="false" outlineLevel="0" collapsed="false">
      <c r="A116" s="101"/>
      <c r="B116" s="102"/>
      <c r="C116" s="101"/>
      <c r="D116" s="103"/>
      <c r="E116" s="16"/>
      <c r="F116" s="16"/>
      <c r="G116" s="16"/>
      <c r="H116" s="16"/>
      <c r="I116" s="16"/>
      <c r="J116" s="16"/>
      <c r="K116" s="103"/>
      <c r="L116" s="103"/>
      <c r="M116" s="103"/>
      <c r="N116" s="96"/>
      <c r="O116" s="96" t="s">
        <v>207</v>
      </c>
      <c r="P116" s="97" t="s">
        <v>357</v>
      </c>
      <c r="Q116" s="98" t="n">
        <v>793.6</v>
      </c>
      <c r="R116" s="98" t="n">
        <v>793.6</v>
      </c>
      <c r="S116" s="98"/>
      <c r="T116" s="98" t="n">
        <v>793.6</v>
      </c>
      <c r="U116" s="98"/>
      <c r="V116" s="98"/>
      <c r="W116" s="98"/>
      <c r="X116" s="98"/>
      <c r="Y116" s="98"/>
      <c r="Z116" s="99"/>
    </row>
    <row r="117" s="107" customFormat="true" ht="14.4" hidden="false" customHeight="false" outlineLevel="0" collapsed="false">
      <c r="A117" s="104" t="s">
        <v>47</v>
      </c>
      <c r="B117" s="104"/>
      <c r="C117" s="104"/>
      <c r="D117" s="105" t="n">
        <v>2585.11</v>
      </c>
      <c r="E117" s="105" t="n">
        <v>2585.11</v>
      </c>
      <c r="F117" s="105" t="n">
        <v>1017.11</v>
      </c>
      <c r="G117" s="105" t="n">
        <v>1568</v>
      </c>
      <c r="H117" s="105"/>
      <c r="I117" s="105"/>
      <c r="J117" s="105"/>
      <c r="K117" s="105"/>
      <c r="L117" s="105"/>
      <c r="M117" s="105"/>
      <c r="N117" s="104" t="s">
        <v>47</v>
      </c>
      <c r="O117" s="104"/>
      <c r="P117" s="104"/>
      <c r="Q117" s="105" t="n">
        <v>2585.11</v>
      </c>
      <c r="R117" s="105" t="n">
        <v>2585.11</v>
      </c>
      <c r="S117" s="105" t="n">
        <v>1017.11</v>
      </c>
      <c r="T117" s="105" t="n">
        <v>1568</v>
      </c>
      <c r="U117" s="105"/>
      <c r="V117" s="105"/>
      <c r="W117" s="105"/>
      <c r="X117" s="105"/>
      <c r="Y117" s="105"/>
      <c r="Z117" s="106"/>
    </row>
    <row r="132" customFormat="false" ht="13.2" hidden="false" customHeight="false" outlineLevel="0" collapsed="false">
      <c r="E132" s="108"/>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0" activeCellId="0" sqref="J10"/>
    </sheetView>
  </sheetViews>
  <sheetFormatPr defaultColWidth="9.12109375" defaultRowHeight="15.6" zeroHeight="false" outlineLevelRow="0" outlineLevelCol="0"/>
  <cols>
    <col collapsed="false" customWidth="true" hidden="false" outlineLevel="0" max="2" min="1" style="109" width="21.14"/>
    <col collapsed="false" customWidth="true" hidden="false" outlineLevel="0" max="3" min="3" style="110" width="21.14"/>
    <col collapsed="false" customWidth="true" hidden="false" outlineLevel="0" max="6" min="4" style="111" width="21.14"/>
    <col collapsed="false" customWidth="false" hidden="false" outlineLevel="0" max="257" min="7" style="1" width="9.12"/>
  </cols>
  <sheetData>
    <row r="1" customFormat="false" ht="12" hidden="false" customHeight="true" outlineLevel="0" collapsed="false">
      <c r="A1" s="112"/>
      <c r="B1" s="112"/>
      <c r="C1" s="113"/>
      <c r="D1" s="1"/>
      <c r="E1" s="1"/>
      <c r="F1" s="114" t="s">
        <v>368</v>
      </c>
    </row>
    <row r="2" customFormat="false" ht="25.5" hidden="false" customHeight="true" outlineLevel="0" collapsed="false">
      <c r="A2" s="115" t="s">
        <v>369</v>
      </c>
      <c r="B2" s="115"/>
      <c r="C2" s="115"/>
      <c r="D2" s="115"/>
      <c r="E2" s="115"/>
      <c r="F2" s="115"/>
    </row>
    <row r="3" customFormat="false" ht="15.75" hidden="false" customHeight="true" outlineLevel="0" collapsed="false">
      <c r="A3" s="58" t="s">
        <v>1</v>
      </c>
      <c r="B3" s="58"/>
      <c r="C3" s="58"/>
      <c r="D3" s="58"/>
      <c r="E3" s="1"/>
      <c r="F3" s="114" t="s">
        <v>370</v>
      </c>
    </row>
    <row r="4" s="117" customFormat="true" ht="19.5" hidden="false" customHeight="true" outlineLevel="0" collapsed="false">
      <c r="A4" s="116" t="s">
        <v>371</v>
      </c>
      <c r="B4" s="8" t="s">
        <v>372</v>
      </c>
      <c r="C4" s="8" t="s">
        <v>373</v>
      </c>
      <c r="D4" s="8"/>
      <c r="E4" s="8"/>
      <c r="F4" s="8" t="s">
        <v>374</v>
      </c>
    </row>
    <row r="5" s="117" customFormat="true" ht="19.5" hidden="false" customHeight="true" outlineLevel="0" collapsed="false">
      <c r="A5" s="116"/>
      <c r="B5" s="8"/>
      <c r="C5" s="8" t="s">
        <v>54</v>
      </c>
      <c r="D5" s="8" t="s">
        <v>375</v>
      </c>
      <c r="E5" s="8" t="s">
        <v>376</v>
      </c>
      <c r="F5" s="8"/>
    </row>
    <row r="6" s="117" customFormat="true" ht="18.75" hidden="false" customHeight="true" outlineLevel="0" collapsed="false">
      <c r="A6" s="118" t="n">
        <v>1</v>
      </c>
      <c r="B6" s="118" t="n">
        <v>2</v>
      </c>
      <c r="C6" s="119" t="n">
        <v>3</v>
      </c>
      <c r="D6" s="118" t="n">
        <v>4</v>
      </c>
      <c r="E6" s="118" t="n">
        <v>5</v>
      </c>
      <c r="F6" s="118" t="n">
        <v>6</v>
      </c>
    </row>
    <row r="7" customFormat="false" ht="18.75" hidden="false" customHeight="true" outlineLevel="0" collapsed="false">
      <c r="A7" s="11" t="n">
        <v>22.4566</v>
      </c>
      <c r="B7" s="11"/>
      <c r="C7" s="120" t="n">
        <v>20.2456</v>
      </c>
      <c r="D7" s="11"/>
      <c r="E7" s="11" t="n">
        <v>20.2456</v>
      </c>
      <c r="F7" s="11" t="n">
        <v>2.211</v>
      </c>
    </row>
    <row r="10" customFormat="false" ht="15.6" hidden="false" customHeight="false" outlineLevel="0" collapsed="false">
      <c r="B10" s="121"/>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7" activeCellId="1" sqref="H11 H37"/>
    </sheetView>
  </sheetViews>
  <sheetFormatPr defaultColWidth="9.12109375" defaultRowHeight="14.25" zeroHeight="false" outlineLevelRow="0" outlineLevelCol="0"/>
  <cols>
    <col collapsed="false" customWidth="true" hidden="false" outlineLevel="0" max="1" min="1" style="67" width="33.49"/>
    <col collapsed="false" customWidth="true" hidden="false" outlineLevel="0" max="2" min="2" style="67" width="22.05"/>
    <col collapsed="false" customWidth="true" hidden="false" outlineLevel="0" max="3" min="3" style="67" width="30.88"/>
    <col collapsed="false" customWidth="true" hidden="false" outlineLevel="0" max="4" min="4" style="67" width="10.38"/>
    <col collapsed="false" customWidth="true" hidden="false" outlineLevel="0" max="5" min="5" style="67" width="30.88"/>
    <col collapsed="false" customWidth="true" hidden="false" outlineLevel="0" max="6" min="6" style="67" width="10.38"/>
    <col collapsed="false" customWidth="true" hidden="false" outlineLevel="0" max="7" min="7" style="67" width="26.74"/>
    <col collapsed="false" customWidth="true" hidden="false" outlineLevel="0" max="26" min="8" style="113" width="11.03"/>
    <col collapsed="false" customWidth="false" hidden="false" outlineLevel="0" max="257" min="27" style="1" width="9.12"/>
  </cols>
  <sheetData>
    <row r="1" customFormat="false" ht="12" hidden="false" customHeight="true" outlineLevel="0" collapsed="false">
      <c r="Z1" s="122" t="s">
        <v>377</v>
      </c>
    </row>
    <row r="2" customFormat="false" ht="39" hidden="false" customHeight="true" outlineLevel="0" collapsed="false">
      <c r="A2" s="70" t="s">
        <v>378</v>
      </c>
      <c r="B2" s="70"/>
      <c r="C2" s="70"/>
      <c r="D2" s="70"/>
      <c r="E2" s="70"/>
      <c r="F2" s="70"/>
      <c r="G2" s="70"/>
      <c r="H2" s="70"/>
      <c r="I2" s="70"/>
      <c r="J2" s="70"/>
      <c r="K2" s="70"/>
      <c r="L2" s="70"/>
      <c r="M2" s="70"/>
      <c r="N2" s="70"/>
      <c r="O2" s="70"/>
      <c r="P2" s="70"/>
      <c r="Q2" s="70"/>
      <c r="R2" s="70"/>
      <c r="S2" s="70"/>
      <c r="T2" s="70"/>
      <c r="U2" s="70"/>
      <c r="V2" s="70"/>
      <c r="W2" s="70"/>
      <c r="X2" s="70"/>
      <c r="Y2" s="70"/>
      <c r="Z2" s="70"/>
    </row>
    <row r="3" customFormat="false" ht="18" hidden="false" customHeight="true" outlineLevel="0" collapsed="false">
      <c r="A3" s="58" t="s">
        <v>1</v>
      </c>
      <c r="B3" s="58"/>
      <c r="C3" s="58"/>
      <c r="D3" s="58"/>
      <c r="E3" s="58"/>
      <c r="F3" s="58"/>
      <c r="G3" s="58"/>
      <c r="H3" s="58"/>
      <c r="I3" s="58"/>
      <c r="J3" s="1"/>
      <c r="K3" s="1"/>
      <c r="L3" s="1"/>
      <c r="M3" s="1"/>
      <c r="N3" s="1"/>
      <c r="O3" s="1"/>
      <c r="P3" s="1"/>
      <c r="Q3" s="1"/>
      <c r="R3" s="1"/>
      <c r="S3" s="1"/>
      <c r="Z3" s="123" t="s">
        <v>49</v>
      </c>
    </row>
    <row r="4" customFormat="false" ht="14.4" hidden="false" customHeight="true" outlineLevel="0" collapsed="false">
      <c r="A4" s="71" t="s">
        <v>379</v>
      </c>
      <c r="B4" s="71" t="s">
        <v>380</v>
      </c>
      <c r="C4" s="71" t="s">
        <v>381</v>
      </c>
      <c r="D4" s="71" t="s">
        <v>382</v>
      </c>
      <c r="E4" s="71" t="s">
        <v>383</v>
      </c>
      <c r="F4" s="71" t="s">
        <v>384</v>
      </c>
      <c r="G4" s="71" t="s">
        <v>385</v>
      </c>
      <c r="H4" s="49" t="s">
        <v>386</v>
      </c>
      <c r="I4" s="49"/>
      <c r="J4" s="49"/>
      <c r="K4" s="49"/>
      <c r="L4" s="49"/>
      <c r="M4" s="49"/>
      <c r="N4" s="49"/>
      <c r="O4" s="49"/>
      <c r="P4" s="49"/>
      <c r="Q4" s="49"/>
      <c r="R4" s="49"/>
      <c r="S4" s="49"/>
      <c r="T4" s="49"/>
      <c r="U4" s="49"/>
      <c r="V4" s="49"/>
      <c r="W4" s="49"/>
      <c r="X4" s="49"/>
      <c r="Y4" s="49"/>
      <c r="Z4" s="49"/>
    </row>
    <row r="5" customFormat="false" ht="14.4" hidden="false" customHeight="true" outlineLevel="0" collapsed="false">
      <c r="A5" s="71"/>
      <c r="B5" s="71"/>
      <c r="C5" s="71"/>
      <c r="D5" s="71"/>
      <c r="E5" s="71"/>
      <c r="F5" s="71"/>
      <c r="G5" s="71"/>
      <c r="H5" s="49" t="s">
        <v>387</v>
      </c>
      <c r="I5" s="49"/>
      <c r="J5" s="49"/>
      <c r="K5" s="49"/>
      <c r="L5" s="49"/>
      <c r="M5" s="49"/>
      <c r="N5" s="49"/>
      <c r="O5" s="49"/>
      <c r="P5" s="49"/>
      <c r="Q5" s="8" t="s">
        <v>388</v>
      </c>
      <c r="R5" s="8"/>
      <c r="S5" s="8"/>
      <c r="T5" s="49" t="s">
        <v>58</v>
      </c>
      <c r="U5" s="49" t="s">
        <v>59</v>
      </c>
      <c r="V5" s="49"/>
      <c r="W5" s="49"/>
      <c r="X5" s="49"/>
      <c r="Y5" s="49"/>
      <c r="Z5" s="49"/>
    </row>
    <row r="6" customFormat="false" ht="16" hidden="false" customHeight="true" outlineLevel="0" collapsed="false">
      <c r="A6" s="71"/>
      <c r="B6" s="71"/>
      <c r="C6" s="71"/>
      <c r="D6" s="71"/>
      <c r="E6" s="71"/>
      <c r="F6" s="71"/>
      <c r="G6" s="71"/>
      <c r="H6" s="49" t="s">
        <v>389</v>
      </c>
      <c r="I6" s="49" t="s">
        <v>390</v>
      </c>
      <c r="J6" s="49"/>
      <c r="K6" s="49"/>
      <c r="L6" s="49"/>
      <c r="M6" s="49"/>
      <c r="N6" s="49"/>
      <c r="O6" s="49" t="s">
        <v>56</v>
      </c>
      <c r="P6" s="49" t="s">
        <v>57</v>
      </c>
      <c r="Q6" s="8"/>
      <c r="R6" s="8"/>
      <c r="S6" s="8"/>
      <c r="T6" s="49"/>
      <c r="U6" s="49"/>
      <c r="V6" s="49"/>
      <c r="W6" s="49"/>
      <c r="X6" s="49"/>
      <c r="Y6" s="49"/>
      <c r="Z6" s="49"/>
    </row>
    <row r="7" customFormat="false" ht="13.5" hidden="false" customHeight="true" outlineLevel="0" collapsed="false">
      <c r="A7" s="71"/>
      <c r="B7" s="71"/>
      <c r="C7" s="71"/>
      <c r="D7" s="71"/>
      <c r="E7" s="71"/>
      <c r="F7" s="71"/>
      <c r="G7" s="71"/>
      <c r="H7" s="49"/>
      <c r="I7" s="49" t="s">
        <v>391</v>
      </c>
      <c r="J7" s="49"/>
      <c r="K7" s="49" t="s">
        <v>392</v>
      </c>
      <c r="L7" s="49" t="s">
        <v>393</v>
      </c>
      <c r="M7" s="49" t="s">
        <v>394</v>
      </c>
      <c r="N7" s="49" t="s">
        <v>395</v>
      </c>
      <c r="O7" s="49"/>
      <c r="P7" s="49"/>
      <c r="Q7" s="124" t="s">
        <v>55</v>
      </c>
      <c r="R7" s="116" t="s">
        <v>56</v>
      </c>
      <c r="S7" s="116" t="s">
        <v>57</v>
      </c>
      <c r="T7" s="49"/>
      <c r="U7" s="49" t="s">
        <v>54</v>
      </c>
      <c r="V7" s="49" t="s">
        <v>60</v>
      </c>
      <c r="W7" s="49" t="s">
        <v>61</v>
      </c>
      <c r="X7" s="49" t="s">
        <v>62</v>
      </c>
      <c r="Y7" s="49" t="s">
        <v>63</v>
      </c>
      <c r="Z7" s="49" t="s">
        <v>64</v>
      </c>
    </row>
    <row r="8" customFormat="false" ht="43.2" hidden="false" customHeight="true" outlineLevel="0" collapsed="false">
      <c r="A8" s="71"/>
      <c r="B8" s="71"/>
      <c r="C8" s="71"/>
      <c r="D8" s="71"/>
      <c r="E8" s="71"/>
      <c r="F8" s="71"/>
      <c r="G8" s="71"/>
      <c r="H8" s="49"/>
      <c r="I8" s="49" t="s">
        <v>54</v>
      </c>
      <c r="J8" s="49" t="s">
        <v>396</v>
      </c>
      <c r="K8" s="49"/>
      <c r="L8" s="49"/>
      <c r="M8" s="49"/>
      <c r="N8" s="49"/>
      <c r="O8" s="49"/>
      <c r="P8" s="49"/>
      <c r="Q8" s="124"/>
      <c r="R8" s="116"/>
      <c r="S8" s="116"/>
      <c r="T8" s="49"/>
      <c r="U8" s="49"/>
      <c r="V8" s="49"/>
      <c r="W8" s="49"/>
      <c r="X8" s="49"/>
      <c r="Y8" s="49"/>
      <c r="Z8" s="49"/>
    </row>
    <row r="9" customFormat="false" ht="13.5" hidden="false" customHeight="true" outlineLevel="0" collapsed="false">
      <c r="A9" s="74" t="s">
        <v>162</v>
      </c>
      <c r="B9" s="74" t="s">
        <v>163</v>
      </c>
      <c r="C9" s="74" t="s">
        <v>164</v>
      </c>
      <c r="D9" s="74" t="s">
        <v>165</v>
      </c>
      <c r="E9" s="74" t="s">
        <v>166</v>
      </c>
      <c r="F9" s="74" t="s">
        <v>167</v>
      </c>
      <c r="G9" s="74" t="s">
        <v>168</v>
      </c>
      <c r="H9" s="74" t="s">
        <v>175</v>
      </c>
      <c r="I9" s="74" t="s">
        <v>176</v>
      </c>
      <c r="J9" s="74" t="s">
        <v>177</v>
      </c>
      <c r="K9" s="74" t="s">
        <v>178</v>
      </c>
      <c r="L9" s="74" t="s">
        <v>179</v>
      </c>
      <c r="M9" s="74" t="s">
        <v>180</v>
      </c>
      <c r="N9" s="74" t="s">
        <v>181</v>
      </c>
      <c r="O9" s="74" t="s">
        <v>182</v>
      </c>
      <c r="P9" s="74" t="s">
        <v>183</v>
      </c>
      <c r="Q9" s="74" t="s">
        <v>184</v>
      </c>
      <c r="R9" s="74" t="s">
        <v>185</v>
      </c>
      <c r="S9" s="74" t="s">
        <v>186</v>
      </c>
      <c r="T9" s="74" t="s">
        <v>187</v>
      </c>
      <c r="U9" s="74" t="s">
        <v>188</v>
      </c>
      <c r="V9" s="74" t="s">
        <v>189</v>
      </c>
      <c r="W9" s="74" t="s">
        <v>190</v>
      </c>
      <c r="X9" s="74" t="s">
        <v>191</v>
      </c>
      <c r="Y9" s="74" t="s">
        <v>192</v>
      </c>
      <c r="Z9" s="74" t="s">
        <v>193</v>
      </c>
    </row>
    <row r="10" customFormat="false" ht="18" hidden="false" customHeight="true" outlineLevel="0" collapsed="false">
      <c r="A10" s="10" t="s">
        <v>66</v>
      </c>
      <c r="B10" s="10"/>
      <c r="C10" s="10"/>
      <c r="D10" s="10"/>
      <c r="E10" s="10"/>
      <c r="F10" s="10"/>
      <c r="G10" s="10"/>
      <c r="H10" s="13" t="n">
        <v>1017.11</v>
      </c>
      <c r="I10" s="13" t="n">
        <v>1017.11</v>
      </c>
      <c r="J10" s="13"/>
      <c r="K10" s="13"/>
      <c r="L10" s="13"/>
      <c r="M10" s="13" t="n">
        <v>1017.11</v>
      </c>
      <c r="N10" s="13"/>
      <c r="O10" s="125"/>
      <c r="P10" s="125"/>
      <c r="Q10" s="13"/>
      <c r="R10" s="13"/>
      <c r="S10" s="13"/>
      <c r="T10" s="13"/>
      <c r="U10" s="13"/>
      <c r="V10" s="13"/>
      <c r="W10" s="13"/>
      <c r="X10" s="13"/>
      <c r="Y10" s="13"/>
      <c r="Z10" s="13"/>
    </row>
    <row r="11" customFormat="false" ht="18" hidden="false" customHeight="true" outlineLevel="0" collapsed="false">
      <c r="A11" s="10" t="s">
        <v>68</v>
      </c>
      <c r="B11" s="126"/>
      <c r="C11" s="126"/>
      <c r="D11" s="126"/>
      <c r="E11" s="126"/>
      <c r="F11" s="126"/>
      <c r="G11" s="126"/>
      <c r="H11" s="13" t="n">
        <v>467.267731</v>
      </c>
      <c r="I11" s="13" t="n">
        <v>467.267731</v>
      </c>
      <c r="J11" s="13"/>
      <c r="K11" s="13"/>
      <c r="L11" s="13"/>
      <c r="M11" s="13" t="n">
        <v>467.267731</v>
      </c>
      <c r="N11" s="13"/>
      <c r="O11" s="125"/>
      <c r="P11" s="125"/>
      <c r="Q11" s="13"/>
      <c r="R11" s="13"/>
      <c r="S11" s="13"/>
      <c r="T11" s="13"/>
      <c r="U11" s="13"/>
      <c r="V11" s="13"/>
      <c r="W11" s="13"/>
      <c r="X11" s="13"/>
      <c r="Y11" s="13"/>
      <c r="Z11" s="13"/>
    </row>
    <row r="12" customFormat="false" ht="14.25" hidden="false" customHeight="true" outlineLevel="0" collapsed="false">
      <c r="A12" s="127" t="s">
        <v>397</v>
      </c>
      <c r="B12" s="126" t="s">
        <v>398</v>
      </c>
      <c r="C12" s="127" t="s">
        <v>399</v>
      </c>
      <c r="D12" s="126" t="s">
        <v>113</v>
      </c>
      <c r="E12" s="127" t="s">
        <v>400</v>
      </c>
      <c r="F12" s="126" t="s">
        <v>401</v>
      </c>
      <c r="G12" s="127" t="s">
        <v>402</v>
      </c>
      <c r="H12" s="13" t="n">
        <v>109.4736</v>
      </c>
      <c r="I12" s="13" t="n">
        <v>109.4736</v>
      </c>
      <c r="J12" s="13"/>
      <c r="K12" s="13"/>
      <c r="L12" s="13"/>
      <c r="M12" s="13" t="n">
        <v>109.4736</v>
      </c>
      <c r="N12" s="13"/>
      <c r="O12" s="16"/>
      <c r="P12" s="16"/>
      <c r="Q12" s="13"/>
      <c r="R12" s="13"/>
      <c r="S12" s="13"/>
      <c r="T12" s="13"/>
      <c r="U12" s="13"/>
      <c r="V12" s="13"/>
      <c r="W12" s="13"/>
      <c r="X12" s="13"/>
      <c r="Y12" s="16"/>
      <c r="Z12" s="16"/>
    </row>
    <row r="13" customFormat="false" ht="14.25" hidden="false" customHeight="true" outlineLevel="0" collapsed="false">
      <c r="A13" s="127" t="s">
        <v>397</v>
      </c>
      <c r="B13" s="126" t="s">
        <v>398</v>
      </c>
      <c r="C13" s="127" t="s">
        <v>399</v>
      </c>
      <c r="D13" s="126" t="s">
        <v>113</v>
      </c>
      <c r="E13" s="127" t="s">
        <v>400</v>
      </c>
      <c r="F13" s="126" t="s">
        <v>403</v>
      </c>
      <c r="G13" s="127" t="s">
        <v>404</v>
      </c>
      <c r="H13" s="13" t="n">
        <v>142.5168</v>
      </c>
      <c r="I13" s="13" t="n">
        <v>142.5168</v>
      </c>
      <c r="J13" s="13"/>
      <c r="K13" s="13"/>
      <c r="L13" s="13"/>
      <c r="M13" s="13" t="n">
        <v>142.5168</v>
      </c>
      <c r="N13" s="13"/>
      <c r="O13" s="16"/>
      <c r="P13" s="16"/>
      <c r="Q13" s="13"/>
      <c r="R13" s="13"/>
      <c r="S13" s="13"/>
      <c r="T13" s="13"/>
      <c r="U13" s="13"/>
      <c r="V13" s="13"/>
      <c r="W13" s="13"/>
      <c r="X13" s="13"/>
      <c r="Y13" s="16"/>
      <c r="Z13" s="16"/>
    </row>
    <row r="14" customFormat="false" ht="14.25" hidden="false" customHeight="true" outlineLevel="0" collapsed="false">
      <c r="A14" s="127" t="s">
        <v>397</v>
      </c>
      <c r="B14" s="126" t="s">
        <v>405</v>
      </c>
      <c r="C14" s="127" t="s">
        <v>406</v>
      </c>
      <c r="D14" s="126" t="s">
        <v>113</v>
      </c>
      <c r="E14" s="127" t="s">
        <v>400</v>
      </c>
      <c r="F14" s="126" t="s">
        <v>407</v>
      </c>
      <c r="G14" s="127" t="s">
        <v>408</v>
      </c>
      <c r="H14" s="13" t="n">
        <v>37.83</v>
      </c>
      <c r="I14" s="13" t="n">
        <v>37.83</v>
      </c>
      <c r="J14" s="13"/>
      <c r="K14" s="13"/>
      <c r="L14" s="13"/>
      <c r="M14" s="13" t="n">
        <v>37.83</v>
      </c>
      <c r="N14" s="13"/>
      <c r="O14" s="16"/>
      <c r="P14" s="16"/>
      <c r="Q14" s="13"/>
      <c r="R14" s="13"/>
      <c r="S14" s="13"/>
      <c r="T14" s="13"/>
      <c r="U14" s="13"/>
      <c r="V14" s="13"/>
      <c r="W14" s="13"/>
      <c r="X14" s="13"/>
      <c r="Y14" s="16"/>
      <c r="Z14" s="16"/>
    </row>
    <row r="15" customFormat="false" ht="14.25" hidden="false" customHeight="true" outlineLevel="0" collapsed="false">
      <c r="A15" s="127" t="s">
        <v>397</v>
      </c>
      <c r="B15" s="126" t="s">
        <v>398</v>
      </c>
      <c r="C15" s="127" t="s">
        <v>399</v>
      </c>
      <c r="D15" s="126" t="s">
        <v>113</v>
      </c>
      <c r="E15" s="127" t="s">
        <v>400</v>
      </c>
      <c r="F15" s="126" t="s">
        <v>407</v>
      </c>
      <c r="G15" s="127" t="s">
        <v>408</v>
      </c>
      <c r="H15" s="13" t="n">
        <v>9.1228</v>
      </c>
      <c r="I15" s="13" t="n">
        <v>9.1228</v>
      </c>
      <c r="J15" s="13"/>
      <c r="K15" s="13"/>
      <c r="L15" s="13"/>
      <c r="M15" s="13" t="n">
        <v>9.1228</v>
      </c>
      <c r="N15" s="13"/>
      <c r="O15" s="16"/>
      <c r="P15" s="16"/>
      <c r="Q15" s="13"/>
      <c r="R15" s="13"/>
      <c r="S15" s="13"/>
      <c r="T15" s="13"/>
      <c r="U15" s="13"/>
      <c r="V15" s="13"/>
      <c r="W15" s="13"/>
      <c r="X15" s="13"/>
      <c r="Y15" s="16"/>
      <c r="Z15" s="16"/>
    </row>
    <row r="16" customFormat="false" ht="14.25" hidden="false" customHeight="true" outlineLevel="0" collapsed="false">
      <c r="A16" s="127" t="s">
        <v>397</v>
      </c>
      <c r="B16" s="126" t="s">
        <v>409</v>
      </c>
      <c r="C16" s="127" t="s">
        <v>410</v>
      </c>
      <c r="D16" s="126" t="s">
        <v>91</v>
      </c>
      <c r="E16" s="127" t="s">
        <v>411</v>
      </c>
      <c r="F16" s="126" t="s">
        <v>412</v>
      </c>
      <c r="G16" s="127" t="s">
        <v>413</v>
      </c>
      <c r="H16" s="13" t="n">
        <v>43.272832</v>
      </c>
      <c r="I16" s="13" t="n">
        <v>43.272832</v>
      </c>
      <c r="J16" s="13"/>
      <c r="K16" s="13"/>
      <c r="L16" s="13"/>
      <c r="M16" s="13" t="n">
        <v>43.272832</v>
      </c>
      <c r="N16" s="13"/>
      <c r="O16" s="16"/>
      <c r="P16" s="16"/>
      <c r="Q16" s="13"/>
      <c r="R16" s="13"/>
      <c r="S16" s="13"/>
      <c r="T16" s="13"/>
      <c r="U16" s="13"/>
      <c r="V16" s="13"/>
      <c r="W16" s="13"/>
      <c r="X16" s="13"/>
      <c r="Y16" s="16"/>
      <c r="Z16" s="16"/>
    </row>
    <row r="17" customFormat="false" ht="14.25" hidden="false" customHeight="true" outlineLevel="0" collapsed="false">
      <c r="A17" s="127" t="s">
        <v>397</v>
      </c>
      <c r="B17" s="126" t="s">
        <v>414</v>
      </c>
      <c r="C17" s="127" t="s">
        <v>415</v>
      </c>
      <c r="D17" s="126" t="s">
        <v>101</v>
      </c>
      <c r="E17" s="127" t="s">
        <v>416</v>
      </c>
      <c r="F17" s="126" t="s">
        <v>417</v>
      </c>
      <c r="G17" s="127" t="s">
        <v>418</v>
      </c>
      <c r="H17" s="13" t="n">
        <v>15.198163</v>
      </c>
      <c r="I17" s="13" t="n">
        <v>15.198163</v>
      </c>
      <c r="J17" s="13"/>
      <c r="K17" s="13"/>
      <c r="L17" s="13"/>
      <c r="M17" s="13" t="n">
        <v>15.198163</v>
      </c>
      <c r="N17" s="13"/>
      <c r="O17" s="16"/>
      <c r="P17" s="16"/>
      <c r="Q17" s="13"/>
      <c r="R17" s="13"/>
      <c r="S17" s="13"/>
      <c r="T17" s="13"/>
      <c r="U17" s="13"/>
      <c r="V17" s="13"/>
      <c r="W17" s="13"/>
      <c r="X17" s="13"/>
      <c r="Y17" s="16"/>
      <c r="Z17" s="16"/>
    </row>
    <row r="18" customFormat="false" ht="14.25" hidden="false" customHeight="true" outlineLevel="0" collapsed="false">
      <c r="A18" s="127" t="s">
        <v>397</v>
      </c>
      <c r="B18" s="126" t="s">
        <v>419</v>
      </c>
      <c r="C18" s="127" t="s">
        <v>420</v>
      </c>
      <c r="D18" s="126" t="s">
        <v>107</v>
      </c>
      <c r="E18" s="127" t="s">
        <v>421</v>
      </c>
      <c r="F18" s="126" t="s">
        <v>422</v>
      </c>
      <c r="G18" s="127" t="s">
        <v>423</v>
      </c>
      <c r="H18" s="13" t="n">
        <v>0.89401</v>
      </c>
      <c r="I18" s="13" t="n">
        <v>0.89401</v>
      </c>
      <c r="J18" s="13"/>
      <c r="K18" s="13"/>
      <c r="L18" s="13"/>
      <c r="M18" s="13" t="n">
        <v>0.89401</v>
      </c>
      <c r="N18" s="13"/>
      <c r="O18" s="16"/>
      <c r="P18" s="16"/>
      <c r="Q18" s="13"/>
      <c r="R18" s="13"/>
      <c r="S18" s="13"/>
      <c r="T18" s="13"/>
      <c r="U18" s="13"/>
      <c r="V18" s="13"/>
      <c r="W18" s="13"/>
      <c r="X18" s="13"/>
      <c r="Y18" s="16"/>
      <c r="Z18" s="16"/>
    </row>
    <row r="19" customFormat="false" ht="14.25" hidden="false" customHeight="true" outlineLevel="0" collapsed="false">
      <c r="A19" s="127" t="s">
        <v>397</v>
      </c>
      <c r="B19" s="126" t="s">
        <v>424</v>
      </c>
      <c r="C19" s="127" t="s">
        <v>425</v>
      </c>
      <c r="D19" s="126" t="s">
        <v>107</v>
      </c>
      <c r="E19" s="127" t="s">
        <v>421</v>
      </c>
      <c r="F19" s="126" t="s">
        <v>422</v>
      </c>
      <c r="G19" s="127" t="s">
        <v>423</v>
      </c>
      <c r="H19" s="13" t="n">
        <v>1.117512</v>
      </c>
      <c r="I19" s="13" t="n">
        <v>1.117512</v>
      </c>
      <c r="J19" s="13"/>
      <c r="K19" s="13"/>
      <c r="L19" s="13"/>
      <c r="M19" s="13" t="n">
        <v>1.117512</v>
      </c>
      <c r="N19" s="13"/>
      <c r="O19" s="16"/>
      <c r="P19" s="16"/>
      <c r="Q19" s="13"/>
      <c r="R19" s="13"/>
      <c r="S19" s="13"/>
      <c r="T19" s="13"/>
      <c r="U19" s="13"/>
      <c r="V19" s="13"/>
      <c r="W19" s="13"/>
      <c r="X19" s="13"/>
      <c r="Y19" s="16"/>
      <c r="Z19" s="16"/>
    </row>
    <row r="20" customFormat="false" ht="14.25" hidden="false" customHeight="true" outlineLevel="0" collapsed="false">
      <c r="A20" s="127" t="s">
        <v>397</v>
      </c>
      <c r="B20" s="126" t="s">
        <v>426</v>
      </c>
      <c r="C20" s="127" t="s">
        <v>427</v>
      </c>
      <c r="D20" s="126" t="s">
        <v>107</v>
      </c>
      <c r="E20" s="127" t="s">
        <v>421</v>
      </c>
      <c r="F20" s="126" t="s">
        <v>422</v>
      </c>
      <c r="G20" s="127" t="s">
        <v>423</v>
      </c>
      <c r="H20" s="13" t="n">
        <v>0.6384</v>
      </c>
      <c r="I20" s="13" t="n">
        <v>0.6384</v>
      </c>
      <c r="J20" s="13"/>
      <c r="K20" s="13"/>
      <c r="L20" s="13"/>
      <c r="M20" s="13" t="n">
        <v>0.6384</v>
      </c>
      <c r="N20" s="13"/>
      <c r="O20" s="16"/>
      <c r="P20" s="16"/>
      <c r="Q20" s="13"/>
      <c r="R20" s="13"/>
      <c r="S20" s="13"/>
      <c r="T20" s="13"/>
      <c r="U20" s="13"/>
      <c r="V20" s="13"/>
      <c r="W20" s="13"/>
      <c r="X20" s="13"/>
      <c r="Y20" s="16"/>
      <c r="Z20" s="16"/>
    </row>
    <row r="21" customFormat="false" ht="14.25" hidden="false" customHeight="true" outlineLevel="0" collapsed="false">
      <c r="A21" s="127" t="s">
        <v>397</v>
      </c>
      <c r="B21" s="126" t="s">
        <v>428</v>
      </c>
      <c r="C21" s="127" t="s">
        <v>429</v>
      </c>
      <c r="D21" s="126" t="s">
        <v>121</v>
      </c>
      <c r="E21" s="127" t="s">
        <v>430</v>
      </c>
      <c r="F21" s="126" t="s">
        <v>431</v>
      </c>
      <c r="G21" s="127" t="s">
        <v>430</v>
      </c>
      <c r="H21" s="13" t="n">
        <v>38.01526</v>
      </c>
      <c r="I21" s="13" t="n">
        <v>38.01526</v>
      </c>
      <c r="J21" s="13"/>
      <c r="K21" s="13"/>
      <c r="L21" s="13"/>
      <c r="M21" s="13" t="n">
        <v>38.01526</v>
      </c>
      <c r="N21" s="13"/>
      <c r="O21" s="16"/>
      <c r="P21" s="16"/>
      <c r="Q21" s="13"/>
      <c r="R21" s="13"/>
      <c r="S21" s="13"/>
      <c r="T21" s="13"/>
      <c r="U21" s="13"/>
      <c r="V21" s="13"/>
      <c r="W21" s="13"/>
      <c r="X21" s="13"/>
      <c r="Y21" s="16"/>
      <c r="Z21" s="16"/>
    </row>
    <row r="22" customFormat="false" ht="14.25" hidden="false" customHeight="true" outlineLevel="0" collapsed="false">
      <c r="A22" s="127" t="s">
        <v>397</v>
      </c>
      <c r="B22" s="126" t="s">
        <v>432</v>
      </c>
      <c r="C22" s="127" t="s">
        <v>374</v>
      </c>
      <c r="D22" s="126" t="s">
        <v>113</v>
      </c>
      <c r="E22" s="127" t="s">
        <v>400</v>
      </c>
      <c r="F22" s="126" t="s">
        <v>433</v>
      </c>
      <c r="G22" s="127" t="s">
        <v>374</v>
      </c>
      <c r="H22" s="13" t="n">
        <v>0.8</v>
      </c>
      <c r="I22" s="13" t="n">
        <v>0.8</v>
      </c>
      <c r="J22" s="13"/>
      <c r="K22" s="13"/>
      <c r="L22" s="13"/>
      <c r="M22" s="13" t="n">
        <v>0.8</v>
      </c>
      <c r="N22" s="13"/>
      <c r="O22" s="16"/>
      <c r="P22" s="16"/>
      <c r="Q22" s="13"/>
      <c r="R22" s="13"/>
      <c r="S22" s="13"/>
      <c r="T22" s="13"/>
      <c r="U22" s="13"/>
      <c r="V22" s="13"/>
      <c r="W22" s="13"/>
      <c r="X22" s="13"/>
      <c r="Y22" s="16"/>
      <c r="Z22" s="16"/>
    </row>
    <row r="23" customFormat="false" ht="14.25" hidden="false" customHeight="true" outlineLevel="0" collapsed="false">
      <c r="A23" s="127" t="s">
        <v>397</v>
      </c>
      <c r="B23" s="126" t="s">
        <v>434</v>
      </c>
      <c r="C23" s="127" t="s">
        <v>435</v>
      </c>
      <c r="D23" s="126" t="s">
        <v>113</v>
      </c>
      <c r="E23" s="127" t="s">
        <v>400</v>
      </c>
      <c r="F23" s="126" t="s">
        <v>436</v>
      </c>
      <c r="G23" s="127" t="s">
        <v>437</v>
      </c>
      <c r="H23" s="13" t="n">
        <v>3</v>
      </c>
      <c r="I23" s="13" t="n">
        <v>3</v>
      </c>
      <c r="J23" s="13"/>
      <c r="K23" s="13"/>
      <c r="L23" s="13"/>
      <c r="M23" s="13" t="n">
        <v>3</v>
      </c>
      <c r="N23" s="13"/>
      <c r="O23" s="16"/>
      <c r="P23" s="16"/>
      <c r="Q23" s="13"/>
      <c r="R23" s="13"/>
      <c r="S23" s="13"/>
      <c r="T23" s="13"/>
      <c r="U23" s="13"/>
      <c r="V23" s="13"/>
      <c r="W23" s="13"/>
      <c r="X23" s="13"/>
      <c r="Y23" s="16"/>
      <c r="Z23" s="16"/>
    </row>
    <row r="24" customFormat="false" ht="14.25" hidden="false" customHeight="true" outlineLevel="0" collapsed="false">
      <c r="A24" s="127" t="s">
        <v>397</v>
      </c>
      <c r="B24" s="126" t="s">
        <v>438</v>
      </c>
      <c r="C24" s="127" t="s">
        <v>439</v>
      </c>
      <c r="D24" s="126" t="s">
        <v>113</v>
      </c>
      <c r="E24" s="127" t="s">
        <v>400</v>
      </c>
      <c r="F24" s="126" t="s">
        <v>440</v>
      </c>
      <c r="G24" s="127" t="s">
        <v>439</v>
      </c>
      <c r="H24" s="13" t="n">
        <v>2</v>
      </c>
      <c r="I24" s="13" t="n">
        <v>2</v>
      </c>
      <c r="J24" s="13"/>
      <c r="K24" s="13"/>
      <c r="L24" s="13"/>
      <c r="M24" s="13" t="n">
        <v>2</v>
      </c>
      <c r="N24" s="13"/>
      <c r="O24" s="16"/>
      <c r="P24" s="16"/>
      <c r="Q24" s="13"/>
      <c r="R24" s="13"/>
      <c r="S24" s="13"/>
      <c r="T24" s="13"/>
      <c r="U24" s="13"/>
      <c r="V24" s="13"/>
      <c r="W24" s="13"/>
      <c r="X24" s="13"/>
      <c r="Y24" s="16"/>
      <c r="Z24" s="16"/>
    </row>
    <row r="25" customFormat="false" ht="14.25" hidden="false" customHeight="true" outlineLevel="0" collapsed="false">
      <c r="A25" s="127" t="s">
        <v>397</v>
      </c>
      <c r="B25" s="126" t="s">
        <v>434</v>
      </c>
      <c r="C25" s="127" t="s">
        <v>435</v>
      </c>
      <c r="D25" s="126" t="s">
        <v>113</v>
      </c>
      <c r="E25" s="127" t="s">
        <v>400</v>
      </c>
      <c r="F25" s="126" t="s">
        <v>441</v>
      </c>
      <c r="G25" s="127" t="s">
        <v>442</v>
      </c>
      <c r="H25" s="13" t="n">
        <v>11.25725</v>
      </c>
      <c r="I25" s="13" t="n">
        <v>11.25725</v>
      </c>
      <c r="J25" s="13"/>
      <c r="K25" s="13"/>
      <c r="L25" s="13"/>
      <c r="M25" s="13" t="n">
        <v>11.25725</v>
      </c>
      <c r="N25" s="13"/>
      <c r="O25" s="16"/>
      <c r="P25" s="16"/>
      <c r="Q25" s="13"/>
      <c r="R25" s="13"/>
      <c r="S25" s="13"/>
      <c r="T25" s="13"/>
      <c r="U25" s="13"/>
      <c r="V25" s="13"/>
      <c r="W25" s="13"/>
      <c r="X25" s="13"/>
      <c r="Y25" s="16"/>
      <c r="Z25" s="16"/>
    </row>
    <row r="26" customFormat="false" ht="14.25" hidden="false" customHeight="true" outlineLevel="0" collapsed="false">
      <c r="A26" s="127" t="s">
        <v>397</v>
      </c>
      <c r="B26" s="126" t="s">
        <v>443</v>
      </c>
      <c r="C26" s="127" t="s">
        <v>444</v>
      </c>
      <c r="D26" s="126" t="s">
        <v>87</v>
      </c>
      <c r="E26" s="127" t="s">
        <v>445</v>
      </c>
      <c r="F26" s="126" t="s">
        <v>441</v>
      </c>
      <c r="G26" s="127" t="s">
        <v>442</v>
      </c>
      <c r="H26" s="13" t="n">
        <v>0.146205</v>
      </c>
      <c r="I26" s="13" t="n">
        <v>0.146205</v>
      </c>
      <c r="J26" s="13"/>
      <c r="K26" s="13"/>
      <c r="L26" s="13"/>
      <c r="M26" s="13" t="n">
        <v>0.146205</v>
      </c>
      <c r="N26" s="13"/>
      <c r="O26" s="16"/>
      <c r="P26" s="16"/>
      <c r="Q26" s="13"/>
      <c r="R26" s="13"/>
      <c r="S26" s="13"/>
      <c r="T26" s="13"/>
      <c r="U26" s="13"/>
      <c r="V26" s="13"/>
      <c r="W26" s="13"/>
      <c r="X26" s="13"/>
      <c r="Y26" s="16"/>
      <c r="Z26" s="16"/>
    </row>
    <row r="27" customFormat="false" ht="14.25" hidden="false" customHeight="true" outlineLevel="0" collapsed="false">
      <c r="A27" s="127" t="s">
        <v>397</v>
      </c>
      <c r="B27" s="126" t="s">
        <v>446</v>
      </c>
      <c r="C27" s="127" t="s">
        <v>447</v>
      </c>
      <c r="D27" s="126" t="s">
        <v>113</v>
      </c>
      <c r="E27" s="127" t="s">
        <v>400</v>
      </c>
      <c r="F27" s="126" t="s">
        <v>448</v>
      </c>
      <c r="G27" s="127" t="s">
        <v>447</v>
      </c>
      <c r="H27" s="13" t="n">
        <v>0.84</v>
      </c>
      <c r="I27" s="13" t="n">
        <v>0.84</v>
      </c>
      <c r="J27" s="13"/>
      <c r="K27" s="13"/>
      <c r="L27" s="13"/>
      <c r="M27" s="13" t="n">
        <v>0.84</v>
      </c>
      <c r="N27" s="13"/>
      <c r="O27" s="16"/>
      <c r="P27" s="16"/>
      <c r="Q27" s="13"/>
      <c r="R27" s="13"/>
      <c r="S27" s="13"/>
      <c r="T27" s="13"/>
      <c r="U27" s="13"/>
      <c r="V27" s="13"/>
      <c r="W27" s="13"/>
      <c r="X27" s="13"/>
      <c r="Y27" s="16"/>
      <c r="Z27" s="16"/>
    </row>
    <row r="28" customFormat="false" ht="14.25" hidden="false" customHeight="true" outlineLevel="0" collapsed="false">
      <c r="A28" s="127" t="s">
        <v>397</v>
      </c>
      <c r="B28" s="126" t="s">
        <v>449</v>
      </c>
      <c r="C28" s="127" t="s">
        <v>450</v>
      </c>
      <c r="D28" s="126" t="s">
        <v>113</v>
      </c>
      <c r="E28" s="127" t="s">
        <v>400</v>
      </c>
      <c r="F28" s="126" t="s">
        <v>451</v>
      </c>
      <c r="G28" s="127" t="s">
        <v>450</v>
      </c>
      <c r="H28" s="13" t="n">
        <v>1.739034</v>
      </c>
      <c r="I28" s="13" t="n">
        <v>1.739034</v>
      </c>
      <c r="J28" s="13"/>
      <c r="K28" s="13"/>
      <c r="L28" s="13"/>
      <c r="M28" s="13" t="n">
        <v>1.739034</v>
      </c>
      <c r="N28" s="13"/>
      <c r="O28" s="16"/>
      <c r="P28" s="16"/>
      <c r="Q28" s="13"/>
      <c r="R28" s="13"/>
      <c r="S28" s="13"/>
      <c r="T28" s="13"/>
      <c r="U28" s="13"/>
      <c r="V28" s="13"/>
      <c r="W28" s="13"/>
      <c r="X28" s="13"/>
      <c r="Y28" s="16"/>
      <c r="Z28" s="16"/>
    </row>
    <row r="29" customFormat="false" ht="14.25" hidden="false" customHeight="true" outlineLevel="0" collapsed="false">
      <c r="A29" s="127" t="s">
        <v>397</v>
      </c>
      <c r="B29" s="126" t="s">
        <v>452</v>
      </c>
      <c r="C29" s="127" t="s">
        <v>453</v>
      </c>
      <c r="D29" s="126" t="s">
        <v>113</v>
      </c>
      <c r="E29" s="127" t="s">
        <v>400</v>
      </c>
      <c r="F29" s="126" t="s">
        <v>454</v>
      </c>
      <c r="G29" s="127" t="s">
        <v>453</v>
      </c>
      <c r="H29" s="13" t="n">
        <v>5.039808</v>
      </c>
      <c r="I29" s="13" t="n">
        <v>5.039808</v>
      </c>
      <c r="J29" s="13"/>
      <c r="K29" s="13"/>
      <c r="L29" s="13"/>
      <c r="M29" s="13" t="n">
        <v>5.039808</v>
      </c>
      <c r="N29" s="13"/>
      <c r="O29" s="16"/>
      <c r="P29" s="16"/>
      <c r="Q29" s="13"/>
      <c r="R29" s="13"/>
      <c r="S29" s="13"/>
      <c r="T29" s="13"/>
      <c r="U29" s="13"/>
      <c r="V29" s="13"/>
      <c r="W29" s="13"/>
      <c r="X29" s="13"/>
      <c r="Y29" s="16"/>
      <c r="Z29" s="16"/>
    </row>
    <row r="30" customFormat="false" ht="14.25" hidden="false" customHeight="true" outlineLevel="0" collapsed="false">
      <c r="A30" s="127" t="s">
        <v>397</v>
      </c>
      <c r="B30" s="126" t="s">
        <v>452</v>
      </c>
      <c r="C30" s="127" t="s">
        <v>453</v>
      </c>
      <c r="D30" s="126" t="s">
        <v>87</v>
      </c>
      <c r="E30" s="127" t="s">
        <v>445</v>
      </c>
      <c r="F30" s="126" t="s">
        <v>454</v>
      </c>
      <c r="G30" s="127" t="s">
        <v>453</v>
      </c>
      <c r="H30" s="13" t="n">
        <v>0.479372</v>
      </c>
      <c r="I30" s="13" t="n">
        <v>0.479372</v>
      </c>
      <c r="J30" s="13"/>
      <c r="K30" s="13"/>
      <c r="L30" s="13"/>
      <c r="M30" s="13" t="n">
        <v>0.479372</v>
      </c>
      <c r="N30" s="13"/>
      <c r="O30" s="16"/>
      <c r="P30" s="16"/>
      <c r="Q30" s="13"/>
      <c r="R30" s="13"/>
      <c r="S30" s="13"/>
      <c r="T30" s="13"/>
      <c r="U30" s="13"/>
      <c r="V30" s="13"/>
      <c r="W30" s="13"/>
      <c r="X30" s="13"/>
      <c r="Y30" s="16"/>
      <c r="Z30" s="16"/>
    </row>
    <row r="31" customFormat="false" ht="14.25" hidden="false" customHeight="true" outlineLevel="0" collapsed="false">
      <c r="A31" s="127" t="s">
        <v>397</v>
      </c>
      <c r="B31" s="126" t="s">
        <v>455</v>
      </c>
      <c r="C31" s="127" t="s">
        <v>456</v>
      </c>
      <c r="D31" s="126" t="s">
        <v>113</v>
      </c>
      <c r="E31" s="127" t="s">
        <v>400</v>
      </c>
      <c r="F31" s="126" t="s">
        <v>457</v>
      </c>
      <c r="G31" s="127" t="s">
        <v>456</v>
      </c>
      <c r="H31" s="13" t="n">
        <v>5.74116</v>
      </c>
      <c r="I31" s="13" t="n">
        <v>5.74116</v>
      </c>
      <c r="J31" s="13"/>
      <c r="K31" s="13"/>
      <c r="L31" s="13"/>
      <c r="M31" s="13" t="n">
        <v>5.74116</v>
      </c>
      <c r="N31" s="13"/>
      <c r="O31" s="16"/>
      <c r="P31" s="16"/>
      <c r="Q31" s="13"/>
      <c r="R31" s="13"/>
      <c r="S31" s="13"/>
      <c r="T31" s="13"/>
      <c r="U31" s="13"/>
      <c r="V31" s="13"/>
      <c r="W31" s="13"/>
      <c r="X31" s="13"/>
      <c r="Y31" s="16"/>
      <c r="Z31" s="16"/>
    </row>
    <row r="32" customFormat="false" ht="14.25" hidden="false" customHeight="true" outlineLevel="0" collapsed="false">
      <c r="A32" s="127" t="s">
        <v>397</v>
      </c>
      <c r="B32" s="126" t="s">
        <v>455</v>
      </c>
      <c r="C32" s="127" t="s">
        <v>456</v>
      </c>
      <c r="D32" s="126" t="s">
        <v>87</v>
      </c>
      <c r="E32" s="127" t="s">
        <v>445</v>
      </c>
      <c r="F32" s="126" t="s">
        <v>457</v>
      </c>
      <c r="G32" s="127" t="s">
        <v>456</v>
      </c>
      <c r="H32" s="13" t="n">
        <v>0.519415</v>
      </c>
      <c r="I32" s="13" t="n">
        <v>0.519415</v>
      </c>
      <c r="J32" s="13"/>
      <c r="K32" s="13"/>
      <c r="L32" s="13"/>
      <c r="M32" s="13" t="n">
        <v>0.519415</v>
      </c>
      <c r="N32" s="13"/>
      <c r="O32" s="16"/>
      <c r="P32" s="16"/>
      <c r="Q32" s="13"/>
      <c r="R32" s="13"/>
      <c r="S32" s="13"/>
      <c r="T32" s="13"/>
      <c r="U32" s="13"/>
      <c r="V32" s="13"/>
      <c r="W32" s="13"/>
      <c r="X32" s="13"/>
      <c r="Y32" s="16"/>
      <c r="Z32" s="16"/>
    </row>
    <row r="33" customFormat="false" ht="14.25" hidden="false" customHeight="true" outlineLevel="0" collapsed="false">
      <c r="A33" s="127" t="s">
        <v>397</v>
      </c>
      <c r="B33" s="126" t="s">
        <v>458</v>
      </c>
      <c r="C33" s="127" t="s">
        <v>459</v>
      </c>
      <c r="D33" s="126" t="s">
        <v>113</v>
      </c>
      <c r="E33" s="127" t="s">
        <v>400</v>
      </c>
      <c r="F33" s="126" t="s">
        <v>460</v>
      </c>
      <c r="G33" s="127" t="s">
        <v>461</v>
      </c>
      <c r="H33" s="13" t="n">
        <v>2.418</v>
      </c>
      <c r="I33" s="13" t="n">
        <v>2.418</v>
      </c>
      <c r="J33" s="13"/>
      <c r="K33" s="13"/>
      <c r="L33" s="13"/>
      <c r="M33" s="13" t="n">
        <v>2.418</v>
      </c>
      <c r="N33" s="13"/>
      <c r="O33" s="16"/>
      <c r="P33" s="16"/>
      <c r="Q33" s="13"/>
      <c r="R33" s="13"/>
      <c r="S33" s="13"/>
      <c r="T33" s="13"/>
      <c r="U33" s="13"/>
      <c r="V33" s="13"/>
      <c r="W33" s="13"/>
      <c r="X33" s="13"/>
      <c r="Y33" s="16"/>
      <c r="Z33" s="16"/>
    </row>
    <row r="34" customFormat="false" ht="14.25" hidden="false" customHeight="true" outlineLevel="0" collapsed="false">
      <c r="A34" s="127" t="s">
        <v>397</v>
      </c>
      <c r="B34" s="126" t="s">
        <v>462</v>
      </c>
      <c r="C34" s="127" t="s">
        <v>463</v>
      </c>
      <c r="D34" s="126" t="s">
        <v>113</v>
      </c>
      <c r="E34" s="127" t="s">
        <v>400</v>
      </c>
      <c r="F34" s="126" t="s">
        <v>460</v>
      </c>
      <c r="G34" s="127" t="s">
        <v>461</v>
      </c>
      <c r="H34" s="13" t="n">
        <v>24.18</v>
      </c>
      <c r="I34" s="13" t="n">
        <v>24.18</v>
      </c>
      <c r="J34" s="13"/>
      <c r="K34" s="13"/>
      <c r="L34" s="13"/>
      <c r="M34" s="13" t="n">
        <v>24.18</v>
      </c>
      <c r="N34" s="13"/>
      <c r="O34" s="16"/>
      <c r="P34" s="16"/>
      <c r="Q34" s="13"/>
      <c r="R34" s="13"/>
      <c r="S34" s="13"/>
      <c r="T34" s="13"/>
      <c r="U34" s="13"/>
      <c r="V34" s="13"/>
      <c r="W34" s="13"/>
      <c r="X34" s="13"/>
      <c r="Y34" s="16"/>
      <c r="Z34" s="16"/>
    </row>
    <row r="35" customFormat="false" ht="14.25" hidden="false" customHeight="true" outlineLevel="0" collapsed="false">
      <c r="A35" s="127" t="s">
        <v>397</v>
      </c>
      <c r="B35" s="126" t="s">
        <v>464</v>
      </c>
      <c r="C35" s="127" t="s">
        <v>465</v>
      </c>
      <c r="D35" s="126" t="s">
        <v>105</v>
      </c>
      <c r="E35" s="127" t="s">
        <v>466</v>
      </c>
      <c r="F35" s="126" t="s">
        <v>467</v>
      </c>
      <c r="G35" s="127" t="s">
        <v>468</v>
      </c>
      <c r="H35" s="13" t="n">
        <v>10.057608</v>
      </c>
      <c r="I35" s="13" t="n">
        <v>10.057608</v>
      </c>
      <c r="J35" s="13"/>
      <c r="K35" s="13"/>
      <c r="L35" s="13"/>
      <c r="M35" s="13" t="n">
        <v>10.057608</v>
      </c>
      <c r="N35" s="13"/>
      <c r="O35" s="16"/>
      <c r="P35" s="16"/>
      <c r="Q35" s="13"/>
      <c r="R35" s="13"/>
      <c r="S35" s="13"/>
      <c r="T35" s="13"/>
      <c r="U35" s="13"/>
      <c r="V35" s="13"/>
      <c r="W35" s="13"/>
      <c r="X35" s="13"/>
      <c r="Y35" s="16"/>
      <c r="Z35" s="16"/>
    </row>
    <row r="36" customFormat="false" ht="14.25" hidden="false" customHeight="true" outlineLevel="0" collapsed="false">
      <c r="A36" s="127" t="s">
        <v>397</v>
      </c>
      <c r="B36" s="126" t="s">
        <v>469</v>
      </c>
      <c r="C36" s="127" t="s">
        <v>470</v>
      </c>
      <c r="D36" s="126" t="s">
        <v>105</v>
      </c>
      <c r="E36" s="127" t="s">
        <v>466</v>
      </c>
      <c r="F36" s="126" t="s">
        <v>467</v>
      </c>
      <c r="G36" s="127" t="s">
        <v>468</v>
      </c>
      <c r="H36" s="13" t="n">
        <v>0.970502</v>
      </c>
      <c r="I36" s="13" t="n">
        <v>0.970502</v>
      </c>
      <c r="J36" s="13"/>
      <c r="K36" s="13"/>
      <c r="L36" s="13"/>
      <c r="M36" s="13" t="n">
        <v>0.970502</v>
      </c>
      <c r="N36" s="13"/>
      <c r="O36" s="16"/>
      <c r="P36" s="16"/>
      <c r="Q36" s="13"/>
      <c r="R36" s="13"/>
      <c r="S36" s="13"/>
      <c r="T36" s="13"/>
      <c r="U36" s="13"/>
      <c r="V36" s="13"/>
      <c r="W36" s="13"/>
      <c r="X36" s="13"/>
      <c r="Y36" s="16"/>
      <c r="Z36" s="16"/>
    </row>
    <row r="37" customFormat="false" ht="14.25" hidden="false" customHeight="true" outlineLevel="0" collapsed="false">
      <c r="A37" s="10" t="s">
        <v>70</v>
      </c>
      <c r="B37" s="16"/>
      <c r="C37" s="16"/>
      <c r="D37" s="16"/>
      <c r="E37" s="16"/>
      <c r="F37" s="16"/>
      <c r="G37" s="16"/>
      <c r="H37" s="13" t="n">
        <v>549.84</v>
      </c>
      <c r="I37" s="13" t="n">
        <v>549.84</v>
      </c>
      <c r="J37" s="13"/>
      <c r="K37" s="13"/>
      <c r="L37" s="13"/>
      <c r="M37" s="13" t="n">
        <v>549.84</v>
      </c>
      <c r="N37" s="13"/>
      <c r="O37" s="16"/>
      <c r="P37" s="16"/>
      <c r="Q37" s="13"/>
      <c r="R37" s="13"/>
      <c r="S37" s="13"/>
      <c r="T37" s="13"/>
      <c r="U37" s="13"/>
      <c r="V37" s="13"/>
      <c r="W37" s="13"/>
      <c r="X37" s="13"/>
      <c r="Y37" s="16"/>
      <c r="Z37" s="16"/>
    </row>
    <row r="38" customFormat="false" ht="14.25" hidden="false" customHeight="true" outlineLevel="0" collapsed="false">
      <c r="A38" s="127" t="s">
        <v>471</v>
      </c>
      <c r="B38" s="126" t="s">
        <v>472</v>
      </c>
      <c r="C38" s="127" t="s">
        <v>473</v>
      </c>
      <c r="D38" s="126" t="s">
        <v>115</v>
      </c>
      <c r="E38" s="127" t="s">
        <v>474</v>
      </c>
      <c r="F38" s="126" t="s">
        <v>401</v>
      </c>
      <c r="G38" s="127" t="s">
        <v>402</v>
      </c>
      <c r="H38" s="13" t="n">
        <v>150.72</v>
      </c>
      <c r="I38" s="13" t="n">
        <v>150.72</v>
      </c>
      <c r="J38" s="13"/>
      <c r="K38" s="13"/>
      <c r="L38" s="13"/>
      <c r="M38" s="13" t="n">
        <v>150.72</v>
      </c>
      <c r="N38" s="13"/>
      <c r="O38" s="16"/>
      <c r="P38" s="16"/>
      <c r="Q38" s="13"/>
      <c r="R38" s="13"/>
      <c r="S38" s="13"/>
      <c r="T38" s="13"/>
      <c r="U38" s="13"/>
      <c r="V38" s="13"/>
      <c r="W38" s="13"/>
      <c r="X38" s="13"/>
      <c r="Y38" s="16"/>
      <c r="Z38" s="16"/>
    </row>
    <row r="39" customFormat="false" ht="14.25" hidden="false" customHeight="true" outlineLevel="0" collapsed="false">
      <c r="A39" s="127" t="s">
        <v>471</v>
      </c>
      <c r="B39" s="126" t="s">
        <v>472</v>
      </c>
      <c r="C39" s="127" t="s">
        <v>473</v>
      </c>
      <c r="D39" s="126" t="s">
        <v>115</v>
      </c>
      <c r="E39" s="127" t="s">
        <v>474</v>
      </c>
      <c r="F39" s="126" t="s">
        <v>403</v>
      </c>
      <c r="G39" s="127" t="s">
        <v>404</v>
      </c>
      <c r="H39" s="13" t="n">
        <v>66.951888</v>
      </c>
      <c r="I39" s="13" t="n">
        <v>66.951888</v>
      </c>
      <c r="J39" s="13"/>
      <c r="K39" s="13"/>
      <c r="L39" s="13"/>
      <c r="M39" s="13" t="n">
        <v>66.951888</v>
      </c>
      <c r="N39" s="13"/>
      <c r="O39" s="16"/>
      <c r="P39" s="16"/>
      <c r="Q39" s="13"/>
      <c r="R39" s="13"/>
      <c r="S39" s="13"/>
      <c r="T39" s="13"/>
      <c r="U39" s="13"/>
      <c r="V39" s="13"/>
      <c r="W39" s="13"/>
      <c r="X39" s="13"/>
      <c r="Y39" s="16"/>
      <c r="Z39" s="16"/>
    </row>
    <row r="40" customFormat="false" ht="14.25" hidden="false" customHeight="true" outlineLevel="0" collapsed="false">
      <c r="A40" s="127" t="s">
        <v>471</v>
      </c>
      <c r="B40" s="126" t="s">
        <v>472</v>
      </c>
      <c r="C40" s="127" t="s">
        <v>473</v>
      </c>
      <c r="D40" s="126" t="s">
        <v>115</v>
      </c>
      <c r="E40" s="127" t="s">
        <v>474</v>
      </c>
      <c r="F40" s="126" t="s">
        <v>407</v>
      </c>
      <c r="G40" s="127" t="s">
        <v>408</v>
      </c>
      <c r="H40" s="13" t="n">
        <v>12.56</v>
      </c>
      <c r="I40" s="13" t="n">
        <v>12.56</v>
      </c>
      <c r="J40" s="13"/>
      <c r="K40" s="13"/>
      <c r="L40" s="13"/>
      <c r="M40" s="13" t="n">
        <v>12.56</v>
      </c>
      <c r="N40" s="13"/>
      <c r="O40" s="16"/>
      <c r="P40" s="16"/>
      <c r="Q40" s="13"/>
      <c r="R40" s="13"/>
      <c r="S40" s="13"/>
      <c r="T40" s="13"/>
      <c r="U40" s="13"/>
      <c r="V40" s="13"/>
      <c r="W40" s="13"/>
      <c r="X40" s="13"/>
      <c r="Y40" s="16"/>
      <c r="Z40" s="16"/>
    </row>
    <row r="41" customFormat="false" ht="14.25" hidden="false" customHeight="true" outlineLevel="0" collapsed="false">
      <c r="A41" s="127" t="s">
        <v>471</v>
      </c>
      <c r="B41" s="126" t="s">
        <v>472</v>
      </c>
      <c r="C41" s="127" t="s">
        <v>473</v>
      </c>
      <c r="D41" s="126" t="s">
        <v>115</v>
      </c>
      <c r="E41" s="127" t="s">
        <v>474</v>
      </c>
      <c r="F41" s="126" t="s">
        <v>475</v>
      </c>
      <c r="G41" s="127" t="s">
        <v>476</v>
      </c>
      <c r="H41" s="13" t="n">
        <v>54.348</v>
      </c>
      <c r="I41" s="13" t="n">
        <v>54.348</v>
      </c>
      <c r="J41" s="13"/>
      <c r="K41" s="13"/>
      <c r="L41" s="13"/>
      <c r="M41" s="13" t="n">
        <v>54.348</v>
      </c>
      <c r="N41" s="13"/>
      <c r="O41" s="16"/>
      <c r="P41" s="16"/>
      <c r="Q41" s="13"/>
      <c r="R41" s="13"/>
      <c r="S41" s="13"/>
      <c r="T41" s="13"/>
      <c r="U41" s="13"/>
      <c r="V41" s="13"/>
      <c r="W41" s="13"/>
      <c r="X41" s="13"/>
      <c r="Y41" s="16"/>
      <c r="Z41" s="16"/>
    </row>
    <row r="42" customFormat="false" ht="14.25" hidden="false" customHeight="true" outlineLevel="0" collapsed="false">
      <c r="A42" s="127" t="s">
        <v>471</v>
      </c>
      <c r="B42" s="126" t="s">
        <v>472</v>
      </c>
      <c r="C42" s="127" t="s">
        <v>473</v>
      </c>
      <c r="D42" s="126" t="s">
        <v>115</v>
      </c>
      <c r="E42" s="127" t="s">
        <v>474</v>
      </c>
      <c r="F42" s="126" t="s">
        <v>475</v>
      </c>
      <c r="G42" s="127" t="s">
        <v>476</v>
      </c>
      <c r="H42" s="13" t="n">
        <v>31.332</v>
      </c>
      <c r="I42" s="13" t="n">
        <v>31.332</v>
      </c>
      <c r="J42" s="13"/>
      <c r="K42" s="13"/>
      <c r="L42" s="13"/>
      <c r="M42" s="13" t="n">
        <v>31.332</v>
      </c>
      <c r="N42" s="13"/>
      <c r="O42" s="16"/>
      <c r="P42" s="16"/>
      <c r="Q42" s="13"/>
      <c r="R42" s="13"/>
      <c r="S42" s="13"/>
      <c r="T42" s="13"/>
      <c r="U42" s="13"/>
      <c r="V42" s="13"/>
      <c r="W42" s="13"/>
      <c r="X42" s="13"/>
      <c r="Y42" s="16"/>
      <c r="Z42" s="16"/>
    </row>
    <row r="43" customFormat="false" ht="14.25" hidden="false" customHeight="true" outlineLevel="0" collapsed="false">
      <c r="A43" s="127" t="s">
        <v>471</v>
      </c>
      <c r="B43" s="126" t="s">
        <v>477</v>
      </c>
      <c r="C43" s="127" t="s">
        <v>478</v>
      </c>
      <c r="D43" s="126" t="s">
        <v>115</v>
      </c>
      <c r="E43" s="127" t="s">
        <v>474</v>
      </c>
      <c r="F43" s="126" t="s">
        <v>475</v>
      </c>
      <c r="G43" s="127" t="s">
        <v>476</v>
      </c>
      <c r="H43" s="13" t="n">
        <v>61.2</v>
      </c>
      <c r="I43" s="13" t="n">
        <v>61.2</v>
      </c>
      <c r="J43" s="13"/>
      <c r="K43" s="13"/>
      <c r="L43" s="13"/>
      <c r="M43" s="13" t="n">
        <v>61.2</v>
      </c>
      <c r="N43" s="13"/>
      <c r="O43" s="16"/>
      <c r="P43" s="16"/>
      <c r="Q43" s="13"/>
      <c r="R43" s="13"/>
      <c r="S43" s="13"/>
      <c r="T43" s="13"/>
      <c r="U43" s="13"/>
      <c r="V43" s="13"/>
      <c r="W43" s="13"/>
      <c r="X43" s="13"/>
      <c r="Y43" s="16"/>
      <c r="Z43" s="16"/>
    </row>
    <row r="44" customFormat="false" ht="14.25" hidden="false" customHeight="true" outlineLevel="0" collapsed="false">
      <c r="A44" s="127" t="s">
        <v>471</v>
      </c>
      <c r="B44" s="126" t="s">
        <v>479</v>
      </c>
      <c r="C44" s="127" t="s">
        <v>410</v>
      </c>
      <c r="D44" s="126" t="s">
        <v>91</v>
      </c>
      <c r="E44" s="127" t="s">
        <v>411</v>
      </c>
      <c r="F44" s="126" t="s">
        <v>412</v>
      </c>
      <c r="G44" s="127" t="s">
        <v>413</v>
      </c>
      <c r="H44" s="13" t="n">
        <v>50.487105</v>
      </c>
      <c r="I44" s="13" t="n">
        <v>50.487105</v>
      </c>
      <c r="J44" s="13"/>
      <c r="K44" s="13"/>
      <c r="L44" s="13"/>
      <c r="M44" s="13" t="n">
        <v>50.487105</v>
      </c>
      <c r="N44" s="13"/>
      <c r="O44" s="16"/>
      <c r="P44" s="16"/>
      <c r="Q44" s="13"/>
      <c r="R44" s="13"/>
      <c r="S44" s="13"/>
      <c r="T44" s="13"/>
      <c r="U44" s="13"/>
      <c r="V44" s="13"/>
      <c r="W44" s="13"/>
      <c r="X44" s="13"/>
      <c r="Y44" s="16"/>
      <c r="Z44" s="16"/>
    </row>
    <row r="45" customFormat="false" ht="14.25" hidden="false" customHeight="true" outlineLevel="0" collapsed="false">
      <c r="A45" s="127" t="s">
        <v>471</v>
      </c>
      <c r="B45" s="126" t="s">
        <v>480</v>
      </c>
      <c r="C45" s="127" t="s">
        <v>415</v>
      </c>
      <c r="D45" s="126" t="s">
        <v>103</v>
      </c>
      <c r="E45" s="127" t="s">
        <v>481</v>
      </c>
      <c r="F45" s="126" t="s">
        <v>417</v>
      </c>
      <c r="G45" s="127" t="s">
        <v>418</v>
      </c>
      <c r="H45" s="13" t="n">
        <v>20.602939</v>
      </c>
      <c r="I45" s="13" t="n">
        <v>20.602939</v>
      </c>
      <c r="J45" s="13"/>
      <c r="K45" s="13"/>
      <c r="L45" s="13"/>
      <c r="M45" s="13" t="n">
        <v>20.602939</v>
      </c>
      <c r="N45" s="13"/>
      <c r="O45" s="16"/>
      <c r="P45" s="16"/>
      <c r="Q45" s="13"/>
      <c r="R45" s="13"/>
      <c r="S45" s="13"/>
      <c r="T45" s="13"/>
      <c r="U45" s="13"/>
      <c r="V45" s="13"/>
      <c r="W45" s="13"/>
      <c r="X45" s="13"/>
      <c r="Y45" s="16"/>
      <c r="Z45" s="16"/>
    </row>
    <row r="46" customFormat="false" ht="14.25" hidden="false" customHeight="true" outlineLevel="0" collapsed="false">
      <c r="A46" s="127" t="s">
        <v>471</v>
      </c>
      <c r="B46" s="126" t="s">
        <v>482</v>
      </c>
      <c r="C46" s="127" t="s">
        <v>420</v>
      </c>
      <c r="D46" s="126" t="s">
        <v>107</v>
      </c>
      <c r="E46" s="127" t="s">
        <v>421</v>
      </c>
      <c r="F46" s="126" t="s">
        <v>422</v>
      </c>
      <c r="G46" s="127" t="s">
        <v>423</v>
      </c>
      <c r="H46" s="13" t="n">
        <v>1.211938</v>
      </c>
      <c r="I46" s="13" t="n">
        <v>1.211938</v>
      </c>
      <c r="J46" s="13"/>
      <c r="K46" s="13"/>
      <c r="L46" s="13"/>
      <c r="M46" s="13" t="n">
        <v>1.211938</v>
      </c>
      <c r="N46" s="13"/>
      <c r="O46" s="16"/>
      <c r="P46" s="16"/>
      <c r="Q46" s="13"/>
      <c r="R46" s="13"/>
      <c r="S46" s="13"/>
      <c r="T46" s="13"/>
      <c r="U46" s="13"/>
      <c r="V46" s="13"/>
      <c r="W46" s="13"/>
      <c r="X46" s="13"/>
      <c r="Y46" s="16"/>
      <c r="Z46" s="16"/>
    </row>
    <row r="47" customFormat="false" ht="14.25" hidden="false" customHeight="true" outlineLevel="0" collapsed="false">
      <c r="A47" s="127" t="s">
        <v>471</v>
      </c>
      <c r="B47" s="126" t="s">
        <v>483</v>
      </c>
      <c r="C47" s="127" t="s">
        <v>484</v>
      </c>
      <c r="D47" s="126" t="s">
        <v>95</v>
      </c>
      <c r="E47" s="127" t="s">
        <v>485</v>
      </c>
      <c r="F47" s="126" t="s">
        <v>422</v>
      </c>
      <c r="G47" s="127" t="s">
        <v>423</v>
      </c>
      <c r="H47" s="13" t="n">
        <v>2.120891</v>
      </c>
      <c r="I47" s="13" t="n">
        <v>2.120891</v>
      </c>
      <c r="J47" s="13"/>
      <c r="K47" s="13"/>
      <c r="L47" s="13"/>
      <c r="M47" s="13" t="n">
        <v>2.120891</v>
      </c>
      <c r="N47" s="13"/>
      <c r="O47" s="16"/>
      <c r="P47" s="16"/>
      <c r="Q47" s="13"/>
      <c r="R47" s="13"/>
      <c r="S47" s="13"/>
      <c r="T47" s="13"/>
      <c r="U47" s="13"/>
      <c r="V47" s="13"/>
      <c r="W47" s="13"/>
      <c r="X47" s="13"/>
      <c r="Y47" s="16"/>
      <c r="Z47" s="16"/>
    </row>
    <row r="48" customFormat="false" ht="14.25" hidden="false" customHeight="true" outlineLevel="0" collapsed="false">
      <c r="A48" s="127" t="s">
        <v>471</v>
      </c>
      <c r="B48" s="126" t="s">
        <v>486</v>
      </c>
      <c r="C48" s="127" t="s">
        <v>427</v>
      </c>
      <c r="D48" s="126" t="s">
        <v>107</v>
      </c>
      <c r="E48" s="127" t="s">
        <v>421</v>
      </c>
      <c r="F48" s="126" t="s">
        <v>422</v>
      </c>
      <c r="G48" s="127" t="s">
        <v>423</v>
      </c>
      <c r="H48" s="13" t="n">
        <v>1.2768</v>
      </c>
      <c r="I48" s="13" t="n">
        <v>1.2768</v>
      </c>
      <c r="J48" s="13"/>
      <c r="K48" s="13"/>
      <c r="L48" s="13"/>
      <c r="M48" s="13" t="n">
        <v>1.2768</v>
      </c>
      <c r="N48" s="13"/>
      <c r="O48" s="16"/>
      <c r="P48" s="16"/>
      <c r="Q48" s="13"/>
      <c r="R48" s="13"/>
      <c r="S48" s="13"/>
      <c r="T48" s="13"/>
      <c r="U48" s="13"/>
      <c r="V48" s="13"/>
      <c r="W48" s="13"/>
      <c r="X48" s="13"/>
      <c r="Y48" s="16"/>
      <c r="Z48" s="16"/>
    </row>
    <row r="49" customFormat="false" ht="14.25" hidden="false" customHeight="true" outlineLevel="0" collapsed="false">
      <c r="A49" s="127" t="s">
        <v>471</v>
      </c>
      <c r="B49" s="126" t="s">
        <v>487</v>
      </c>
      <c r="C49" s="127" t="s">
        <v>429</v>
      </c>
      <c r="D49" s="126" t="s">
        <v>121</v>
      </c>
      <c r="E49" s="127" t="s">
        <v>430</v>
      </c>
      <c r="F49" s="126" t="s">
        <v>431</v>
      </c>
      <c r="G49" s="127" t="s">
        <v>430</v>
      </c>
      <c r="H49" s="13" t="n">
        <v>45.209328</v>
      </c>
      <c r="I49" s="13" t="n">
        <v>45.209328</v>
      </c>
      <c r="J49" s="13"/>
      <c r="K49" s="13"/>
      <c r="L49" s="13"/>
      <c r="M49" s="13" t="n">
        <v>45.209328</v>
      </c>
      <c r="N49" s="13"/>
      <c r="O49" s="16"/>
      <c r="P49" s="16"/>
      <c r="Q49" s="13"/>
      <c r="R49" s="13"/>
      <c r="S49" s="13"/>
      <c r="T49" s="13"/>
      <c r="U49" s="13"/>
      <c r="V49" s="13"/>
      <c r="W49" s="13"/>
      <c r="X49" s="13"/>
      <c r="Y49" s="16"/>
      <c r="Z49" s="16"/>
    </row>
    <row r="50" customFormat="false" ht="14.25" hidden="false" customHeight="true" outlineLevel="0" collapsed="false">
      <c r="A50" s="127" t="s">
        <v>471</v>
      </c>
      <c r="B50" s="126" t="s">
        <v>488</v>
      </c>
      <c r="C50" s="127" t="s">
        <v>435</v>
      </c>
      <c r="D50" s="126" t="s">
        <v>115</v>
      </c>
      <c r="E50" s="127" t="s">
        <v>474</v>
      </c>
      <c r="F50" s="126" t="s">
        <v>441</v>
      </c>
      <c r="G50" s="127" t="s">
        <v>442</v>
      </c>
      <c r="H50" s="13" t="n">
        <v>7.9599</v>
      </c>
      <c r="I50" s="13" t="n">
        <v>7.9599</v>
      </c>
      <c r="J50" s="13"/>
      <c r="K50" s="13"/>
      <c r="L50" s="13"/>
      <c r="M50" s="13" t="n">
        <v>7.9599</v>
      </c>
      <c r="N50" s="13"/>
      <c r="O50" s="16"/>
      <c r="P50" s="16"/>
      <c r="Q50" s="13"/>
      <c r="R50" s="13"/>
      <c r="S50" s="13"/>
      <c r="T50" s="13"/>
      <c r="U50" s="13"/>
      <c r="V50" s="13"/>
      <c r="W50" s="13"/>
      <c r="X50" s="13"/>
      <c r="Y50" s="16"/>
      <c r="Z50" s="16"/>
    </row>
    <row r="51" customFormat="false" ht="14.25" hidden="false" customHeight="true" outlineLevel="0" collapsed="false">
      <c r="A51" s="127" t="s">
        <v>471</v>
      </c>
      <c r="B51" s="126" t="s">
        <v>489</v>
      </c>
      <c r="C51" s="127" t="s">
        <v>439</v>
      </c>
      <c r="D51" s="126" t="s">
        <v>115</v>
      </c>
      <c r="E51" s="127" t="s">
        <v>474</v>
      </c>
      <c r="F51" s="126" t="s">
        <v>440</v>
      </c>
      <c r="G51" s="127" t="s">
        <v>439</v>
      </c>
      <c r="H51" s="13" t="n">
        <v>18.2456</v>
      </c>
      <c r="I51" s="13" t="n">
        <v>18.2456</v>
      </c>
      <c r="J51" s="13"/>
      <c r="K51" s="13"/>
      <c r="L51" s="13"/>
      <c r="M51" s="13" t="n">
        <v>18.2456</v>
      </c>
      <c r="N51" s="13"/>
      <c r="O51" s="16"/>
      <c r="P51" s="16"/>
      <c r="Q51" s="13"/>
      <c r="R51" s="13"/>
      <c r="S51" s="13"/>
      <c r="T51" s="13"/>
      <c r="U51" s="13"/>
      <c r="V51" s="13"/>
      <c r="W51" s="13"/>
      <c r="X51" s="13"/>
      <c r="Y51" s="16"/>
      <c r="Z51" s="16"/>
    </row>
    <row r="52" customFormat="false" ht="14.25" hidden="false" customHeight="true" outlineLevel="0" collapsed="false">
      <c r="A52" s="127" t="s">
        <v>471</v>
      </c>
      <c r="B52" s="126" t="s">
        <v>490</v>
      </c>
      <c r="C52" s="127" t="s">
        <v>374</v>
      </c>
      <c r="D52" s="126" t="s">
        <v>115</v>
      </c>
      <c r="E52" s="127" t="s">
        <v>474</v>
      </c>
      <c r="F52" s="126" t="s">
        <v>433</v>
      </c>
      <c r="G52" s="127" t="s">
        <v>374</v>
      </c>
      <c r="H52" s="13" t="n">
        <v>1.411</v>
      </c>
      <c r="I52" s="13" t="n">
        <v>1.411</v>
      </c>
      <c r="J52" s="13"/>
      <c r="K52" s="13"/>
      <c r="L52" s="13"/>
      <c r="M52" s="13" t="n">
        <v>1.411</v>
      </c>
      <c r="N52" s="13"/>
      <c r="O52" s="16"/>
      <c r="P52" s="16"/>
      <c r="Q52" s="13"/>
      <c r="R52" s="13"/>
      <c r="S52" s="13"/>
      <c r="T52" s="13"/>
      <c r="U52" s="13"/>
      <c r="V52" s="13"/>
      <c r="W52" s="13"/>
      <c r="X52" s="13"/>
      <c r="Y52" s="16"/>
      <c r="Z52" s="16"/>
    </row>
    <row r="53" customFormat="false" ht="14.25" hidden="false" customHeight="true" outlineLevel="0" collapsed="false">
      <c r="A53" s="127" t="s">
        <v>471</v>
      </c>
      <c r="B53" s="126" t="s">
        <v>491</v>
      </c>
      <c r="C53" s="127" t="s">
        <v>444</v>
      </c>
      <c r="D53" s="126" t="s">
        <v>89</v>
      </c>
      <c r="E53" s="127" t="s">
        <v>492</v>
      </c>
      <c r="F53" s="126" t="s">
        <v>441</v>
      </c>
      <c r="G53" s="127" t="s">
        <v>442</v>
      </c>
      <c r="H53" s="13" t="n">
        <v>0.68229</v>
      </c>
      <c r="I53" s="13" t="n">
        <v>0.68229</v>
      </c>
      <c r="J53" s="13"/>
      <c r="K53" s="13"/>
      <c r="L53" s="13"/>
      <c r="M53" s="13" t="n">
        <v>0.68229</v>
      </c>
      <c r="N53" s="13"/>
      <c r="O53" s="16"/>
      <c r="P53" s="16"/>
      <c r="Q53" s="13"/>
      <c r="R53" s="13"/>
      <c r="S53" s="13"/>
      <c r="T53" s="13"/>
      <c r="U53" s="13"/>
      <c r="V53" s="13"/>
      <c r="W53" s="13"/>
      <c r="X53" s="13"/>
      <c r="Y53" s="16"/>
      <c r="Z53" s="16"/>
    </row>
    <row r="54" customFormat="false" ht="14.25" hidden="false" customHeight="true" outlineLevel="0" collapsed="false">
      <c r="A54" s="127" t="s">
        <v>471</v>
      </c>
      <c r="B54" s="126" t="s">
        <v>493</v>
      </c>
      <c r="C54" s="127" t="s">
        <v>450</v>
      </c>
      <c r="D54" s="126" t="s">
        <v>115</v>
      </c>
      <c r="E54" s="127" t="s">
        <v>474</v>
      </c>
      <c r="F54" s="126" t="s">
        <v>451</v>
      </c>
      <c r="G54" s="127" t="s">
        <v>450</v>
      </c>
      <c r="H54" s="13" t="n">
        <v>2.39274</v>
      </c>
      <c r="I54" s="13" t="n">
        <v>2.39274</v>
      </c>
      <c r="J54" s="13"/>
      <c r="K54" s="13"/>
      <c r="L54" s="13"/>
      <c r="M54" s="13" t="n">
        <v>2.39274</v>
      </c>
      <c r="N54" s="13"/>
      <c r="O54" s="16"/>
      <c r="P54" s="16"/>
      <c r="Q54" s="13"/>
      <c r="R54" s="13"/>
      <c r="S54" s="13"/>
      <c r="T54" s="13"/>
      <c r="U54" s="13"/>
      <c r="V54" s="13"/>
      <c r="W54" s="13"/>
      <c r="X54" s="13"/>
      <c r="Y54" s="16"/>
      <c r="Z54" s="16"/>
    </row>
    <row r="55" customFormat="false" ht="14.25" hidden="false" customHeight="true" outlineLevel="0" collapsed="false">
      <c r="A55" s="127" t="s">
        <v>471</v>
      </c>
      <c r="B55" s="126" t="s">
        <v>494</v>
      </c>
      <c r="C55" s="127" t="s">
        <v>453</v>
      </c>
      <c r="D55" s="126" t="s">
        <v>115</v>
      </c>
      <c r="E55" s="127" t="s">
        <v>474</v>
      </c>
      <c r="F55" s="126" t="s">
        <v>454</v>
      </c>
      <c r="G55" s="127" t="s">
        <v>453</v>
      </c>
      <c r="H55" s="13" t="n">
        <v>6.067038</v>
      </c>
      <c r="I55" s="13" t="n">
        <v>6.067038</v>
      </c>
      <c r="J55" s="13"/>
      <c r="K55" s="13"/>
      <c r="L55" s="13"/>
      <c r="M55" s="13" t="n">
        <v>6.067038</v>
      </c>
      <c r="N55" s="13"/>
      <c r="O55" s="16"/>
      <c r="P55" s="16"/>
      <c r="Q55" s="13"/>
      <c r="R55" s="13"/>
      <c r="S55" s="13"/>
      <c r="T55" s="13"/>
      <c r="U55" s="13"/>
      <c r="V55" s="13"/>
      <c r="W55" s="13"/>
      <c r="X55" s="13"/>
      <c r="Y55" s="16"/>
      <c r="Z55" s="16"/>
    </row>
    <row r="56" customFormat="false" ht="14.25" hidden="false" customHeight="true" outlineLevel="0" collapsed="false">
      <c r="A56" s="127" t="s">
        <v>471</v>
      </c>
      <c r="B56" s="126" t="s">
        <v>494</v>
      </c>
      <c r="C56" s="127" t="s">
        <v>453</v>
      </c>
      <c r="D56" s="126" t="s">
        <v>89</v>
      </c>
      <c r="E56" s="127" t="s">
        <v>492</v>
      </c>
      <c r="F56" s="126" t="s">
        <v>454</v>
      </c>
      <c r="G56" s="127" t="s">
        <v>453</v>
      </c>
      <c r="H56" s="13" t="n">
        <v>1.67</v>
      </c>
      <c r="I56" s="13" t="n">
        <v>1.67</v>
      </c>
      <c r="J56" s="13"/>
      <c r="K56" s="13"/>
      <c r="L56" s="13"/>
      <c r="M56" s="13" t="n">
        <v>1.67</v>
      </c>
      <c r="N56" s="13"/>
      <c r="O56" s="16"/>
      <c r="P56" s="16"/>
      <c r="Q56" s="13"/>
      <c r="R56" s="13"/>
      <c r="S56" s="13"/>
      <c r="T56" s="13"/>
      <c r="U56" s="13"/>
      <c r="V56" s="13"/>
      <c r="W56" s="13"/>
      <c r="X56" s="13"/>
      <c r="Y56" s="16"/>
      <c r="Z56" s="16"/>
    </row>
    <row r="57" customFormat="false" ht="14.25" hidden="false" customHeight="true" outlineLevel="0" collapsed="false">
      <c r="A57" s="127" t="s">
        <v>471</v>
      </c>
      <c r="B57" s="126" t="s">
        <v>495</v>
      </c>
      <c r="C57" s="127" t="s">
        <v>456</v>
      </c>
      <c r="D57" s="126" t="s">
        <v>115</v>
      </c>
      <c r="E57" s="127" t="s">
        <v>474</v>
      </c>
      <c r="F57" s="126" t="s">
        <v>457</v>
      </c>
      <c r="G57" s="127" t="s">
        <v>456</v>
      </c>
      <c r="H57" s="13" t="n">
        <v>6.679397</v>
      </c>
      <c r="I57" s="13" t="n">
        <v>6.679397</v>
      </c>
      <c r="J57" s="13"/>
      <c r="K57" s="13"/>
      <c r="L57" s="13"/>
      <c r="M57" s="13" t="n">
        <v>6.679397</v>
      </c>
      <c r="N57" s="13"/>
      <c r="O57" s="16"/>
      <c r="P57" s="16"/>
      <c r="Q57" s="13"/>
      <c r="R57" s="13"/>
      <c r="S57" s="13"/>
      <c r="T57" s="13"/>
      <c r="U57" s="13"/>
      <c r="V57" s="13"/>
      <c r="W57" s="13"/>
      <c r="X57" s="13"/>
      <c r="Y57" s="16"/>
      <c r="Z57" s="16"/>
    </row>
    <row r="58" customFormat="false" ht="14.25" hidden="false" customHeight="true" outlineLevel="0" collapsed="false">
      <c r="A58" s="127" t="s">
        <v>471</v>
      </c>
      <c r="B58" s="126" t="s">
        <v>495</v>
      </c>
      <c r="C58" s="127" t="s">
        <v>456</v>
      </c>
      <c r="D58" s="126" t="s">
        <v>89</v>
      </c>
      <c r="E58" s="127" t="s">
        <v>492</v>
      </c>
      <c r="F58" s="126" t="s">
        <v>457</v>
      </c>
      <c r="G58" s="127" t="s">
        <v>456</v>
      </c>
      <c r="H58" s="13" t="n">
        <v>1.708709</v>
      </c>
      <c r="I58" s="13" t="n">
        <v>1.708709</v>
      </c>
      <c r="J58" s="13"/>
      <c r="K58" s="13"/>
      <c r="L58" s="13"/>
      <c r="M58" s="13" t="n">
        <v>1.708709</v>
      </c>
      <c r="N58" s="13"/>
      <c r="O58" s="16"/>
      <c r="P58" s="16"/>
      <c r="Q58" s="13"/>
      <c r="R58" s="13"/>
      <c r="S58" s="13"/>
      <c r="T58" s="13"/>
      <c r="U58" s="13"/>
      <c r="V58" s="13"/>
      <c r="W58" s="13"/>
      <c r="X58" s="13"/>
      <c r="Y58" s="16"/>
      <c r="Z58" s="16"/>
    </row>
    <row r="59" customFormat="false" ht="14.25" hidden="false" customHeight="true" outlineLevel="0" collapsed="false">
      <c r="A59" s="127" t="s">
        <v>471</v>
      </c>
      <c r="B59" s="126" t="s">
        <v>496</v>
      </c>
      <c r="C59" s="127" t="s">
        <v>497</v>
      </c>
      <c r="D59" s="126" t="s">
        <v>103</v>
      </c>
      <c r="E59" s="127" t="s">
        <v>481</v>
      </c>
      <c r="F59" s="126" t="s">
        <v>498</v>
      </c>
      <c r="G59" s="127" t="s">
        <v>499</v>
      </c>
      <c r="H59" s="13" t="n">
        <v>5</v>
      </c>
      <c r="I59" s="13" t="n">
        <v>5</v>
      </c>
      <c r="J59" s="13"/>
      <c r="K59" s="13"/>
      <c r="L59" s="13"/>
      <c r="M59" s="13" t="n">
        <v>5</v>
      </c>
      <c r="N59" s="13"/>
      <c r="O59" s="16"/>
      <c r="P59" s="16"/>
      <c r="Q59" s="13"/>
      <c r="R59" s="13"/>
      <c r="S59" s="13"/>
      <c r="T59" s="13"/>
      <c r="U59" s="13"/>
      <c r="V59" s="13"/>
      <c r="W59" s="13"/>
      <c r="X59" s="13"/>
      <c r="Y59" s="16"/>
      <c r="Z59" s="16"/>
    </row>
    <row r="60" customFormat="false" ht="14.25" hidden="false" customHeight="true" outlineLevel="0" collapsed="false">
      <c r="A60" s="31" t="s">
        <v>123</v>
      </c>
      <c r="B60" s="31"/>
      <c r="C60" s="31"/>
      <c r="D60" s="31"/>
      <c r="E60" s="31"/>
      <c r="F60" s="31"/>
      <c r="G60" s="31"/>
      <c r="H60" s="13" t="n">
        <v>1017.11</v>
      </c>
      <c r="I60" s="13" t="n">
        <v>1017.11</v>
      </c>
      <c r="J60" s="13"/>
      <c r="K60" s="13"/>
      <c r="L60" s="13"/>
      <c r="M60" s="13" t="n">
        <v>1017.11</v>
      </c>
      <c r="N60" s="13"/>
      <c r="O60" s="125"/>
      <c r="P60" s="125"/>
      <c r="Q60" s="13"/>
      <c r="R60" s="13"/>
      <c r="S60" s="13"/>
      <c r="T60" s="13"/>
      <c r="U60" s="13"/>
      <c r="V60" s="13"/>
      <c r="W60" s="13"/>
      <c r="X60" s="13"/>
      <c r="Y60" s="13"/>
      <c r="Z60" s="13"/>
    </row>
  </sheetData>
  <mergeCells count="33">
    <mergeCell ref="A2:Z2"/>
    <mergeCell ref="A3:I3"/>
    <mergeCell ref="A4:A8"/>
    <mergeCell ref="B4:B8"/>
    <mergeCell ref="C4:C8"/>
    <mergeCell ref="D4:D8"/>
    <mergeCell ref="E4:E8"/>
    <mergeCell ref="F4:F8"/>
    <mergeCell ref="G4:G8"/>
    <mergeCell ref="H4:Z4"/>
    <mergeCell ref="H5:P5"/>
    <mergeCell ref="Q5:S6"/>
    <mergeCell ref="T5:T8"/>
    <mergeCell ref="U5:Z6"/>
    <mergeCell ref="H6:H8"/>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60:G6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I18" activeCellId="0" sqref="I18"/>
    </sheetView>
  </sheetViews>
  <sheetFormatPr defaultColWidth="9.12109375" defaultRowHeight="14.25" zeroHeight="false" outlineLevelRow="0" outlineLevelCol="0"/>
  <cols>
    <col collapsed="false" customWidth="true" hidden="false" outlineLevel="0" max="1" min="1" style="1" width="13.2"/>
    <col collapsed="false" customWidth="true" hidden="false" outlineLevel="0" max="2" min="2" style="1" width="21.52"/>
    <col collapsed="false" customWidth="true" hidden="false" outlineLevel="0" max="3" min="3" style="1" width="44.77"/>
    <col collapsed="false" customWidth="true" hidden="false" outlineLevel="0" max="4" min="4" style="1" width="28.53"/>
    <col collapsed="false" customWidth="true" hidden="false" outlineLevel="0" max="7" min="5" style="1" width="9.6"/>
    <col collapsed="false" customWidth="true" hidden="false" outlineLevel="0" max="8" min="8" style="1" width="18.14"/>
    <col collapsed="false" customWidth="true" hidden="false" outlineLevel="0" max="10" min="9" style="1" width="7.52"/>
    <col collapsed="false" customWidth="true" hidden="false" outlineLevel="0" max="11" min="11" style="1" width="9.44"/>
    <col collapsed="false" customWidth="true" hidden="false" outlineLevel="0" max="23" min="12" style="1" width="9.6"/>
    <col collapsed="false" customWidth="false" hidden="false" outlineLevel="0" max="257" min="24" style="1" width="9.12"/>
  </cols>
  <sheetData>
    <row r="1" customFormat="false" ht="13.5" hidden="false" customHeight="true" outlineLevel="0" collapsed="false">
      <c r="E1" s="128"/>
      <c r="F1" s="128"/>
      <c r="G1" s="128"/>
      <c r="H1" s="128"/>
      <c r="I1" s="44"/>
      <c r="J1" s="44"/>
      <c r="K1" s="44"/>
      <c r="L1" s="44"/>
      <c r="M1" s="44"/>
      <c r="N1" s="44"/>
      <c r="O1" s="44"/>
      <c r="P1" s="44"/>
      <c r="Q1" s="44"/>
      <c r="W1" s="69" t="s">
        <v>500</v>
      </c>
    </row>
    <row r="2" customFormat="false" ht="27.75" hidden="false" customHeight="true" outlineLevel="0" collapsed="false">
      <c r="A2" s="129" t="s">
        <v>501</v>
      </c>
      <c r="B2" s="129"/>
      <c r="C2" s="129"/>
      <c r="D2" s="129"/>
      <c r="E2" s="129"/>
      <c r="F2" s="129"/>
      <c r="G2" s="129"/>
      <c r="H2" s="129"/>
      <c r="I2" s="129"/>
      <c r="J2" s="129"/>
      <c r="K2" s="129"/>
      <c r="L2" s="129"/>
      <c r="M2" s="129"/>
      <c r="N2" s="129"/>
      <c r="O2" s="129"/>
      <c r="P2" s="129"/>
      <c r="Q2" s="129"/>
      <c r="R2" s="129"/>
      <c r="S2" s="129"/>
      <c r="T2" s="129"/>
      <c r="U2" s="129"/>
      <c r="V2" s="129"/>
      <c r="W2" s="129"/>
    </row>
    <row r="3" customFormat="false" ht="13.5" hidden="false" customHeight="true" outlineLevel="0" collapsed="false">
      <c r="A3" s="58" t="s">
        <v>1</v>
      </c>
      <c r="B3" s="58"/>
      <c r="C3" s="58"/>
      <c r="D3" s="58"/>
      <c r="E3" s="58"/>
      <c r="F3" s="58"/>
      <c r="G3" s="58"/>
      <c r="H3" s="58"/>
      <c r="I3" s="28"/>
      <c r="J3" s="28"/>
      <c r="K3" s="28"/>
      <c r="L3" s="28"/>
      <c r="M3" s="28"/>
      <c r="N3" s="28"/>
      <c r="O3" s="28"/>
      <c r="P3" s="28"/>
      <c r="Q3" s="28"/>
      <c r="W3" s="48" t="s">
        <v>370</v>
      </c>
    </row>
    <row r="4" customFormat="false" ht="15.75" hidden="false" customHeight="true" outlineLevel="0" collapsed="false">
      <c r="A4" s="130" t="s">
        <v>502</v>
      </c>
      <c r="B4" s="130" t="s">
        <v>380</v>
      </c>
      <c r="C4" s="130" t="s">
        <v>381</v>
      </c>
      <c r="D4" s="130" t="s">
        <v>503</v>
      </c>
      <c r="E4" s="130" t="s">
        <v>382</v>
      </c>
      <c r="F4" s="130" t="s">
        <v>383</v>
      </c>
      <c r="G4" s="130" t="s">
        <v>504</v>
      </c>
      <c r="H4" s="130" t="s">
        <v>505</v>
      </c>
      <c r="I4" s="130" t="s">
        <v>52</v>
      </c>
      <c r="J4" s="8" t="s">
        <v>506</v>
      </c>
      <c r="K4" s="8"/>
      <c r="L4" s="8"/>
      <c r="M4" s="8"/>
      <c r="N4" s="8" t="s">
        <v>388</v>
      </c>
      <c r="O4" s="8"/>
      <c r="P4" s="8"/>
      <c r="Q4" s="116" t="s">
        <v>58</v>
      </c>
      <c r="R4" s="8" t="s">
        <v>59</v>
      </c>
      <c r="S4" s="8"/>
      <c r="T4" s="8"/>
      <c r="U4" s="8"/>
      <c r="V4" s="8"/>
      <c r="W4" s="8"/>
    </row>
    <row r="5" customFormat="false" ht="17.25" hidden="false" customHeight="true" outlineLevel="0" collapsed="false">
      <c r="A5" s="130"/>
      <c r="B5" s="130"/>
      <c r="C5" s="130"/>
      <c r="D5" s="130"/>
      <c r="E5" s="130"/>
      <c r="F5" s="130"/>
      <c r="G5" s="130"/>
      <c r="H5" s="130"/>
      <c r="I5" s="130"/>
      <c r="J5" s="8" t="s">
        <v>55</v>
      </c>
      <c r="K5" s="8"/>
      <c r="L5" s="116" t="s">
        <v>56</v>
      </c>
      <c r="M5" s="116" t="s">
        <v>57</v>
      </c>
      <c r="N5" s="116" t="s">
        <v>55</v>
      </c>
      <c r="O5" s="116" t="s">
        <v>56</v>
      </c>
      <c r="P5" s="116" t="s">
        <v>57</v>
      </c>
      <c r="Q5" s="116"/>
      <c r="R5" s="116" t="s">
        <v>54</v>
      </c>
      <c r="S5" s="116" t="s">
        <v>60</v>
      </c>
      <c r="T5" s="116" t="s">
        <v>507</v>
      </c>
      <c r="U5" s="116" t="s">
        <v>62</v>
      </c>
      <c r="V5" s="116" t="s">
        <v>63</v>
      </c>
      <c r="W5" s="116" t="s">
        <v>64</v>
      </c>
    </row>
    <row r="6" customFormat="false" ht="28.8" hidden="false" customHeight="true" outlineLevel="0" collapsed="false">
      <c r="A6" s="130"/>
      <c r="B6" s="130"/>
      <c r="C6" s="130"/>
      <c r="D6" s="130"/>
      <c r="E6" s="130"/>
      <c r="F6" s="130"/>
      <c r="G6" s="130"/>
      <c r="H6" s="130"/>
      <c r="I6" s="130"/>
      <c r="J6" s="131" t="s">
        <v>54</v>
      </c>
      <c r="K6" s="131" t="s">
        <v>508</v>
      </c>
      <c r="L6" s="116"/>
      <c r="M6" s="116"/>
      <c r="N6" s="116"/>
      <c r="O6" s="116"/>
      <c r="P6" s="116"/>
      <c r="Q6" s="116"/>
      <c r="R6" s="116"/>
      <c r="S6" s="116"/>
      <c r="T6" s="116"/>
      <c r="U6" s="116"/>
      <c r="V6" s="116"/>
      <c r="W6" s="116"/>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18.75" hidden="false" customHeight="true" outlineLevel="0" collapsed="false">
      <c r="A8" s="132"/>
      <c r="B8" s="132"/>
      <c r="C8" s="127" t="s">
        <v>509</v>
      </c>
      <c r="D8" s="132"/>
      <c r="E8" s="132"/>
      <c r="F8" s="132"/>
      <c r="G8" s="132"/>
      <c r="H8" s="132"/>
      <c r="I8" s="77" t="n">
        <v>64</v>
      </c>
      <c r="J8" s="77" t="n">
        <v>64</v>
      </c>
      <c r="K8" s="77" t="n">
        <v>64</v>
      </c>
      <c r="L8" s="77"/>
      <c r="M8" s="77"/>
      <c r="N8" s="13"/>
      <c r="O8" s="13"/>
      <c r="P8" s="133"/>
      <c r="Q8" s="77"/>
      <c r="R8" s="77"/>
      <c r="S8" s="77"/>
      <c r="T8" s="77"/>
      <c r="U8" s="13"/>
      <c r="V8" s="77"/>
      <c r="W8" s="77"/>
    </row>
    <row r="9" customFormat="false" ht="18.75" hidden="false" customHeight="true" outlineLevel="0" collapsed="false">
      <c r="A9" s="134" t="s">
        <v>510</v>
      </c>
      <c r="B9" s="134" t="s">
        <v>511</v>
      </c>
      <c r="C9" s="38" t="s">
        <v>509</v>
      </c>
      <c r="D9" s="135" t="s">
        <v>66</v>
      </c>
      <c r="E9" s="134" t="s">
        <v>113</v>
      </c>
      <c r="F9" s="135" t="s">
        <v>400</v>
      </c>
      <c r="G9" s="134" t="s">
        <v>441</v>
      </c>
      <c r="H9" s="135" t="s">
        <v>442</v>
      </c>
      <c r="I9" s="75" t="n">
        <v>54</v>
      </c>
      <c r="J9" s="75" t="n">
        <v>54</v>
      </c>
      <c r="K9" s="75" t="n">
        <v>54</v>
      </c>
      <c r="L9" s="75"/>
      <c r="M9" s="75"/>
      <c r="N9" s="11"/>
      <c r="O9" s="11"/>
      <c r="P9" s="136"/>
      <c r="Q9" s="75"/>
      <c r="R9" s="75"/>
      <c r="S9" s="75"/>
      <c r="T9" s="75"/>
      <c r="U9" s="11"/>
      <c r="V9" s="75"/>
      <c r="W9" s="75"/>
    </row>
    <row r="10" customFormat="false" ht="14.25" hidden="false" customHeight="true" outlineLevel="0" collapsed="false">
      <c r="A10" s="134" t="s">
        <v>510</v>
      </c>
      <c r="B10" s="134" t="s">
        <v>511</v>
      </c>
      <c r="C10" s="38" t="s">
        <v>509</v>
      </c>
      <c r="D10" s="135" t="s">
        <v>66</v>
      </c>
      <c r="E10" s="134" t="s">
        <v>113</v>
      </c>
      <c r="F10" s="135" t="s">
        <v>400</v>
      </c>
      <c r="G10" s="134" t="s">
        <v>512</v>
      </c>
      <c r="H10" s="135" t="s">
        <v>513</v>
      </c>
      <c r="I10" s="75" t="n">
        <v>10</v>
      </c>
      <c r="J10" s="75" t="n">
        <v>10</v>
      </c>
      <c r="K10" s="75" t="n">
        <v>10</v>
      </c>
      <c r="L10" s="75"/>
      <c r="M10" s="75"/>
      <c r="N10" s="11"/>
      <c r="O10" s="11"/>
      <c r="P10" s="16"/>
      <c r="Q10" s="75"/>
      <c r="R10" s="75"/>
      <c r="S10" s="75"/>
      <c r="T10" s="75"/>
      <c r="U10" s="11"/>
      <c r="V10" s="75"/>
      <c r="W10" s="75"/>
    </row>
    <row r="11" customFormat="false" ht="14.25" hidden="false" customHeight="true" outlineLevel="0" collapsed="false">
      <c r="A11" s="134" t="s">
        <v>514</v>
      </c>
      <c r="B11" s="16"/>
      <c r="C11" s="127" t="s">
        <v>515</v>
      </c>
      <c r="D11" s="16"/>
      <c r="E11" s="16"/>
      <c r="F11" s="16"/>
      <c r="G11" s="16"/>
      <c r="H11" s="16"/>
      <c r="I11" s="77" t="n">
        <v>5</v>
      </c>
      <c r="J11" s="77"/>
      <c r="K11" s="77"/>
      <c r="L11" s="77"/>
      <c r="M11" s="77"/>
      <c r="N11" s="13"/>
      <c r="O11" s="13"/>
      <c r="P11" s="16"/>
      <c r="Q11" s="77"/>
      <c r="R11" s="77" t="n">
        <v>5</v>
      </c>
      <c r="S11" s="77"/>
      <c r="T11" s="77"/>
      <c r="U11" s="13"/>
      <c r="V11" s="77"/>
      <c r="W11" s="77" t="n">
        <v>5</v>
      </c>
    </row>
    <row r="12" customFormat="false" ht="14.25" hidden="false" customHeight="true" outlineLevel="0" collapsed="false">
      <c r="A12" s="134" t="s">
        <v>514</v>
      </c>
      <c r="B12" s="134" t="s">
        <v>516</v>
      </c>
      <c r="C12" s="38" t="s">
        <v>515</v>
      </c>
      <c r="D12" s="135" t="s">
        <v>66</v>
      </c>
      <c r="E12" s="134" t="s">
        <v>113</v>
      </c>
      <c r="F12" s="135" t="s">
        <v>400</v>
      </c>
      <c r="G12" s="134" t="s">
        <v>441</v>
      </c>
      <c r="H12" s="135" t="s">
        <v>442</v>
      </c>
      <c r="I12" s="75" t="n">
        <v>5</v>
      </c>
      <c r="J12" s="75"/>
      <c r="K12" s="75"/>
      <c r="L12" s="75"/>
      <c r="M12" s="75"/>
      <c r="N12" s="11"/>
      <c r="O12" s="11"/>
      <c r="P12" s="16"/>
      <c r="Q12" s="75"/>
      <c r="R12" s="75" t="n">
        <v>5</v>
      </c>
      <c r="S12" s="75"/>
      <c r="T12" s="75"/>
      <c r="U12" s="11"/>
      <c r="V12" s="75"/>
      <c r="W12" s="75" t="n">
        <v>5</v>
      </c>
    </row>
    <row r="13" customFormat="false" ht="14.25" hidden="false" customHeight="true" outlineLevel="0" collapsed="false">
      <c r="A13" s="134" t="s">
        <v>514</v>
      </c>
      <c r="B13" s="16"/>
      <c r="C13" s="127" t="s">
        <v>517</v>
      </c>
      <c r="D13" s="16"/>
      <c r="E13" s="16"/>
      <c r="F13" s="16"/>
      <c r="G13" s="16"/>
      <c r="H13" s="16"/>
      <c r="I13" s="77" t="n">
        <v>170</v>
      </c>
      <c r="J13" s="77" t="n">
        <v>170</v>
      </c>
      <c r="K13" s="77" t="n">
        <v>170</v>
      </c>
      <c r="L13" s="77"/>
      <c r="M13" s="77"/>
      <c r="N13" s="13"/>
      <c r="O13" s="13"/>
      <c r="P13" s="16"/>
      <c r="Q13" s="77"/>
      <c r="R13" s="77"/>
      <c r="S13" s="77"/>
      <c r="T13" s="77"/>
      <c r="U13" s="13"/>
      <c r="V13" s="77"/>
      <c r="W13" s="77"/>
    </row>
    <row r="14" customFormat="false" ht="14.25" hidden="false" customHeight="true" outlineLevel="0" collapsed="false">
      <c r="A14" s="134" t="s">
        <v>514</v>
      </c>
      <c r="B14" s="134" t="s">
        <v>518</v>
      </c>
      <c r="C14" s="38" t="s">
        <v>517</v>
      </c>
      <c r="D14" s="135" t="s">
        <v>66</v>
      </c>
      <c r="E14" s="134" t="s">
        <v>113</v>
      </c>
      <c r="F14" s="135" t="s">
        <v>400</v>
      </c>
      <c r="G14" s="134" t="s">
        <v>441</v>
      </c>
      <c r="H14" s="135" t="s">
        <v>442</v>
      </c>
      <c r="I14" s="75" t="n">
        <v>30</v>
      </c>
      <c r="J14" s="75" t="n">
        <v>30</v>
      </c>
      <c r="K14" s="75" t="n">
        <v>30</v>
      </c>
      <c r="L14" s="75"/>
      <c r="M14" s="75"/>
      <c r="N14" s="11"/>
      <c r="O14" s="11"/>
      <c r="P14" s="16"/>
      <c r="Q14" s="75"/>
      <c r="R14" s="75"/>
      <c r="S14" s="75"/>
      <c r="T14" s="75"/>
      <c r="U14" s="11"/>
      <c r="V14" s="75"/>
      <c r="W14" s="75"/>
    </row>
    <row r="15" customFormat="false" ht="14.25" hidden="false" customHeight="true" outlineLevel="0" collapsed="false">
      <c r="A15" s="134" t="s">
        <v>514</v>
      </c>
      <c r="B15" s="134" t="s">
        <v>518</v>
      </c>
      <c r="C15" s="38" t="s">
        <v>517</v>
      </c>
      <c r="D15" s="135" t="s">
        <v>66</v>
      </c>
      <c r="E15" s="134" t="s">
        <v>113</v>
      </c>
      <c r="F15" s="135" t="s">
        <v>400</v>
      </c>
      <c r="G15" s="134" t="s">
        <v>519</v>
      </c>
      <c r="H15" s="135" t="s">
        <v>520</v>
      </c>
      <c r="I15" s="75" t="n">
        <v>20</v>
      </c>
      <c r="J15" s="75" t="n">
        <v>20</v>
      </c>
      <c r="K15" s="75" t="n">
        <v>20</v>
      </c>
      <c r="L15" s="75"/>
      <c r="M15" s="75"/>
      <c r="N15" s="11"/>
      <c r="O15" s="11"/>
      <c r="P15" s="16"/>
      <c r="Q15" s="75"/>
      <c r="R15" s="75"/>
      <c r="S15" s="75"/>
      <c r="T15" s="75"/>
      <c r="U15" s="11"/>
      <c r="V15" s="75"/>
      <c r="W15" s="75"/>
    </row>
    <row r="16" customFormat="false" ht="14.25" hidden="false" customHeight="true" outlineLevel="0" collapsed="false">
      <c r="A16" s="134" t="s">
        <v>514</v>
      </c>
      <c r="B16" s="134" t="s">
        <v>518</v>
      </c>
      <c r="C16" s="38" t="s">
        <v>517</v>
      </c>
      <c r="D16" s="135" t="s">
        <v>66</v>
      </c>
      <c r="E16" s="134" t="s">
        <v>113</v>
      </c>
      <c r="F16" s="135" t="s">
        <v>400</v>
      </c>
      <c r="G16" s="134" t="s">
        <v>521</v>
      </c>
      <c r="H16" s="135" t="s">
        <v>522</v>
      </c>
      <c r="I16" s="75" t="n">
        <v>100</v>
      </c>
      <c r="J16" s="75" t="n">
        <v>100</v>
      </c>
      <c r="K16" s="75" t="n">
        <v>100</v>
      </c>
      <c r="L16" s="75"/>
      <c r="M16" s="75"/>
      <c r="N16" s="11"/>
      <c r="O16" s="11"/>
      <c r="P16" s="16"/>
      <c r="Q16" s="75"/>
      <c r="R16" s="75"/>
      <c r="S16" s="75"/>
      <c r="T16" s="75"/>
      <c r="U16" s="11"/>
      <c r="V16" s="75"/>
      <c r="W16" s="75"/>
    </row>
    <row r="17" customFormat="false" ht="14.25" hidden="false" customHeight="true" outlineLevel="0" collapsed="false">
      <c r="A17" s="134" t="s">
        <v>514</v>
      </c>
      <c r="B17" s="134" t="s">
        <v>518</v>
      </c>
      <c r="C17" s="38" t="s">
        <v>517</v>
      </c>
      <c r="D17" s="135" t="s">
        <v>66</v>
      </c>
      <c r="E17" s="134" t="s">
        <v>113</v>
      </c>
      <c r="F17" s="135" t="s">
        <v>400</v>
      </c>
      <c r="G17" s="134" t="s">
        <v>523</v>
      </c>
      <c r="H17" s="135" t="s">
        <v>522</v>
      </c>
      <c r="I17" s="75" t="n">
        <v>20</v>
      </c>
      <c r="J17" s="75" t="n">
        <v>20</v>
      </c>
      <c r="K17" s="75" t="n">
        <v>20</v>
      </c>
      <c r="L17" s="75"/>
      <c r="M17" s="75"/>
      <c r="N17" s="11"/>
      <c r="O17" s="11"/>
      <c r="P17" s="16"/>
      <c r="Q17" s="75"/>
      <c r="R17" s="75"/>
      <c r="S17" s="75"/>
      <c r="T17" s="75"/>
      <c r="U17" s="11"/>
      <c r="V17" s="75"/>
      <c r="W17" s="75"/>
    </row>
    <row r="18" customFormat="false" ht="14.25" hidden="false" customHeight="true" outlineLevel="0" collapsed="false">
      <c r="A18" s="16"/>
      <c r="B18" s="16"/>
      <c r="C18" s="127" t="s">
        <v>524</v>
      </c>
      <c r="D18" s="16"/>
      <c r="E18" s="16"/>
      <c r="F18" s="16"/>
      <c r="G18" s="16"/>
      <c r="H18" s="16"/>
      <c r="I18" s="77" t="n">
        <v>793.6</v>
      </c>
      <c r="J18" s="77" t="n">
        <v>793.6</v>
      </c>
      <c r="K18" s="77" t="n">
        <v>793.6</v>
      </c>
      <c r="L18" s="77"/>
      <c r="M18" s="77"/>
      <c r="N18" s="13"/>
      <c r="O18" s="13"/>
      <c r="P18" s="16"/>
      <c r="Q18" s="77"/>
      <c r="R18" s="77"/>
      <c r="S18" s="77"/>
      <c r="T18" s="77"/>
      <c r="U18" s="13"/>
      <c r="V18" s="77"/>
      <c r="W18" s="77"/>
    </row>
    <row r="19" customFormat="false" ht="14.25" hidden="false" customHeight="true" outlineLevel="0" collapsed="false">
      <c r="A19" s="134" t="s">
        <v>525</v>
      </c>
      <c r="B19" s="134" t="s">
        <v>526</v>
      </c>
      <c r="C19" s="38" t="s">
        <v>524</v>
      </c>
      <c r="D19" s="135" t="s">
        <v>66</v>
      </c>
      <c r="E19" s="134" t="s">
        <v>113</v>
      </c>
      <c r="F19" s="135" t="s">
        <v>400</v>
      </c>
      <c r="G19" s="134" t="s">
        <v>527</v>
      </c>
      <c r="H19" s="135" t="s">
        <v>82</v>
      </c>
      <c r="I19" s="75" t="n">
        <v>73.2</v>
      </c>
      <c r="J19" s="75" t="n">
        <v>73.2</v>
      </c>
      <c r="K19" s="75" t="n">
        <v>73.2</v>
      </c>
      <c r="L19" s="75"/>
      <c r="M19" s="75"/>
      <c r="N19" s="11"/>
      <c r="O19" s="11"/>
      <c r="P19" s="16"/>
      <c r="Q19" s="75"/>
      <c r="R19" s="75"/>
      <c r="S19" s="75"/>
      <c r="T19" s="75"/>
      <c r="U19" s="11"/>
      <c r="V19" s="75"/>
      <c r="W19" s="75"/>
    </row>
    <row r="20" customFormat="false" ht="14.25" hidden="false" customHeight="true" outlineLevel="0" collapsed="false">
      <c r="A20" s="134" t="s">
        <v>525</v>
      </c>
      <c r="B20" s="134"/>
      <c r="C20" s="38" t="s">
        <v>524</v>
      </c>
      <c r="D20" s="135" t="s">
        <v>66</v>
      </c>
      <c r="E20" s="134" t="s">
        <v>113</v>
      </c>
      <c r="F20" s="135" t="s">
        <v>400</v>
      </c>
      <c r="G20" s="134" t="s">
        <v>527</v>
      </c>
      <c r="H20" s="135" t="s">
        <v>82</v>
      </c>
      <c r="I20" s="75" t="n">
        <v>73.2</v>
      </c>
      <c r="J20" s="75" t="n">
        <v>73.2</v>
      </c>
      <c r="K20" s="75" t="n">
        <v>73.2</v>
      </c>
      <c r="L20" s="75"/>
      <c r="M20" s="75"/>
      <c r="N20" s="11"/>
      <c r="O20" s="11"/>
      <c r="P20" s="16"/>
      <c r="Q20" s="75"/>
      <c r="R20" s="75"/>
      <c r="S20" s="75"/>
      <c r="T20" s="75"/>
      <c r="U20" s="11"/>
      <c r="V20" s="75"/>
      <c r="W20" s="75"/>
    </row>
    <row r="21" customFormat="false" ht="14.25" hidden="false" customHeight="true" outlineLevel="0" collapsed="false">
      <c r="A21" s="134" t="s">
        <v>525</v>
      </c>
      <c r="B21" s="134" t="s">
        <v>526</v>
      </c>
      <c r="C21" s="38" t="s">
        <v>524</v>
      </c>
      <c r="D21" s="135" t="s">
        <v>66</v>
      </c>
      <c r="E21" s="134" t="s">
        <v>113</v>
      </c>
      <c r="F21" s="135" t="s">
        <v>400</v>
      </c>
      <c r="G21" s="134" t="s">
        <v>527</v>
      </c>
      <c r="H21" s="135" t="s">
        <v>82</v>
      </c>
      <c r="I21" s="75" t="n">
        <v>73.2</v>
      </c>
      <c r="J21" s="75" t="n">
        <v>73.2</v>
      </c>
      <c r="K21" s="75" t="n">
        <v>73.2</v>
      </c>
      <c r="L21" s="75"/>
      <c r="M21" s="75"/>
      <c r="N21" s="11"/>
      <c r="O21" s="11"/>
      <c r="P21" s="16"/>
      <c r="Q21" s="75"/>
      <c r="R21" s="75"/>
      <c r="S21" s="75"/>
      <c r="T21" s="75"/>
      <c r="U21" s="11"/>
      <c r="V21" s="75"/>
      <c r="W21" s="75"/>
    </row>
    <row r="22" customFormat="false" ht="14.25" hidden="false" customHeight="true" outlineLevel="0" collapsed="false">
      <c r="A22" s="134" t="s">
        <v>525</v>
      </c>
      <c r="B22" s="134" t="s">
        <v>526</v>
      </c>
      <c r="C22" s="38" t="s">
        <v>524</v>
      </c>
      <c r="D22" s="135" t="s">
        <v>66</v>
      </c>
      <c r="E22" s="134" t="s">
        <v>113</v>
      </c>
      <c r="F22" s="135" t="s">
        <v>400</v>
      </c>
      <c r="G22" s="134" t="s">
        <v>527</v>
      </c>
      <c r="H22" s="135" t="s">
        <v>82</v>
      </c>
      <c r="I22" s="75" t="n">
        <v>574</v>
      </c>
      <c r="J22" s="75" t="n">
        <v>574</v>
      </c>
      <c r="K22" s="75" t="n">
        <v>574</v>
      </c>
      <c r="L22" s="75"/>
      <c r="M22" s="75"/>
      <c r="N22" s="11"/>
      <c r="O22" s="11"/>
      <c r="P22" s="16"/>
      <c r="Q22" s="75"/>
      <c r="R22" s="75"/>
      <c r="S22" s="75"/>
      <c r="T22" s="75"/>
      <c r="U22" s="11"/>
      <c r="V22" s="75"/>
      <c r="W22" s="75"/>
    </row>
    <row r="23" customFormat="false" ht="14.25" hidden="false" customHeight="true" outlineLevel="0" collapsed="false">
      <c r="A23" s="134" t="s">
        <v>510</v>
      </c>
      <c r="B23" s="16"/>
      <c r="C23" s="127" t="s">
        <v>528</v>
      </c>
      <c r="D23" s="16"/>
      <c r="E23" s="16"/>
      <c r="F23" s="16"/>
      <c r="G23" s="16"/>
      <c r="H23" s="16"/>
      <c r="I23" s="77" t="n">
        <v>256</v>
      </c>
      <c r="J23" s="77" t="n">
        <v>256</v>
      </c>
      <c r="K23" s="77" t="n">
        <v>256</v>
      </c>
      <c r="L23" s="77"/>
      <c r="M23" s="77"/>
      <c r="N23" s="13"/>
      <c r="O23" s="13"/>
      <c r="P23" s="16"/>
      <c r="Q23" s="77"/>
      <c r="R23" s="77"/>
      <c r="S23" s="77"/>
      <c r="T23" s="77"/>
      <c r="U23" s="13"/>
      <c r="V23" s="77"/>
      <c r="W23" s="77"/>
    </row>
    <row r="24" customFormat="false" ht="14.25" hidden="false" customHeight="true" outlineLevel="0" collapsed="false">
      <c r="A24" s="134" t="s">
        <v>510</v>
      </c>
      <c r="B24" s="134" t="s">
        <v>529</v>
      </c>
      <c r="C24" s="38" t="s">
        <v>528</v>
      </c>
      <c r="D24" s="135" t="s">
        <v>530</v>
      </c>
      <c r="E24" s="134" t="s">
        <v>115</v>
      </c>
      <c r="F24" s="135" t="s">
        <v>474</v>
      </c>
      <c r="G24" s="134" t="s">
        <v>441</v>
      </c>
      <c r="H24" s="135" t="s">
        <v>442</v>
      </c>
      <c r="I24" s="75" t="n">
        <v>16.50449</v>
      </c>
      <c r="J24" s="75" t="n">
        <v>16.50449</v>
      </c>
      <c r="K24" s="75" t="n">
        <v>16.50449</v>
      </c>
      <c r="L24" s="75"/>
      <c r="M24" s="75"/>
      <c r="N24" s="11"/>
      <c r="O24" s="11"/>
      <c r="P24" s="16"/>
      <c r="Q24" s="75"/>
      <c r="R24" s="75"/>
      <c r="S24" s="75"/>
      <c r="T24" s="75"/>
      <c r="U24" s="11"/>
      <c r="V24" s="75"/>
      <c r="W24" s="75"/>
    </row>
    <row r="25" customFormat="false" ht="14.25" hidden="false" customHeight="true" outlineLevel="0" collapsed="false">
      <c r="A25" s="134" t="s">
        <v>510</v>
      </c>
      <c r="B25" s="134" t="s">
        <v>529</v>
      </c>
      <c r="C25" s="38" t="s">
        <v>528</v>
      </c>
      <c r="D25" s="135" t="s">
        <v>530</v>
      </c>
      <c r="E25" s="134" t="s">
        <v>115</v>
      </c>
      <c r="F25" s="135" t="s">
        <v>474</v>
      </c>
      <c r="G25" s="134" t="s">
        <v>441</v>
      </c>
      <c r="H25" s="135" t="s">
        <v>442</v>
      </c>
      <c r="I25" s="75" t="n">
        <v>51.2001</v>
      </c>
      <c r="J25" s="75" t="n">
        <v>51.2001</v>
      </c>
      <c r="K25" s="75" t="n">
        <v>51.2001</v>
      </c>
      <c r="L25" s="75"/>
      <c r="M25" s="75"/>
      <c r="N25" s="11"/>
      <c r="O25" s="11"/>
      <c r="P25" s="16"/>
      <c r="Q25" s="75"/>
      <c r="R25" s="75"/>
      <c r="S25" s="75"/>
      <c r="T25" s="75"/>
      <c r="U25" s="11"/>
      <c r="V25" s="75"/>
      <c r="W25" s="75"/>
    </row>
    <row r="26" customFormat="false" ht="14.25" hidden="false" customHeight="true" outlineLevel="0" collapsed="false">
      <c r="A26" s="134" t="s">
        <v>510</v>
      </c>
      <c r="B26" s="134" t="s">
        <v>529</v>
      </c>
      <c r="C26" s="38" t="s">
        <v>528</v>
      </c>
      <c r="D26" s="135" t="s">
        <v>530</v>
      </c>
      <c r="E26" s="134" t="s">
        <v>115</v>
      </c>
      <c r="F26" s="135" t="s">
        <v>474</v>
      </c>
      <c r="G26" s="134" t="s">
        <v>531</v>
      </c>
      <c r="H26" s="135" t="s">
        <v>532</v>
      </c>
      <c r="I26" s="75" t="n">
        <v>4.8</v>
      </c>
      <c r="J26" s="75" t="n">
        <v>4.8</v>
      </c>
      <c r="K26" s="75" t="n">
        <v>4.8</v>
      </c>
      <c r="L26" s="75"/>
      <c r="M26" s="75"/>
      <c r="N26" s="11"/>
      <c r="O26" s="11"/>
      <c r="P26" s="16"/>
      <c r="Q26" s="75"/>
      <c r="R26" s="75"/>
      <c r="S26" s="75"/>
      <c r="T26" s="75"/>
      <c r="U26" s="11"/>
      <c r="V26" s="75"/>
      <c r="W26" s="75"/>
    </row>
    <row r="27" customFormat="false" ht="14.25" hidden="false" customHeight="true" outlineLevel="0" collapsed="false">
      <c r="A27" s="134" t="s">
        <v>510</v>
      </c>
      <c r="B27" s="134" t="s">
        <v>529</v>
      </c>
      <c r="C27" s="38" t="s">
        <v>528</v>
      </c>
      <c r="D27" s="135" t="s">
        <v>530</v>
      </c>
      <c r="E27" s="134" t="s">
        <v>115</v>
      </c>
      <c r="F27" s="135" t="s">
        <v>474</v>
      </c>
      <c r="G27" s="134" t="s">
        <v>519</v>
      </c>
      <c r="H27" s="135" t="s">
        <v>520</v>
      </c>
      <c r="I27" s="75" t="n">
        <v>20</v>
      </c>
      <c r="J27" s="75" t="n">
        <v>20</v>
      </c>
      <c r="K27" s="75" t="n">
        <v>20</v>
      </c>
      <c r="L27" s="75"/>
      <c r="M27" s="75"/>
      <c r="N27" s="11"/>
      <c r="O27" s="11"/>
      <c r="P27" s="16"/>
      <c r="Q27" s="75"/>
      <c r="R27" s="75"/>
      <c r="S27" s="75"/>
      <c r="T27" s="75"/>
      <c r="U27" s="11"/>
      <c r="V27" s="75"/>
      <c r="W27" s="75"/>
    </row>
    <row r="28" customFormat="false" ht="14.25" hidden="false" customHeight="true" outlineLevel="0" collapsed="false">
      <c r="A28" s="134" t="s">
        <v>510</v>
      </c>
      <c r="B28" s="134" t="s">
        <v>529</v>
      </c>
      <c r="C28" s="38" t="s">
        <v>528</v>
      </c>
      <c r="D28" s="135" t="s">
        <v>530</v>
      </c>
      <c r="E28" s="134" t="s">
        <v>115</v>
      </c>
      <c r="F28" s="135" t="s">
        <v>474</v>
      </c>
      <c r="G28" s="134" t="s">
        <v>533</v>
      </c>
      <c r="H28" s="135" t="s">
        <v>534</v>
      </c>
      <c r="I28" s="75" t="n">
        <v>13.09541</v>
      </c>
      <c r="J28" s="75" t="n">
        <v>13.09541</v>
      </c>
      <c r="K28" s="75" t="n">
        <v>13.09541</v>
      </c>
      <c r="L28" s="75"/>
      <c r="M28" s="75"/>
      <c r="N28" s="11"/>
      <c r="O28" s="11"/>
      <c r="P28" s="16"/>
      <c r="Q28" s="75"/>
      <c r="R28" s="75"/>
      <c r="S28" s="75"/>
      <c r="T28" s="75"/>
      <c r="U28" s="11"/>
      <c r="V28" s="75"/>
      <c r="W28" s="75"/>
    </row>
    <row r="29" customFormat="false" ht="14.25" hidden="false" customHeight="true" outlineLevel="0" collapsed="false">
      <c r="A29" s="134" t="s">
        <v>510</v>
      </c>
      <c r="B29" s="134" t="s">
        <v>529</v>
      </c>
      <c r="C29" s="38" t="s">
        <v>528</v>
      </c>
      <c r="D29" s="135" t="s">
        <v>530</v>
      </c>
      <c r="E29" s="134" t="s">
        <v>115</v>
      </c>
      <c r="F29" s="135" t="s">
        <v>474</v>
      </c>
      <c r="G29" s="134" t="s">
        <v>451</v>
      </c>
      <c r="H29" s="135" t="s">
        <v>450</v>
      </c>
      <c r="I29" s="75" t="n">
        <v>4.8</v>
      </c>
      <c r="J29" s="75" t="n">
        <v>4.8</v>
      </c>
      <c r="K29" s="75" t="n">
        <v>4.8</v>
      </c>
      <c r="L29" s="75"/>
      <c r="M29" s="75"/>
      <c r="N29" s="11"/>
      <c r="O29" s="11"/>
      <c r="P29" s="16"/>
      <c r="Q29" s="75"/>
      <c r="R29" s="75"/>
      <c r="S29" s="75"/>
      <c r="T29" s="75"/>
      <c r="U29" s="11"/>
      <c r="V29" s="75"/>
      <c r="W29" s="75"/>
    </row>
    <row r="30" customFormat="false" ht="14.25" hidden="false" customHeight="true" outlineLevel="0" collapsed="false">
      <c r="A30" s="134" t="s">
        <v>510</v>
      </c>
      <c r="B30" s="134" t="s">
        <v>529</v>
      </c>
      <c r="C30" s="38" t="s">
        <v>528</v>
      </c>
      <c r="D30" s="135" t="s">
        <v>530</v>
      </c>
      <c r="E30" s="134" t="s">
        <v>115</v>
      </c>
      <c r="F30" s="135" t="s">
        <v>474</v>
      </c>
      <c r="G30" s="134" t="s">
        <v>535</v>
      </c>
      <c r="H30" s="135" t="s">
        <v>536</v>
      </c>
      <c r="I30" s="75" t="n">
        <v>10</v>
      </c>
      <c r="J30" s="75" t="n">
        <v>10</v>
      </c>
      <c r="K30" s="75" t="n">
        <v>10</v>
      </c>
      <c r="L30" s="75"/>
      <c r="M30" s="75"/>
      <c r="N30" s="11"/>
      <c r="O30" s="11"/>
      <c r="P30" s="16"/>
      <c r="Q30" s="75"/>
      <c r="R30" s="75"/>
      <c r="S30" s="75"/>
      <c r="T30" s="75"/>
      <c r="U30" s="11"/>
      <c r="V30" s="75"/>
      <c r="W30" s="75"/>
    </row>
    <row r="31" customFormat="false" ht="14.25" hidden="false" customHeight="true" outlineLevel="0" collapsed="false">
      <c r="A31" s="134" t="s">
        <v>510</v>
      </c>
      <c r="B31" s="134" t="s">
        <v>529</v>
      </c>
      <c r="C31" s="38" t="s">
        <v>528</v>
      </c>
      <c r="D31" s="135" t="s">
        <v>530</v>
      </c>
      <c r="E31" s="134" t="s">
        <v>115</v>
      </c>
      <c r="F31" s="135" t="s">
        <v>474</v>
      </c>
      <c r="G31" s="134" t="s">
        <v>512</v>
      </c>
      <c r="H31" s="135" t="s">
        <v>513</v>
      </c>
      <c r="I31" s="75" t="n">
        <v>80</v>
      </c>
      <c r="J31" s="75" t="n">
        <v>80</v>
      </c>
      <c r="K31" s="75" t="n">
        <v>80</v>
      </c>
      <c r="L31" s="75"/>
      <c r="M31" s="75"/>
      <c r="N31" s="11"/>
      <c r="O31" s="11"/>
      <c r="P31" s="16"/>
      <c r="Q31" s="75"/>
      <c r="R31" s="75"/>
      <c r="S31" s="75"/>
      <c r="T31" s="75"/>
      <c r="U31" s="11"/>
      <c r="V31" s="75"/>
      <c r="W31" s="75"/>
    </row>
    <row r="32" customFormat="false" ht="14.25" hidden="false" customHeight="true" outlineLevel="0" collapsed="false">
      <c r="A32" s="134" t="s">
        <v>510</v>
      </c>
      <c r="B32" s="134" t="s">
        <v>529</v>
      </c>
      <c r="C32" s="38" t="s">
        <v>528</v>
      </c>
      <c r="D32" s="135" t="s">
        <v>530</v>
      </c>
      <c r="E32" s="134" t="s">
        <v>115</v>
      </c>
      <c r="F32" s="135" t="s">
        <v>474</v>
      </c>
      <c r="G32" s="134" t="s">
        <v>537</v>
      </c>
      <c r="H32" s="135" t="s">
        <v>538</v>
      </c>
      <c r="I32" s="75" t="n">
        <v>29.6</v>
      </c>
      <c r="J32" s="75" t="n">
        <v>29.6</v>
      </c>
      <c r="K32" s="75" t="n">
        <v>29.6</v>
      </c>
      <c r="L32" s="75"/>
      <c r="M32" s="75"/>
      <c r="N32" s="11"/>
      <c r="O32" s="11"/>
      <c r="P32" s="16"/>
      <c r="Q32" s="75"/>
      <c r="R32" s="75"/>
      <c r="S32" s="75"/>
      <c r="T32" s="75"/>
      <c r="U32" s="11"/>
      <c r="V32" s="75"/>
      <c r="W32" s="75"/>
    </row>
    <row r="33" customFormat="false" ht="14.25" hidden="false" customHeight="true" outlineLevel="0" collapsed="false">
      <c r="A33" s="134" t="s">
        <v>510</v>
      </c>
      <c r="B33" s="134" t="s">
        <v>529</v>
      </c>
      <c r="C33" s="38" t="s">
        <v>528</v>
      </c>
      <c r="D33" s="135" t="s">
        <v>530</v>
      </c>
      <c r="E33" s="134" t="s">
        <v>115</v>
      </c>
      <c r="F33" s="135" t="s">
        <v>474</v>
      </c>
      <c r="G33" s="134" t="s">
        <v>460</v>
      </c>
      <c r="H33" s="135" t="s">
        <v>461</v>
      </c>
      <c r="I33" s="75" t="n">
        <v>6</v>
      </c>
      <c r="J33" s="75" t="n">
        <v>6</v>
      </c>
      <c r="K33" s="75" t="n">
        <v>6</v>
      </c>
      <c r="L33" s="75"/>
      <c r="M33" s="75"/>
      <c r="N33" s="11"/>
      <c r="O33" s="11"/>
      <c r="P33" s="16"/>
      <c r="Q33" s="75"/>
      <c r="R33" s="75"/>
      <c r="S33" s="75"/>
      <c r="T33" s="75"/>
      <c r="U33" s="11"/>
      <c r="V33" s="75"/>
      <c r="W33" s="75"/>
    </row>
    <row r="34" customFormat="false" ht="14.25" hidden="false" customHeight="true" outlineLevel="0" collapsed="false">
      <c r="A34" s="134" t="s">
        <v>510</v>
      </c>
      <c r="B34" s="134" t="s">
        <v>529</v>
      </c>
      <c r="C34" s="38" t="s">
        <v>528</v>
      </c>
      <c r="D34" s="135" t="s">
        <v>530</v>
      </c>
      <c r="E34" s="134" t="s">
        <v>115</v>
      </c>
      <c r="F34" s="135" t="s">
        <v>474</v>
      </c>
      <c r="G34" s="134" t="s">
        <v>539</v>
      </c>
      <c r="H34" s="135" t="s">
        <v>540</v>
      </c>
      <c r="I34" s="75" t="n">
        <v>20</v>
      </c>
      <c r="J34" s="75" t="n">
        <v>20</v>
      </c>
      <c r="K34" s="75" t="n">
        <v>20</v>
      </c>
      <c r="L34" s="75"/>
      <c r="M34" s="75"/>
      <c r="N34" s="11"/>
      <c r="O34" s="11"/>
      <c r="P34" s="16"/>
      <c r="Q34" s="75"/>
      <c r="R34" s="75"/>
      <c r="S34" s="75"/>
      <c r="T34" s="75"/>
      <c r="U34" s="11"/>
      <c r="V34" s="75"/>
      <c r="W34" s="75"/>
    </row>
    <row r="35" customFormat="false" ht="14.25" hidden="false" customHeight="true" outlineLevel="0" collapsed="false">
      <c r="A35" s="134" t="s">
        <v>514</v>
      </c>
      <c r="B35" s="16"/>
      <c r="C35" s="127" t="s">
        <v>541</v>
      </c>
      <c r="D35" s="16"/>
      <c r="E35" s="16"/>
      <c r="F35" s="16"/>
      <c r="G35" s="16"/>
      <c r="H35" s="16"/>
      <c r="I35" s="77" t="n">
        <v>60</v>
      </c>
      <c r="J35" s="77"/>
      <c r="K35" s="77"/>
      <c r="L35" s="77"/>
      <c r="M35" s="77"/>
      <c r="N35" s="13"/>
      <c r="O35" s="13"/>
      <c r="P35" s="16"/>
      <c r="Q35" s="77"/>
      <c r="R35" s="77" t="n">
        <v>60</v>
      </c>
      <c r="S35" s="77"/>
      <c r="T35" s="77"/>
      <c r="U35" s="13"/>
      <c r="V35" s="77"/>
      <c r="W35" s="77" t="n">
        <v>60</v>
      </c>
    </row>
    <row r="36" customFormat="false" ht="14.25" hidden="false" customHeight="true" outlineLevel="0" collapsed="false">
      <c r="A36" s="134" t="s">
        <v>514</v>
      </c>
      <c r="B36" s="134" t="s">
        <v>542</v>
      </c>
      <c r="C36" s="38" t="s">
        <v>541</v>
      </c>
      <c r="D36" s="135" t="s">
        <v>530</v>
      </c>
      <c r="E36" s="134" t="s">
        <v>115</v>
      </c>
      <c r="F36" s="135" t="s">
        <v>474</v>
      </c>
      <c r="G36" s="134" t="s">
        <v>441</v>
      </c>
      <c r="H36" s="135" t="s">
        <v>442</v>
      </c>
      <c r="I36" s="75" t="n">
        <v>60</v>
      </c>
      <c r="J36" s="75"/>
      <c r="K36" s="75"/>
      <c r="L36" s="75"/>
      <c r="M36" s="75"/>
      <c r="N36" s="11"/>
      <c r="O36" s="11"/>
      <c r="P36" s="16"/>
      <c r="Q36" s="75"/>
      <c r="R36" s="75" t="n">
        <v>60</v>
      </c>
      <c r="S36" s="75"/>
      <c r="T36" s="75"/>
      <c r="U36" s="11"/>
      <c r="V36" s="75"/>
      <c r="W36" s="75" t="n">
        <v>60</v>
      </c>
    </row>
    <row r="37" customFormat="false" ht="14.25" hidden="false" customHeight="true" outlineLevel="0" collapsed="false">
      <c r="A37" s="134" t="s">
        <v>514</v>
      </c>
      <c r="B37" s="16"/>
      <c r="C37" s="127" t="s">
        <v>543</v>
      </c>
      <c r="D37" s="16"/>
      <c r="E37" s="16"/>
      <c r="F37" s="16"/>
      <c r="G37" s="16"/>
      <c r="H37" s="16"/>
      <c r="I37" s="77" t="n">
        <v>284.4</v>
      </c>
      <c r="J37" s="77" t="n">
        <v>284.4</v>
      </c>
      <c r="K37" s="77" t="n">
        <v>284.4</v>
      </c>
      <c r="L37" s="77"/>
      <c r="M37" s="77"/>
      <c r="N37" s="13"/>
      <c r="O37" s="13"/>
      <c r="P37" s="16"/>
      <c r="Q37" s="77"/>
      <c r="R37" s="77"/>
      <c r="S37" s="77"/>
      <c r="T37" s="77"/>
      <c r="U37" s="13"/>
      <c r="V37" s="77"/>
      <c r="W37" s="77"/>
    </row>
    <row r="38" customFormat="false" ht="14.25" hidden="false" customHeight="true" outlineLevel="0" collapsed="false">
      <c r="A38" s="134" t="s">
        <v>514</v>
      </c>
      <c r="B38" s="134" t="s">
        <v>544</v>
      </c>
      <c r="C38" s="38" t="s">
        <v>543</v>
      </c>
      <c r="D38" s="135" t="s">
        <v>530</v>
      </c>
      <c r="E38" s="134" t="s">
        <v>115</v>
      </c>
      <c r="F38" s="135" t="s">
        <v>474</v>
      </c>
      <c r="G38" s="134" t="s">
        <v>512</v>
      </c>
      <c r="H38" s="135" t="s">
        <v>513</v>
      </c>
      <c r="I38" s="75" t="n">
        <v>25</v>
      </c>
      <c r="J38" s="75" t="n">
        <v>25</v>
      </c>
      <c r="K38" s="75" t="n">
        <v>25</v>
      </c>
      <c r="L38" s="75"/>
      <c r="M38" s="75"/>
      <c r="N38" s="11"/>
      <c r="O38" s="11"/>
      <c r="P38" s="16"/>
      <c r="Q38" s="75"/>
      <c r="R38" s="75"/>
      <c r="S38" s="75"/>
      <c r="T38" s="75"/>
      <c r="U38" s="11"/>
      <c r="V38" s="75"/>
      <c r="W38" s="75"/>
    </row>
    <row r="39" customFormat="false" ht="14.25" hidden="false" customHeight="true" outlineLevel="0" collapsed="false">
      <c r="A39" s="134" t="s">
        <v>514</v>
      </c>
      <c r="B39" s="134" t="s">
        <v>544</v>
      </c>
      <c r="C39" s="38" t="s">
        <v>543</v>
      </c>
      <c r="D39" s="135" t="s">
        <v>530</v>
      </c>
      <c r="E39" s="134" t="s">
        <v>115</v>
      </c>
      <c r="F39" s="135" t="s">
        <v>474</v>
      </c>
      <c r="G39" s="134" t="s">
        <v>537</v>
      </c>
      <c r="H39" s="135" t="s">
        <v>538</v>
      </c>
      <c r="I39" s="75" t="n">
        <v>252</v>
      </c>
      <c r="J39" s="75" t="n">
        <v>252</v>
      </c>
      <c r="K39" s="75" t="n">
        <v>252</v>
      </c>
      <c r="L39" s="75"/>
      <c r="M39" s="75"/>
      <c r="N39" s="11"/>
      <c r="O39" s="11"/>
      <c r="P39" s="16"/>
      <c r="Q39" s="75"/>
      <c r="R39" s="75"/>
      <c r="S39" s="75"/>
      <c r="T39" s="75"/>
      <c r="U39" s="11"/>
      <c r="V39" s="75"/>
      <c r="W39" s="75"/>
    </row>
    <row r="40" customFormat="false" ht="14.25" hidden="false" customHeight="true" outlineLevel="0" collapsed="false">
      <c r="A40" s="134" t="s">
        <v>514</v>
      </c>
      <c r="B40" s="134" t="s">
        <v>544</v>
      </c>
      <c r="C40" s="38" t="s">
        <v>543</v>
      </c>
      <c r="D40" s="135" t="s">
        <v>530</v>
      </c>
      <c r="E40" s="134" t="s">
        <v>115</v>
      </c>
      <c r="F40" s="135" t="s">
        <v>474</v>
      </c>
      <c r="G40" s="134" t="s">
        <v>545</v>
      </c>
      <c r="H40" s="135" t="s">
        <v>546</v>
      </c>
      <c r="I40" s="75" t="n">
        <v>7.4</v>
      </c>
      <c r="J40" s="75" t="n">
        <v>7.4</v>
      </c>
      <c r="K40" s="75" t="n">
        <v>7.4</v>
      </c>
      <c r="L40" s="75"/>
      <c r="M40" s="75"/>
      <c r="N40" s="11"/>
      <c r="O40" s="11"/>
      <c r="P40" s="16"/>
      <c r="Q40" s="75"/>
      <c r="R40" s="75"/>
      <c r="S40" s="75"/>
      <c r="T40" s="75"/>
      <c r="U40" s="11"/>
      <c r="V40" s="75"/>
      <c r="W40" s="75"/>
    </row>
    <row r="41" customFormat="false" ht="14.25" hidden="false" customHeight="true" outlineLevel="0" collapsed="false">
      <c r="A41" s="31" t="s">
        <v>123</v>
      </c>
      <c r="B41" s="31"/>
      <c r="C41" s="31"/>
      <c r="D41" s="31"/>
      <c r="E41" s="31"/>
      <c r="F41" s="31"/>
      <c r="G41" s="31"/>
      <c r="H41" s="31"/>
      <c r="I41" s="77" t="n">
        <v>1633</v>
      </c>
      <c r="J41" s="77" t="n">
        <v>1568</v>
      </c>
      <c r="K41" s="75" t="n">
        <v>1568</v>
      </c>
      <c r="L41" s="77"/>
      <c r="M41" s="77"/>
      <c r="N41" s="77"/>
      <c r="O41" s="77"/>
      <c r="P41" s="133"/>
      <c r="Q41" s="77"/>
      <c r="R41" s="77" t="n">
        <v>65</v>
      </c>
      <c r="S41" s="77"/>
      <c r="T41" s="77"/>
      <c r="U41" s="11"/>
      <c r="V41" s="77"/>
      <c r="W41" s="77" t="n">
        <v>65</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1:H4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杨柳</cp:lastModifiedBy>
  <cp:lastPrinted>2021-01-13T07:07:30Z</cp:lastPrinted>
  <dcterms:modified xsi:type="dcterms:W3CDTF">2023-07-06T16: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986138D4344D3D92E816770B6AFC29_13</vt:lpwstr>
  </property>
  <property fmtid="{D5CDD505-2E9C-101B-9397-08002B2CF9AE}" pid="3" name="KSOProductBuildVer">
    <vt:lpwstr>2052-11.1.0.14309</vt:lpwstr>
  </property>
  <property fmtid="{D5CDD505-2E9C-101B-9397-08002B2CF9AE}" pid="4" name="KSOReadingLayout">
    <vt:bool>1</vt:bool>
  </property>
</Properties>
</file>