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16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70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农业综合行政执法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14</t>
  </si>
  <si>
    <t xml:space="preserve">曲靖市农业综合行政执法支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1</t>
  </si>
  <si>
    <t xml:space="preserve">    行政运行</t>
  </si>
  <si>
    <t xml:space="preserve">2130110</t>
  </si>
  <si>
    <t xml:space="preserve">    执法监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国有资本经营预算拨款</t>
  </si>
  <si>
    <t xml:space="preserve">（三）农林水支出</t>
  </si>
  <si>
    <t xml:space="preserve">二、上年结转</t>
  </si>
  <si>
    <t xml:space="preserve">（四）住房保障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农业综合行政执法支队</t>
  </si>
  <si>
    <t xml:space="preserve">530300210000000020994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021000000002104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1038</t>
  </si>
  <si>
    <t xml:space="preserve">社会保障缴费（基本医疗保险）</t>
  </si>
  <si>
    <t xml:space="preserve">行政单位医疗</t>
  </si>
  <si>
    <t xml:space="preserve">30110</t>
  </si>
  <si>
    <t xml:space="preserve">职工基本医疗保险缴费</t>
  </si>
  <si>
    <t xml:space="preserve">530300210000000021037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1039</t>
  </si>
  <si>
    <t xml:space="preserve">社会保障缴费（生育保险）</t>
  </si>
  <si>
    <t xml:space="preserve">530300210000000021036</t>
  </si>
  <si>
    <t xml:space="preserve">社会保障缴费（附加商业险）</t>
  </si>
  <si>
    <t xml:space="preserve">530300210000000021044</t>
  </si>
  <si>
    <t xml:space="preserve">社会保障缴费（住房公积金）</t>
  </si>
  <si>
    <t xml:space="preserve">住房公积金</t>
  </si>
  <si>
    <t xml:space="preserve">30113</t>
  </si>
  <si>
    <t xml:space="preserve">530300210000000021048</t>
  </si>
  <si>
    <t xml:space="preserve">公务用车运行维护费</t>
  </si>
  <si>
    <t xml:space="preserve">30231</t>
  </si>
  <si>
    <t xml:space="preserve">530300210000000021049</t>
  </si>
  <si>
    <t xml:space="preserve">30217</t>
  </si>
  <si>
    <t xml:space="preserve">530300210000000021058</t>
  </si>
  <si>
    <t xml:space="preserve">一般公用经费</t>
  </si>
  <si>
    <t xml:space="preserve">30201</t>
  </si>
  <si>
    <t xml:space="preserve">办公费</t>
  </si>
  <si>
    <t xml:space="preserve">530300210000000021057</t>
  </si>
  <si>
    <t xml:space="preserve">退休公用经费</t>
  </si>
  <si>
    <t xml:space="preserve">行政单位离退休</t>
  </si>
  <si>
    <t xml:space="preserve">530300210000000021056</t>
  </si>
  <si>
    <t xml:space="preserve">培训费</t>
  </si>
  <si>
    <t xml:space="preserve">30216</t>
  </si>
  <si>
    <t xml:space="preserve">530300210000000021052</t>
  </si>
  <si>
    <t xml:space="preserve">工会经费</t>
  </si>
  <si>
    <t xml:space="preserve">30228</t>
  </si>
  <si>
    <t xml:space="preserve">530300210000000021053</t>
  </si>
  <si>
    <t xml:space="preserve">福利费</t>
  </si>
  <si>
    <t xml:space="preserve">30229</t>
  </si>
  <si>
    <t xml:space="preserve">530300210000000021054</t>
  </si>
  <si>
    <t xml:space="preserve">公务出行租车经费</t>
  </si>
  <si>
    <t xml:space="preserve">30239</t>
  </si>
  <si>
    <t xml:space="preserve">其他交通费用</t>
  </si>
  <si>
    <t xml:space="preserve">530300210000000021050</t>
  </si>
  <si>
    <t xml:space="preserve">行政人员公务交通补贴</t>
  </si>
  <si>
    <t xml:space="preserve">530300210000000021046</t>
  </si>
  <si>
    <t xml:space="preserve">遗属生活补助</t>
  </si>
  <si>
    <t xml:space="preserve">死亡抚恤</t>
  </si>
  <si>
    <t xml:space="preserve">30305</t>
  </si>
  <si>
    <t xml:space="preserve">生活补助</t>
  </si>
  <si>
    <t xml:space="preserve">530300210000000021032</t>
  </si>
  <si>
    <t xml:space="preserve">公务员医疗费</t>
  </si>
  <si>
    <t xml:space="preserve">公务员医疗补助</t>
  </si>
  <si>
    <t xml:space="preserve">30111</t>
  </si>
  <si>
    <t xml:space="preserve">公务员医疗补助缴费</t>
  </si>
  <si>
    <t xml:space="preserve">530300210000000021043</t>
  </si>
  <si>
    <t xml:space="preserve">退休公务员医疗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Noto Sans"/>
        <family val="2"/>
      </rPr>
      <t xml:space="preserve">曲靖市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业行政执法监督支队执法服装采购项目补助经费</t>
    </r>
  </si>
  <si>
    <t xml:space="preserve">事业发展类</t>
  </si>
  <si>
    <t xml:space="preserve">530300221100000389689</t>
  </si>
  <si>
    <r>
      <rPr>
        <sz val="9"/>
        <color rgb="FF000000"/>
        <rFont val="Noto Sans"/>
        <family val="2"/>
      </rPr>
      <t xml:space="preserve">曲靖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业行政执法监督支队执法服装采购项目补助经费</t>
    </r>
  </si>
  <si>
    <t xml:space="preserve">执法监管</t>
  </si>
  <si>
    <t xml:space="preserve">30224</t>
  </si>
  <si>
    <t xml:space="preserve">被装购置费</t>
  </si>
  <si>
    <t xml:space="preserve">曲靖市动物及动物产品安全监管项目补助资金</t>
  </si>
  <si>
    <t xml:space="preserve">530300210000000017822</t>
  </si>
  <si>
    <t xml:space="preserve">30218</t>
  </si>
  <si>
    <t xml:space="preserve">专用材料费</t>
  </si>
  <si>
    <t xml:space="preserve">曲靖市农机安全监督管理项目补助经费</t>
  </si>
  <si>
    <t xml:space="preserve">530300210000000017824</t>
  </si>
  <si>
    <t xml:space="preserve">30227</t>
  </si>
  <si>
    <t xml:space="preserve">委托业务费</t>
  </si>
  <si>
    <t xml:space="preserve">曲靖市农业投入品监管项目专项资金</t>
  </si>
  <si>
    <t xml:space="preserve">5303002211000005410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公务员医疗费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养老保险）</t>
  </si>
  <si>
    <t xml:space="preserve">  曲靖市农业投入品监管项目专项资金</t>
  </si>
  <si>
    <r>
      <rPr>
        <sz val="9"/>
        <color rgb="FF000000"/>
        <rFont val="Noto Sans"/>
        <family val="2"/>
      </rPr>
      <t xml:space="preserve">全面落实农业生产资料监管责任、生产经营使用者主体责任，落实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全面推进农资生产经营规范化建设，覆盖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创建食用农产品生产基地安全生产规范化建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家。组织开展农资监督抽检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批次。依法查处农资违法违规案件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件，案件查处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继续推进农资生产经营使用规范化建设和安全生产监管工作。组织开展农资监督执法标签抽查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批次。依法查处农资案件不少于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件，查处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农资产品标签抽查</t>
  </si>
  <si>
    <t xml:space="preserve">2200</t>
  </si>
  <si>
    <t xml:space="preserve">批次</t>
  </si>
  <si>
    <t xml:space="preserve">反映项目实施后农业品投入抽查情况</t>
  </si>
  <si>
    <t xml:space="preserve">案件查处率</t>
  </si>
  <si>
    <t xml:space="preserve">件</t>
  </si>
  <si>
    <t xml:space="preserve">反映项目实施后农业投入品案件查处情况</t>
  </si>
  <si>
    <t xml:space="preserve">肥料检查</t>
  </si>
  <si>
    <t xml:space="preserve">反映项目实施后肥料生产企业监督检查情况</t>
  </si>
  <si>
    <t xml:space="preserve">创建食用农产品安全生产基地</t>
  </si>
  <si>
    <t xml:space="preserve">100</t>
  </si>
  <si>
    <t xml:space="preserve">人次</t>
  </si>
  <si>
    <t xml:space="preserve">反映项目实施后创建食用农产品生产基地情况</t>
  </si>
  <si>
    <t xml:space="preserve">质量指标</t>
  </si>
  <si>
    <t xml:space="preserve">农资生产经营规范化建设覆盖</t>
  </si>
  <si>
    <t xml:space="preserve">反映项目实施后农资生产经营规范化建设保持情况</t>
  </si>
  <si>
    <t xml:space="preserve">时效指标</t>
  </si>
  <si>
    <r>
      <rPr>
        <sz val="9"/>
        <color rgb="FF000000"/>
        <rFont val="Noto Sans"/>
        <family val="2"/>
      </rPr>
      <t xml:space="preserve">补助资金总会及时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作任务完成及时率</t>
    </r>
  </si>
  <si>
    <t xml:space="preserve">反映补助资金及时兑付情况和工作任务完成及时情况</t>
  </si>
  <si>
    <t xml:space="preserve">成本指标</t>
  </si>
  <si>
    <t xml:space="preserve">严格控制项目成本</t>
  </si>
  <si>
    <t xml:space="preserve">不超预算</t>
  </si>
  <si>
    <t xml:space="preserve">反映项目成本控制情况。</t>
  </si>
  <si>
    <t xml:space="preserve">不发生重大农产品质量安全事件</t>
  </si>
  <si>
    <t xml:space="preserve">反映项目实施后区域内不发生重大农产品质量安全事件</t>
  </si>
  <si>
    <t xml:space="preserve">可持续影响指标</t>
  </si>
  <si>
    <t xml:space="preserve">项目持续发挥作用的期限</t>
  </si>
  <si>
    <t xml:space="preserve">年</t>
  </si>
  <si>
    <r>
      <rPr>
        <sz val="9"/>
        <color rgb="FF000000"/>
        <rFont val="Noto Sans"/>
        <family val="2"/>
      </rPr>
      <t xml:space="preserve">项目持续发挥作用的期限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，得指标分，否则，不得分。</t>
    </r>
  </si>
  <si>
    <t xml:space="preserve">满意率</t>
  </si>
  <si>
    <t xml:space="preserve">反映项目实施后服务对象满意度</t>
  </si>
  <si>
    <t xml:space="preserve">  一般公用经费</t>
  </si>
  <si>
    <t xml:space="preserve">  社会保障缴费（基本医疗保险）</t>
  </si>
  <si>
    <t xml:space="preserve">  行政人员支出工资</t>
  </si>
  <si>
    <t xml:space="preserve">  曲靖市农机安全监督管理项目补助经费</t>
  </si>
  <si>
    <r>
      <rPr>
        <sz val="9"/>
        <color rgb="FF000000"/>
        <rFont val="Noto Sans"/>
        <family val="2"/>
      </rPr>
      <t xml:space="preserve">一是年度内按照《农业机械安全监督管理条例》开展农机安全宣传教育，提高广大农机驾驶操作人员素质。二是年度内按省市政府要求至少每季度开展一次农机安全执法检查，取缔农机违法违规行为。三是大力开展农机事故隐患排查与整治，从而预防和减少农机事故发生的可能。四是在春运、安全生产月、春耕、五一、十一、秋收等重要时节加大农机安全执法检查力度，预防群体事故发生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度农机事故死亡人数控制在省、市下达的目标范围内；指导县级办理农机执法案件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件以上；农机持证率达</t>
    </r>
    <r>
      <rPr>
        <sz val="9"/>
        <color rgb="FF000000"/>
        <rFont val="宋体"/>
        <family val="0"/>
        <charset val="134"/>
      </rPr>
      <t xml:space="preserve">83%</t>
    </r>
    <r>
      <rPr>
        <sz val="9"/>
        <color rgb="FF000000"/>
        <rFont val="Noto Sans"/>
        <family val="2"/>
      </rPr>
      <t xml:space="preserve">以上，农机挂牌率达</t>
    </r>
    <r>
      <rPr>
        <sz val="9"/>
        <color rgb="FF000000"/>
        <rFont val="宋体"/>
        <family val="0"/>
        <charset val="134"/>
      </rPr>
      <t xml:space="preserve">81%</t>
    </r>
    <r>
      <rPr>
        <sz val="9"/>
        <color rgb="FF000000"/>
        <rFont val="Noto Sans"/>
        <family val="2"/>
      </rPr>
      <t xml:space="preserve">以上，农机检验率达</t>
    </r>
    <r>
      <rPr>
        <sz val="9"/>
        <color rgb="FF000000"/>
        <rFont val="宋体"/>
        <family val="0"/>
        <charset val="134"/>
      </rPr>
      <t xml:space="preserve">84%</t>
    </r>
    <r>
      <rPr>
        <sz val="9"/>
        <color rgb="FF000000"/>
        <rFont val="Noto Sans"/>
        <family val="2"/>
      </rPr>
      <t xml:space="preserve">以上。</t>
    </r>
  </si>
  <si>
    <t xml:space="preserve">安全宣传资料</t>
  </si>
  <si>
    <t xml:space="preserve">2000</t>
  </si>
  <si>
    <t xml:space="preserve">套</t>
  </si>
  <si>
    <t xml:space="preserve">反映项目实施后农机安全宣传教育印制和发放情</t>
  </si>
  <si>
    <t xml:space="preserve">平安农机巩固提升</t>
  </si>
  <si>
    <t xml:space="preserve">个</t>
  </si>
  <si>
    <t xml:space="preserve">反映项目实施后用于巩固提升平安农机创建单位的业务工作情况</t>
  </si>
  <si>
    <t xml:space="preserve">农机执法办案</t>
  </si>
  <si>
    <t xml:space="preserve">反映项目实施后提升农机安全管理水平工作情况</t>
  </si>
  <si>
    <t xml:space="preserve">农机安全监管人员培训</t>
  </si>
  <si>
    <t xml:space="preserve">50</t>
  </si>
  <si>
    <t xml:space="preserve">反映项目实施后提升农机安全监督管理人员素质工</t>
  </si>
  <si>
    <t xml:space="preserve">农机执法案件</t>
  </si>
  <si>
    <t xml:space="preserve">45</t>
  </si>
  <si>
    <t xml:space="preserve">反映项目实施后安全生产责任制落实情况</t>
  </si>
  <si>
    <t xml:space="preserve">农机持证率</t>
  </si>
  <si>
    <t xml:space="preserve">83</t>
  </si>
  <si>
    <t xml:space="preserve">反映项目实施后农机持证率保持情况</t>
  </si>
  <si>
    <t xml:space="preserve">农机挂牌率</t>
  </si>
  <si>
    <t xml:space="preserve">81</t>
  </si>
  <si>
    <t xml:space="preserve">反映项目实施后农机挂牌率保持情况</t>
  </si>
  <si>
    <t xml:space="preserve">农机检验率</t>
  </si>
  <si>
    <t xml:space="preserve">84</t>
  </si>
  <si>
    <t xml:space="preserve">反映项目实施后农机检验率保持情况</t>
  </si>
  <si>
    <t xml:space="preserve">农机事故死亡人数</t>
  </si>
  <si>
    <t xml:space="preserve">不超省规定</t>
  </si>
  <si>
    <r>
      <rPr>
        <sz val="9"/>
        <color rgb="FF000000"/>
        <rFont val="Noto Sans"/>
        <family val="2"/>
      </rPr>
      <t xml:space="preserve">项目持续发挥作用的期限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，得指标分，否则，不得分。</t>
    </r>
  </si>
  <si>
    <t xml:space="preserve">受益对象满意度</t>
  </si>
  <si>
    <t xml:space="preserve">80</t>
  </si>
  <si>
    <t xml:space="preserve">反映农机执法管理对象对项目实施的满意程</t>
  </si>
  <si>
    <t xml:space="preserve">  公务出行租车经费</t>
  </si>
  <si>
    <t xml:space="preserve">  遗属生活补助</t>
  </si>
  <si>
    <t xml:space="preserve">  社会保障缴费（生育保险）</t>
  </si>
  <si>
    <t xml:space="preserve">  曲靖市动物及动物产品安全监管项目补助资金</t>
  </si>
  <si>
    <r>
      <rPr>
        <sz val="9"/>
        <color rgb="FF000000"/>
        <rFont val="Noto Sans"/>
        <family val="2"/>
      </rPr>
      <t xml:space="preserve">对全市规模养殖场、生猪定点屠宰等生产经营企业实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风险分级管理，动物申报受理检疫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电子出证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在生猪屠宰环节开展“瘦肉精”监督抽检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份，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完成云南省农业厅下达的动物耳标佩戴任务，集中培训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，指导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县（市、区）动物卫生监督所办理动物卫生执法案件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件。</t>
    </r>
  </si>
  <si>
    <t xml:space="preserve">屠宰场、养殖场风险分级管理</t>
  </si>
  <si>
    <t xml:space="preserve">反映项目实施后屠宰场、养殖场动物风险分级管理保持情况</t>
  </si>
  <si>
    <t xml:space="preserve">动物卫生案件查处</t>
  </si>
  <si>
    <t xml:space="preserve">反映项目实施后动物卫生案件立案与查处情况</t>
  </si>
  <si>
    <t xml:space="preserve">“瘦肉精”监督抽检</t>
  </si>
  <si>
    <t xml:space="preserve">份</t>
  </si>
  <si>
    <t xml:space="preserve">反映项目实施后养殖场“瘦肉精”监督抽检情况</t>
  </si>
  <si>
    <t xml:space="preserve">动物检疫证明电子出证率</t>
  </si>
  <si>
    <t xml:space="preserve">反映项目实施后动物检疫证明电子出证情况</t>
  </si>
  <si>
    <t xml:space="preserve">动物检疫申报受理率</t>
  </si>
  <si>
    <t xml:space="preserve">反映项目实施后动物检疫申报受理率保持情况</t>
  </si>
  <si>
    <r>
      <rPr>
        <sz val="9"/>
        <color rgb="FF000000"/>
        <rFont val="Noto Sans"/>
        <family val="2"/>
      </rPr>
      <t xml:space="preserve">补助资金兑付及时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作任务完成及时率</t>
    </r>
  </si>
  <si>
    <t xml:space="preserve">反映项目成本控制情况</t>
  </si>
  <si>
    <t xml:space="preserve">重大动物疫病防控</t>
  </si>
  <si>
    <t xml:space="preserve">反映项目实施后保证辖区内不发生重大动物疫病</t>
  </si>
  <si>
    <t xml:space="preserve">反映动物卫生管理对象对项目实施的满意程度</t>
  </si>
  <si>
    <t xml:space="preserve">  社会保障缴费（住房公积金）</t>
  </si>
  <si>
    <r>
      <rPr>
        <sz val="9"/>
        <color rgb="FF000000"/>
        <rFont val="Noto Sans"/>
        <family val="2"/>
      </rPr>
      <t xml:space="preserve">  曲靖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业行政执法监督支队执法服装采购项目补助经费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，按照“云南省财政厅云南省司法厅关于印发《云南省综合行政执法制式服装和标志管理实施办法》的通知”实现曲靖市农业综合行政执法支队全体行政执法人员按规定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着装，全市完成办理农业领域案件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件，其中：种植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件、畜牧兽医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件、渔业渔政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件、农产品质量安全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件、畜禽屠宰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件、农业机械安全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件，其他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件。</t>
    </r>
  </si>
  <si>
    <t xml:space="preserve">补助人员数量</t>
  </si>
  <si>
    <t xml:space="preserve">44</t>
  </si>
  <si>
    <t xml:space="preserve">反映了服装补助人员数量</t>
  </si>
  <si>
    <t xml:space="preserve">物资采购完成率</t>
  </si>
  <si>
    <t xml:space="preserve">反映执法服装依法依规采购情况</t>
  </si>
  <si>
    <t xml:space="preserve">质量达标率</t>
  </si>
  <si>
    <t xml:space="preserve">反映执法服装依法依规采购验收情况</t>
  </si>
  <si>
    <t xml:space="preserve">补助资金到位及时完成采购</t>
  </si>
  <si>
    <t xml:space="preserve">反映补助资金及时完成采购工作任务情况</t>
  </si>
  <si>
    <t xml:space="preserve">完成年度农业执法</t>
  </si>
  <si>
    <t xml:space="preserve">430</t>
  </si>
  <si>
    <t xml:space="preserve">反映项目实施促进农业行政执法情况</t>
  </si>
  <si>
    <t xml:space="preserve">项目发挥作用的期限</t>
  </si>
  <si>
    <t xml:space="preserve">反映项目持续发挥作用的期限</t>
  </si>
  <si>
    <t xml:space="preserve">农民群众满意度</t>
  </si>
  <si>
    <t xml:space="preserve">反映农业执法管理对象对项目实施的满意程度</t>
  </si>
  <si>
    <t xml:space="preserve">  社会保障缴费（工伤保险）</t>
  </si>
  <si>
    <t xml:space="preserve">  社会保障缴费（附加商业险）</t>
  </si>
  <si>
    <t xml:space="preserve">  退休公用经费</t>
  </si>
  <si>
    <t xml:space="preserve">  行政人员公务交通补贴</t>
  </si>
  <si>
    <t xml:space="preserve">  退休公务员医疗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我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我单位无政府性基金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曲靖市动物及动物产品安全监管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元</t>
  </si>
  <si>
    <t xml:space="preserve">宣传材料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公文用纸、资料汇编、信封印刷服务</t>
    </r>
  </si>
  <si>
    <r>
      <rPr>
        <sz val="9"/>
        <color rgb="FF000000"/>
        <rFont val="Noto Sans"/>
        <family val="2"/>
      </rPr>
      <t xml:space="preserve">曲靖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农业行政执法监督支队执法服装采购</t>
    </r>
  </si>
  <si>
    <r>
      <rPr>
        <sz val="9"/>
        <color rgb="FF000000"/>
        <rFont val="宋体"/>
        <family val="0"/>
        <charset val="134"/>
      </rPr>
      <t xml:space="preserve">A07030101 </t>
    </r>
    <r>
      <rPr>
        <sz val="9"/>
        <color rgb="FF000000"/>
        <rFont val="Noto Sans"/>
        <family val="2"/>
      </rPr>
      <t xml:space="preserve">制服</t>
    </r>
  </si>
  <si>
    <t xml:space="preserve">曲靖市农业投入品监管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单位无政府购买服务预算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我单位无对下转移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我单位无对下转移支付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我单位无新增资产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"/>
    <numFmt numFmtId="171" formatCode="@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36" activeCellId="0" sqref="C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5" t="s">
        <v>3</v>
      </c>
    </row>
    <row r="4" s="10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19.5" hidden="false" customHeight="true" outlineLevel="0" collapsed="false">
      <c r="A5" s="9" t="s">
        <v>6</v>
      </c>
      <c r="B5" s="11" t="s">
        <v>7</v>
      </c>
      <c r="C5" s="9" t="s">
        <v>8</v>
      </c>
      <c r="D5" s="11" t="s">
        <v>7</v>
      </c>
    </row>
    <row r="6" s="10" customFormat="true" ht="19.5" hidden="false" customHeight="true" outlineLevel="0" collapsed="false">
      <c r="A6" s="9"/>
      <c r="B6" s="9"/>
      <c r="C6" s="9"/>
      <c r="D6" s="9"/>
    </row>
    <row r="7" s="10" customFormat="true" ht="20.25" hidden="false" customHeight="true" outlineLevel="0" collapsed="false">
      <c r="A7" s="12" t="s">
        <v>9</v>
      </c>
      <c r="B7" s="13" t="n">
        <v>579.092625</v>
      </c>
      <c r="C7" s="12" t="s">
        <v>10</v>
      </c>
      <c r="D7" s="14"/>
    </row>
    <row r="8" s="10" customFormat="true" ht="20.25" hidden="false" customHeight="true" outlineLevel="0" collapsed="false">
      <c r="A8" s="12" t="s">
        <v>11</v>
      </c>
      <c r="B8" s="14"/>
      <c r="C8" s="12" t="s">
        <v>12</v>
      </c>
      <c r="D8" s="14"/>
    </row>
    <row r="9" s="10" customFormat="tru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s="10" customFormat="tru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s="10" customFormat="tru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s="10" customFormat="tru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s="10" customFormat="tru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s="10" customFormat="true" ht="20.25" hidden="false" customHeight="true" outlineLevel="0" collapsed="false">
      <c r="A14" s="12" t="s">
        <v>23</v>
      </c>
      <c r="B14" s="15"/>
      <c r="C14" s="12" t="s">
        <v>24</v>
      </c>
      <c r="D14" s="13" t="n">
        <v>51.389473</v>
      </c>
    </row>
    <row r="15" s="10" customFormat="true" ht="20.25" hidden="false" customHeight="true" outlineLevel="0" collapsed="false">
      <c r="A15" s="16" t="s">
        <v>25</v>
      </c>
      <c r="B15" s="17"/>
      <c r="C15" s="12" t="s">
        <v>26</v>
      </c>
      <c r="D15" s="13" t="n">
        <v>46.574282</v>
      </c>
    </row>
    <row r="16" s="10" customFormat="tru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s="10" customFormat="true" ht="20.25" hidden="false" customHeight="true" outlineLevel="0" collapsed="false">
      <c r="A17" s="18"/>
      <c r="B17" s="18"/>
      <c r="C17" s="12" t="s">
        <v>29</v>
      </c>
      <c r="D17" s="14"/>
    </row>
    <row r="18" s="10" customFormat="true" ht="20.25" hidden="false" customHeight="true" outlineLevel="0" collapsed="false">
      <c r="A18" s="18"/>
      <c r="B18" s="18"/>
      <c r="C18" s="12" t="s">
        <v>30</v>
      </c>
      <c r="D18" s="13" t="n">
        <v>447.392838</v>
      </c>
    </row>
    <row r="19" s="10" customFormat="true" ht="20.25" hidden="false" customHeight="true" outlineLevel="0" collapsed="false">
      <c r="A19" s="18"/>
      <c r="B19" s="18"/>
      <c r="C19" s="12" t="s">
        <v>31</v>
      </c>
      <c r="D19" s="14"/>
    </row>
    <row r="20" s="10" customFormat="true" ht="20.25" hidden="false" customHeight="true" outlineLevel="0" collapsed="false">
      <c r="A20" s="18"/>
      <c r="B20" s="18"/>
      <c r="C20" s="12" t="s">
        <v>32</v>
      </c>
      <c r="D20" s="14"/>
    </row>
    <row r="21" s="10" customFormat="true" ht="20.25" hidden="false" customHeight="true" outlineLevel="0" collapsed="false">
      <c r="A21" s="18"/>
      <c r="B21" s="18"/>
      <c r="C21" s="12" t="s">
        <v>33</v>
      </c>
      <c r="D21" s="14"/>
    </row>
    <row r="22" s="10" customFormat="true" ht="20.25" hidden="false" customHeight="true" outlineLevel="0" collapsed="false">
      <c r="A22" s="18"/>
      <c r="B22" s="18"/>
      <c r="C22" s="12" t="s">
        <v>34</v>
      </c>
      <c r="D22" s="14"/>
    </row>
    <row r="23" s="10" customFormat="true" ht="20.25" hidden="false" customHeight="true" outlineLevel="0" collapsed="false">
      <c r="A23" s="18"/>
      <c r="B23" s="18"/>
      <c r="C23" s="12" t="s">
        <v>35</v>
      </c>
      <c r="D23" s="14"/>
    </row>
    <row r="24" s="10" customFormat="true" ht="20.25" hidden="false" customHeight="true" outlineLevel="0" collapsed="false">
      <c r="A24" s="18"/>
      <c r="B24" s="18"/>
      <c r="C24" s="12" t="s">
        <v>36</v>
      </c>
      <c r="D24" s="14"/>
    </row>
    <row r="25" s="10" customFormat="true" ht="20.25" hidden="false" customHeight="true" outlineLevel="0" collapsed="false">
      <c r="A25" s="18"/>
      <c r="B25" s="18"/>
      <c r="C25" s="12" t="s">
        <v>37</v>
      </c>
      <c r="D25" s="13" t="n">
        <v>33.736032</v>
      </c>
    </row>
    <row r="26" s="10" customFormat="true" ht="20.25" hidden="false" customHeight="true" outlineLevel="0" collapsed="false">
      <c r="A26" s="18"/>
      <c r="B26" s="18"/>
      <c r="C26" s="12" t="s">
        <v>38</v>
      </c>
      <c r="D26" s="14"/>
    </row>
    <row r="27" s="10" customFormat="true" ht="20.25" hidden="false" customHeight="true" outlineLevel="0" collapsed="false">
      <c r="A27" s="18"/>
      <c r="B27" s="18"/>
      <c r="C27" s="12" t="s">
        <v>39</v>
      </c>
      <c r="D27" s="14"/>
    </row>
    <row r="28" s="10" customFormat="true" ht="20.25" hidden="false" customHeight="true" outlineLevel="0" collapsed="false">
      <c r="A28" s="18"/>
      <c r="B28" s="18"/>
      <c r="C28" s="12" t="s">
        <v>40</v>
      </c>
      <c r="D28" s="14"/>
    </row>
    <row r="29" s="10" customFormat="true" ht="20.25" hidden="false" customHeight="true" outlineLevel="0" collapsed="false">
      <c r="A29" s="18"/>
      <c r="B29" s="18"/>
      <c r="C29" s="12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f aca="false">SUM(B7:B29)</f>
        <v>579.092625</v>
      </c>
      <c r="C30" s="21" t="s">
        <v>43</v>
      </c>
      <c r="D30" s="22" t="n">
        <f aca="false">SUM(D7:D29)</f>
        <v>579.092625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f aca="false">SUM(B9:B31)</f>
        <v>579.092625</v>
      </c>
      <c r="C32" s="21" t="s">
        <v>47</v>
      </c>
      <c r="D32" s="27" t="n">
        <f aca="false">SUM(D9:D29)</f>
        <v>579.09262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29.4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7" t="s">
        <v>472</v>
      </c>
    </row>
    <row r="2" customFormat="false" ht="28.5" hidden="false" customHeight="true" outlineLevel="0" collapsed="false">
      <c r="A2" s="6" t="s">
        <v>47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48" t="s">
        <v>2</v>
      </c>
      <c r="B3" s="148"/>
      <c r="C3" s="148"/>
      <c r="D3" s="148"/>
      <c r="E3" s="148"/>
      <c r="F3" s="148"/>
      <c r="G3" s="148"/>
      <c r="H3" s="148"/>
    </row>
    <row r="4" s="10" customFormat="true" ht="44.25" hidden="false" customHeight="true" outlineLevel="0" collapsed="false">
      <c r="A4" s="53" t="s">
        <v>474</v>
      </c>
      <c r="B4" s="53" t="s">
        <v>475</v>
      </c>
      <c r="C4" s="53" t="s">
        <v>476</v>
      </c>
      <c r="D4" s="53" t="s">
        <v>477</v>
      </c>
      <c r="E4" s="53" t="s">
        <v>478</v>
      </c>
      <c r="F4" s="149" t="s">
        <v>479</v>
      </c>
      <c r="G4" s="53" t="s">
        <v>480</v>
      </c>
      <c r="H4" s="149" t="s">
        <v>481</v>
      </c>
      <c r="I4" s="149" t="s">
        <v>482</v>
      </c>
      <c r="J4" s="53" t="s">
        <v>483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49" t="n">
        <v>6</v>
      </c>
      <c r="G5" s="53" t="n">
        <v>7</v>
      </c>
      <c r="H5" s="149" t="n">
        <v>8</v>
      </c>
      <c r="I5" s="149" t="n">
        <v>9</v>
      </c>
      <c r="J5" s="53" t="n">
        <v>10</v>
      </c>
    </row>
    <row r="6" customFormat="false" ht="44" hidden="false" customHeight="true" outlineLevel="0" collapsed="false">
      <c r="A6" s="40" t="s">
        <v>67</v>
      </c>
      <c r="B6" s="150"/>
      <c r="C6" s="150"/>
      <c r="D6" s="150"/>
      <c r="E6" s="151"/>
      <c r="F6" s="152"/>
      <c r="G6" s="151"/>
      <c r="H6" s="152"/>
      <c r="I6" s="152"/>
      <c r="J6" s="151"/>
    </row>
    <row r="7" customFormat="false" ht="43.2" hidden="false" customHeight="true" outlineLevel="0" collapsed="false">
      <c r="A7" s="153" t="s">
        <v>252</v>
      </c>
      <c r="B7" s="153" t="s">
        <v>484</v>
      </c>
      <c r="C7" s="137" t="s">
        <v>485</v>
      </c>
      <c r="D7" s="137" t="s">
        <v>486</v>
      </c>
      <c r="E7" s="40" t="s">
        <v>487</v>
      </c>
      <c r="F7" s="138" t="s">
        <v>488</v>
      </c>
      <c r="G7" s="39" t="s">
        <v>258</v>
      </c>
      <c r="H7" s="137" t="s">
        <v>489</v>
      </c>
      <c r="I7" s="137" t="s">
        <v>490</v>
      </c>
      <c r="J7" s="40" t="s">
        <v>491</v>
      </c>
    </row>
    <row r="8" customFormat="false" ht="43.2" hidden="false" customHeight="false" outlineLevel="0" collapsed="false">
      <c r="A8" s="153"/>
      <c r="B8" s="153"/>
      <c r="C8" s="137" t="s">
        <v>485</v>
      </c>
      <c r="D8" s="137" t="s">
        <v>486</v>
      </c>
      <c r="E8" s="40" t="s">
        <v>492</v>
      </c>
      <c r="F8" s="138" t="s">
        <v>493</v>
      </c>
      <c r="G8" s="39" t="s">
        <v>494</v>
      </c>
      <c r="H8" s="137" t="s">
        <v>495</v>
      </c>
      <c r="I8" s="137" t="s">
        <v>490</v>
      </c>
      <c r="J8" s="40" t="s">
        <v>496</v>
      </c>
    </row>
    <row r="9" customFormat="false" ht="43.2" hidden="false" customHeight="false" outlineLevel="0" collapsed="false">
      <c r="A9" s="153"/>
      <c r="B9" s="153"/>
      <c r="C9" s="137" t="s">
        <v>485</v>
      </c>
      <c r="D9" s="137" t="s">
        <v>486</v>
      </c>
      <c r="E9" s="40" t="s">
        <v>497</v>
      </c>
      <c r="F9" s="138" t="s">
        <v>488</v>
      </c>
      <c r="G9" s="39" t="s">
        <v>141</v>
      </c>
      <c r="H9" s="137" t="s">
        <v>498</v>
      </c>
      <c r="I9" s="137" t="s">
        <v>490</v>
      </c>
      <c r="J9" s="40" t="s">
        <v>499</v>
      </c>
    </row>
    <row r="10" customFormat="false" ht="12" hidden="false" customHeight="false" outlineLevel="0" collapsed="false">
      <c r="A10" s="153"/>
      <c r="B10" s="153"/>
      <c r="C10" s="137" t="s">
        <v>500</v>
      </c>
      <c r="D10" s="137" t="s">
        <v>501</v>
      </c>
      <c r="E10" s="40" t="s">
        <v>502</v>
      </c>
      <c r="F10" s="138" t="s">
        <v>488</v>
      </c>
      <c r="G10" s="40" t="s">
        <v>503</v>
      </c>
      <c r="H10" s="138"/>
      <c r="I10" s="137" t="s">
        <v>504</v>
      </c>
      <c r="J10" s="40" t="s">
        <v>505</v>
      </c>
    </row>
    <row r="11" customFormat="false" ht="75.6" hidden="false" customHeight="false" outlineLevel="0" collapsed="false">
      <c r="A11" s="153"/>
      <c r="B11" s="153"/>
      <c r="C11" s="137" t="s">
        <v>500</v>
      </c>
      <c r="D11" s="137" t="s">
        <v>501</v>
      </c>
      <c r="E11" s="40" t="s">
        <v>506</v>
      </c>
      <c r="F11" s="138" t="s">
        <v>488</v>
      </c>
      <c r="G11" s="40" t="s">
        <v>507</v>
      </c>
      <c r="H11" s="138"/>
      <c r="I11" s="137" t="s">
        <v>504</v>
      </c>
      <c r="J11" s="40" t="s">
        <v>508</v>
      </c>
    </row>
    <row r="12" customFormat="false" ht="21.6" hidden="false" customHeight="false" outlineLevel="0" collapsed="false">
      <c r="A12" s="153"/>
      <c r="B12" s="153"/>
      <c r="C12" s="137" t="s">
        <v>509</v>
      </c>
      <c r="D12" s="137" t="s">
        <v>510</v>
      </c>
      <c r="E12" s="40" t="s">
        <v>511</v>
      </c>
      <c r="F12" s="138" t="s">
        <v>493</v>
      </c>
      <c r="G12" s="39" t="s">
        <v>512</v>
      </c>
      <c r="H12" s="138" t="s">
        <v>513</v>
      </c>
      <c r="I12" s="137" t="s">
        <v>490</v>
      </c>
      <c r="J12" s="40" t="s">
        <v>514</v>
      </c>
    </row>
    <row r="13" customFormat="false" ht="21.6" hidden="false" customHeight="false" outlineLevel="0" collapsed="false">
      <c r="A13" s="153"/>
      <c r="B13" s="153"/>
      <c r="C13" s="137" t="s">
        <v>509</v>
      </c>
      <c r="D13" s="137" t="s">
        <v>510</v>
      </c>
      <c r="E13" s="40" t="s">
        <v>515</v>
      </c>
      <c r="F13" s="138" t="s">
        <v>493</v>
      </c>
      <c r="G13" s="39" t="s">
        <v>512</v>
      </c>
      <c r="H13" s="138" t="s">
        <v>513</v>
      </c>
      <c r="I13" s="137" t="s">
        <v>490</v>
      </c>
      <c r="J13" s="40" t="s">
        <v>516</v>
      </c>
    </row>
    <row r="14" customFormat="false" ht="32.4" hidden="false" customHeight="true" outlineLevel="0" collapsed="false">
      <c r="A14" s="153" t="s">
        <v>517</v>
      </c>
      <c r="B14" s="153" t="s">
        <v>484</v>
      </c>
      <c r="C14" s="137" t="s">
        <v>485</v>
      </c>
      <c r="D14" s="137" t="s">
        <v>486</v>
      </c>
      <c r="E14" s="40" t="s">
        <v>518</v>
      </c>
      <c r="F14" s="138" t="s">
        <v>488</v>
      </c>
      <c r="G14" s="39" t="s">
        <v>258</v>
      </c>
      <c r="H14" s="137" t="s">
        <v>489</v>
      </c>
      <c r="I14" s="137" t="s">
        <v>490</v>
      </c>
      <c r="J14" s="40" t="s">
        <v>519</v>
      </c>
    </row>
    <row r="15" customFormat="false" ht="43.2" hidden="false" customHeight="false" outlineLevel="0" collapsed="false">
      <c r="A15" s="153"/>
      <c r="B15" s="153"/>
      <c r="C15" s="137" t="s">
        <v>485</v>
      </c>
      <c r="D15" s="137" t="s">
        <v>486</v>
      </c>
      <c r="E15" s="40" t="s">
        <v>520</v>
      </c>
      <c r="F15" s="138" t="s">
        <v>488</v>
      </c>
      <c r="G15" s="39" t="s">
        <v>494</v>
      </c>
      <c r="H15" s="137" t="s">
        <v>489</v>
      </c>
      <c r="I15" s="137" t="s">
        <v>490</v>
      </c>
      <c r="J15" s="40" t="s">
        <v>521</v>
      </c>
    </row>
    <row r="16" customFormat="false" ht="21.6" hidden="false" customHeight="false" outlineLevel="0" collapsed="false">
      <c r="A16" s="153"/>
      <c r="B16" s="153"/>
      <c r="C16" s="137" t="s">
        <v>485</v>
      </c>
      <c r="D16" s="137" t="s">
        <v>486</v>
      </c>
      <c r="E16" s="40" t="s">
        <v>522</v>
      </c>
      <c r="F16" s="138" t="s">
        <v>488</v>
      </c>
      <c r="G16" s="39" t="s">
        <v>159</v>
      </c>
      <c r="H16" s="137" t="s">
        <v>489</v>
      </c>
      <c r="I16" s="137" t="s">
        <v>490</v>
      </c>
      <c r="J16" s="40" t="s">
        <v>523</v>
      </c>
    </row>
    <row r="17" customFormat="false" ht="12" hidden="false" customHeight="false" outlineLevel="0" collapsed="false">
      <c r="A17" s="153"/>
      <c r="B17" s="153"/>
      <c r="C17" s="137" t="s">
        <v>500</v>
      </c>
      <c r="D17" s="137" t="s">
        <v>501</v>
      </c>
      <c r="E17" s="40" t="s">
        <v>502</v>
      </c>
      <c r="F17" s="138" t="s">
        <v>488</v>
      </c>
      <c r="G17" s="40" t="s">
        <v>503</v>
      </c>
      <c r="H17" s="138"/>
      <c r="I17" s="137" t="s">
        <v>504</v>
      </c>
      <c r="J17" s="40" t="s">
        <v>524</v>
      </c>
    </row>
    <row r="18" customFormat="false" ht="21.6" hidden="false" customHeight="false" outlineLevel="0" collapsed="false">
      <c r="A18" s="153"/>
      <c r="B18" s="153"/>
      <c r="C18" s="137" t="s">
        <v>509</v>
      </c>
      <c r="D18" s="137" t="s">
        <v>510</v>
      </c>
      <c r="E18" s="40" t="s">
        <v>515</v>
      </c>
      <c r="F18" s="138" t="s">
        <v>493</v>
      </c>
      <c r="G18" s="39" t="s">
        <v>512</v>
      </c>
      <c r="H18" s="138" t="s">
        <v>513</v>
      </c>
      <c r="I18" s="137" t="s">
        <v>490</v>
      </c>
      <c r="J18" s="40" t="s">
        <v>525</v>
      </c>
    </row>
    <row r="19" customFormat="false" ht="21.6" hidden="false" customHeight="false" outlineLevel="0" collapsed="false">
      <c r="A19" s="153"/>
      <c r="B19" s="153"/>
      <c r="C19" s="137" t="s">
        <v>509</v>
      </c>
      <c r="D19" s="137" t="s">
        <v>510</v>
      </c>
      <c r="E19" s="40" t="s">
        <v>511</v>
      </c>
      <c r="F19" s="138" t="s">
        <v>493</v>
      </c>
      <c r="G19" s="39" t="s">
        <v>512</v>
      </c>
      <c r="H19" s="138" t="s">
        <v>513</v>
      </c>
      <c r="I19" s="137" t="s">
        <v>490</v>
      </c>
      <c r="J19" s="40" t="s">
        <v>514</v>
      </c>
    </row>
    <row r="20" customFormat="false" ht="32.4" hidden="false" customHeight="true" outlineLevel="0" collapsed="false">
      <c r="A20" s="153" t="s">
        <v>526</v>
      </c>
      <c r="B20" s="153" t="s">
        <v>484</v>
      </c>
      <c r="C20" s="137" t="s">
        <v>485</v>
      </c>
      <c r="D20" s="137" t="s">
        <v>486</v>
      </c>
      <c r="E20" s="40" t="s">
        <v>518</v>
      </c>
      <c r="F20" s="138" t="s">
        <v>488</v>
      </c>
      <c r="G20" s="39" t="s">
        <v>258</v>
      </c>
      <c r="H20" s="137" t="s">
        <v>489</v>
      </c>
      <c r="I20" s="137" t="s">
        <v>490</v>
      </c>
      <c r="J20" s="40" t="s">
        <v>519</v>
      </c>
    </row>
    <row r="21" customFormat="false" ht="43.2" hidden="false" customHeight="false" outlineLevel="0" collapsed="false">
      <c r="A21" s="153"/>
      <c r="B21" s="153"/>
      <c r="C21" s="137" t="s">
        <v>485</v>
      </c>
      <c r="D21" s="137" t="s">
        <v>486</v>
      </c>
      <c r="E21" s="40" t="s">
        <v>520</v>
      </c>
      <c r="F21" s="138" t="s">
        <v>488</v>
      </c>
      <c r="G21" s="39" t="s">
        <v>494</v>
      </c>
      <c r="H21" s="137" t="s">
        <v>489</v>
      </c>
      <c r="I21" s="137" t="s">
        <v>490</v>
      </c>
      <c r="J21" s="40" t="s">
        <v>521</v>
      </c>
    </row>
    <row r="22" customFormat="false" ht="21.6" hidden="false" customHeight="false" outlineLevel="0" collapsed="false">
      <c r="A22" s="153"/>
      <c r="B22" s="153"/>
      <c r="C22" s="137" t="s">
        <v>485</v>
      </c>
      <c r="D22" s="137" t="s">
        <v>486</v>
      </c>
      <c r="E22" s="40" t="s">
        <v>522</v>
      </c>
      <c r="F22" s="138" t="s">
        <v>488</v>
      </c>
      <c r="G22" s="39" t="s">
        <v>159</v>
      </c>
      <c r="H22" s="137" t="s">
        <v>489</v>
      </c>
      <c r="I22" s="137" t="s">
        <v>490</v>
      </c>
      <c r="J22" s="40" t="s">
        <v>523</v>
      </c>
    </row>
    <row r="23" customFormat="false" ht="12" hidden="false" customHeight="false" outlineLevel="0" collapsed="false">
      <c r="A23" s="153"/>
      <c r="B23" s="153"/>
      <c r="C23" s="137" t="s">
        <v>500</v>
      </c>
      <c r="D23" s="137" t="s">
        <v>501</v>
      </c>
      <c r="E23" s="40" t="s">
        <v>502</v>
      </c>
      <c r="F23" s="138" t="s">
        <v>488</v>
      </c>
      <c r="G23" s="40" t="s">
        <v>503</v>
      </c>
      <c r="H23" s="138"/>
      <c r="I23" s="137" t="s">
        <v>504</v>
      </c>
      <c r="J23" s="40" t="s">
        <v>524</v>
      </c>
    </row>
    <row r="24" customFormat="false" ht="21.6" hidden="false" customHeight="false" outlineLevel="0" collapsed="false">
      <c r="A24" s="153"/>
      <c r="B24" s="153"/>
      <c r="C24" s="137" t="s">
        <v>509</v>
      </c>
      <c r="D24" s="137" t="s">
        <v>510</v>
      </c>
      <c r="E24" s="40" t="s">
        <v>515</v>
      </c>
      <c r="F24" s="138" t="s">
        <v>493</v>
      </c>
      <c r="G24" s="39" t="s">
        <v>512</v>
      </c>
      <c r="H24" s="138" t="s">
        <v>513</v>
      </c>
      <c r="I24" s="137" t="s">
        <v>490</v>
      </c>
      <c r="J24" s="40" t="s">
        <v>525</v>
      </c>
    </row>
    <row r="25" customFormat="false" ht="21.6" hidden="false" customHeight="false" outlineLevel="0" collapsed="false">
      <c r="A25" s="153"/>
      <c r="B25" s="153"/>
      <c r="C25" s="137" t="s">
        <v>509</v>
      </c>
      <c r="D25" s="137" t="s">
        <v>510</v>
      </c>
      <c r="E25" s="40" t="s">
        <v>511</v>
      </c>
      <c r="F25" s="138" t="s">
        <v>493</v>
      </c>
      <c r="G25" s="39" t="s">
        <v>512</v>
      </c>
      <c r="H25" s="138" t="s">
        <v>513</v>
      </c>
      <c r="I25" s="137" t="s">
        <v>490</v>
      </c>
      <c r="J25" s="40" t="s">
        <v>514</v>
      </c>
    </row>
    <row r="26" customFormat="false" ht="43.2" hidden="false" customHeight="true" outlineLevel="0" collapsed="false">
      <c r="A26" s="153" t="s">
        <v>211</v>
      </c>
      <c r="B26" s="153" t="s">
        <v>484</v>
      </c>
      <c r="C26" s="137" t="s">
        <v>485</v>
      </c>
      <c r="D26" s="137" t="s">
        <v>486</v>
      </c>
      <c r="E26" s="40" t="s">
        <v>487</v>
      </c>
      <c r="F26" s="138" t="s">
        <v>488</v>
      </c>
      <c r="G26" s="39" t="s">
        <v>258</v>
      </c>
      <c r="H26" s="137" t="s">
        <v>489</v>
      </c>
      <c r="I26" s="137" t="s">
        <v>490</v>
      </c>
      <c r="J26" s="40" t="s">
        <v>491</v>
      </c>
    </row>
    <row r="27" customFormat="false" ht="43.2" hidden="false" customHeight="false" outlineLevel="0" collapsed="false">
      <c r="A27" s="153"/>
      <c r="B27" s="153"/>
      <c r="C27" s="137" t="s">
        <v>485</v>
      </c>
      <c r="D27" s="137" t="s">
        <v>486</v>
      </c>
      <c r="E27" s="40" t="s">
        <v>492</v>
      </c>
      <c r="F27" s="138" t="s">
        <v>493</v>
      </c>
      <c r="G27" s="39" t="s">
        <v>494</v>
      </c>
      <c r="H27" s="137" t="s">
        <v>495</v>
      </c>
      <c r="I27" s="137" t="s">
        <v>490</v>
      </c>
      <c r="J27" s="40" t="s">
        <v>496</v>
      </c>
    </row>
    <row r="28" customFormat="false" ht="43.2" hidden="false" customHeight="false" outlineLevel="0" collapsed="false">
      <c r="A28" s="153"/>
      <c r="B28" s="153"/>
      <c r="C28" s="137" t="s">
        <v>485</v>
      </c>
      <c r="D28" s="137" t="s">
        <v>486</v>
      </c>
      <c r="E28" s="40" t="s">
        <v>497</v>
      </c>
      <c r="F28" s="138" t="s">
        <v>488</v>
      </c>
      <c r="G28" s="39" t="s">
        <v>141</v>
      </c>
      <c r="H28" s="137" t="s">
        <v>498</v>
      </c>
      <c r="I28" s="137" t="s">
        <v>490</v>
      </c>
      <c r="J28" s="40" t="s">
        <v>499</v>
      </c>
    </row>
    <row r="29" customFormat="false" ht="12" hidden="false" customHeight="false" outlineLevel="0" collapsed="false">
      <c r="A29" s="153"/>
      <c r="B29" s="153"/>
      <c r="C29" s="137" t="s">
        <v>500</v>
      </c>
      <c r="D29" s="137" t="s">
        <v>501</v>
      </c>
      <c r="E29" s="40" t="s">
        <v>502</v>
      </c>
      <c r="F29" s="138" t="s">
        <v>488</v>
      </c>
      <c r="G29" s="40" t="s">
        <v>503</v>
      </c>
      <c r="H29" s="138"/>
      <c r="I29" s="137" t="s">
        <v>504</v>
      </c>
      <c r="J29" s="40" t="s">
        <v>505</v>
      </c>
    </row>
    <row r="30" customFormat="false" ht="75.6" hidden="false" customHeight="false" outlineLevel="0" collapsed="false">
      <c r="A30" s="153"/>
      <c r="B30" s="153"/>
      <c r="C30" s="137" t="s">
        <v>500</v>
      </c>
      <c r="D30" s="137" t="s">
        <v>501</v>
      </c>
      <c r="E30" s="40" t="s">
        <v>506</v>
      </c>
      <c r="F30" s="138" t="s">
        <v>488</v>
      </c>
      <c r="G30" s="40" t="s">
        <v>507</v>
      </c>
      <c r="H30" s="138"/>
      <c r="I30" s="137" t="s">
        <v>504</v>
      </c>
      <c r="J30" s="40" t="s">
        <v>508</v>
      </c>
    </row>
    <row r="31" customFormat="false" ht="21.6" hidden="false" customHeight="false" outlineLevel="0" collapsed="false">
      <c r="A31" s="153"/>
      <c r="B31" s="153"/>
      <c r="C31" s="137" t="s">
        <v>509</v>
      </c>
      <c r="D31" s="137" t="s">
        <v>510</v>
      </c>
      <c r="E31" s="40" t="s">
        <v>511</v>
      </c>
      <c r="F31" s="138" t="s">
        <v>493</v>
      </c>
      <c r="G31" s="39" t="s">
        <v>512</v>
      </c>
      <c r="H31" s="138" t="s">
        <v>513</v>
      </c>
      <c r="I31" s="137" t="s">
        <v>490</v>
      </c>
      <c r="J31" s="40" t="s">
        <v>514</v>
      </c>
    </row>
    <row r="32" customFormat="false" ht="21.6" hidden="false" customHeight="false" outlineLevel="0" collapsed="false">
      <c r="A32" s="153"/>
      <c r="B32" s="153"/>
      <c r="C32" s="137" t="s">
        <v>509</v>
      </c>
      <c r="D32" s="137" t="s">
        <v>510</v>
      </c>
      <c r="E32" s="40" t="s">
        <v>515</v>
      </c>
      <c r="F32" s="138" t="s">
        <v>493</v>
      </c>
      <c r="G32" s="39" t="s">
        <v>512</v>
      </c>
      <c r="H32" s="138" t="s">
        <v>513</v>
      </c>
      <c r="I32" s="137" t="s">
        <v>490</v>
      </c>
      <c r="J32" s="40" t="s">
        <v>516</v>
      </c>
    </row>
    <row r="33" customFormat="false" ht="12" hidden="false" customHeight="true" outlineLevel="0" collapsed="false">
      <c r="A33" s="153" t="s">
        <v>527</v>
      </c>
      <c r="B33" s="153" t="s">
        <v>528</v>
      </c>
      <c r="C33" s="137" t="s">
        <v>485</v>
      </c>
      <c r="D33" s="137" t="s">
        <v>486</v>
      </c>
      <c r="E33" s="40" t="s">
        <v>529</v>
      </c>
      <c r="F33" s="138" t="s">
        <v>493</v>
      </c>
      <c r="G33" s="39" t="s">
        <v>530</v>
      </c>
      <c r="H33" s="137" t="s">
        <v>531</v>
      </c>
      <c r="I33" s="137" t="s">
        <v>490</v>
      </c>
      <c r="J33" s="40" t="s">
        <v>532</v>
      </c>
    </row>
    <row r="34" customFormat="false" ht="21.6" hidden="false" customHeight="false" outlineLevel="0" collapsed="false">
      <c r="A34" s="153"/>
      <c r="B34" s="153"/>
      <c r="C34" s="137" t="s">
        <v>485</v>
      </c>
      <c r="D34" s="137" t="s">
        <v>486</v>
      </c>
      <c r="E34" s="40" t="s">
        <v>533</v>
      </c>
      <c r="F34" s="138" t="s">
        <v>493</v>
      </c>
      <c r="G34" s="39" t="s">
        <v>512</v>
      </c>
      <c r="H34" s="137" t="s">
        <v>534</v>
      </c>
      <c r="I34" s="137" t="s">
        <v>490</v>
      </c>
      <c r="J34" s="40" t="s">
        <v>535</v>
      </c>
    </row>
    <row r="35" customFormat="false" ht="21.6" hidden="false" customHeight="false" outlineLevel="0" collapsed="false">
      <c r="A35" s="153"/>
      <c r="B35" s="153"/>
      <c r="C35" s="137" t="s">
        <v>485</v>
      </c>
      <c r="D35" s="137" t="s">
        <v>486</v>
      </c>
      <c r="E35" s="40" t="s">
        <v>536</v>
      </c>
      <c r="F35" s="138" t="s">
        <v>493</v>
      </c>
      <c r="G35" s="39" t="s">
        <v>512</v>
      </c>
      <c r="H35" s="138" t="s">
        <v>513</v>
      </c>
      <c r="I35" s="137" t="s">
        <v>490</v>
      </c>
      <c r="J35" s="40" t="s">
        <v>537</v>
      </c>
    </row>
    <row r="36" customFormat="false" ht="21.6" hidden="false" customHeight="false" outlineLevel="0" collapsed="false">
      <c r="A36" s="153"/>
      <c r="B36" s="153"/>
      <c r="C36" s="137" t="s">
        <v>485</v>
      </c>
      <c r="D36" s="137" t="s">
        <v>486</v>
      </c>
      <c r="E36" s="40" t="s">
        <v>538</v>
      </c>
      <c r="F36" s="138" t="s">
        <v>493</v>
      </c>
      <c r="G36" s="39" t="s">
        <v>539</v>
      </c>
      <c r="H36" s="137" t="s">
        <v>540</v>
      </c>
      <c r="I36" s="137" t="s">
        <v>490</v>
      </c>
      <c r="J36" s="40" t="s">
        <v>541</v>
      </c>
    </row>
    <row r="37" customFormat="false" ht="21.6" hidden="false" customHeight="false" outlineLevel="0" collapsed="false">
      <c r="A37" s="153"/>
      <c r="B37" s="153"/>
      <c r="C37" s="137" t="s">
        <v>485</v>
      </c>
      <c r="D37" s="137" t="s">
        <v>542</v>
      </c>
      <c r="E37" s="40" t="s">
        <v>543</v>
      </c>
      <c r="F37" s="138" t="s">
        <v>488</v>
      </c>
      <c r="G37" s="39" t="s">
        <v>539</v>
      </c>
      <c r="H37" s="138" t="s">
        <v>513</v>
      </c>
      <c r="I37" s="137" t="s">
        <v>490</v>
      </c>
      <c r="J37" s="40" t="s">
        <v>544</v>
      </c>
    </row>
    <row r="38" customFormat="false" ht="21.6" hidden="false" customHeight="false" outlineLevel="0" collapsed="false">
      <c r="A38" s="153"/>
      <c r="B38" s="153"/>
      <c r="C38" s="137" t="s">
        <v>485</v>
      </c>
      <c r="D38" s="137" t="s">
        <v>545</v>
      </c>
      <c r="E38" s="40" t="s">
        <v>546</v>
      </c>
      <c r="F38" s="138" t="s">
        <v>488</v>
      </c>
      <c r="G38" s="39" t="s">
        <v>539</v>
      </c>
      <c r="H38" s="138" t="s">
        <v>513</v>
      </c>
      <c r="I38" s="137" t="s">
        <v>490</v>
      </c>
      <c r="J38" s="40" t="s">
        <v>547</v>
      </c>
    </row>
    <row r="39" customFormat="false" ht="12" hidden="false" customHeight="false" outlineLevel="0" collapsed="false">
      <c r="A39" s="153"/>
      <c r="B39" s="153"/>
      <c r="C39" s="137" t="s">
        <v>485</v>
      </c>
      <c r="D39" s="137" t="s">
        <v>548</v>
      </c>
      <c r="E39" s="40" t="s">
        <v>549</v>
      </c>
      <c r="F39" s="138" t="s">
        <v>488</v>
      </c>
      <c r="G39" s="40" t="s">
        <v>550</v>
      </c>
      <c r="H39" s="138"/>
      <c r="I39" s="137" t="s">
        <v>504</v>
      </c>
      <c r="J39" s="40" t="s">
        <v>551</v>
      </c>
    </row>
    <row r="40" customFormat="false" ht="21.6" hidden="false" customHeight="false" outlineLevel="0" collapsed="false">
      <c r="A40" s="153"/>
      <c r="B40" s="153"/>
      <c r="C40" s="137" t="s">
        <v>500</v>
      </c>
      <c r="D40" s="137" t="s">
        <v>501</v>
      </c>
      <c r="E40" s="40" t="s">
        <v>552</v>
      </c>
      <c r="F40" s="138" t="s">
        <v>488</v>
      </c>
      <c r="G40" s="39" t="s">
        <v>494</v>
      </c>
      <c r="H40" s="137" t="s">
        <v>534</v>
      </c>
      <c r="I40" s="137" t="s">
        <v>490</v>
      </c>
      <c r="J40" s="40" t="s">
        <v>553</v>
      </c>
    </row>
    <row r="41" customFormat="false" ht="21.6" hidden="false" customHeight="false" outlineLevel="0" collapsed="false">
      <c r="A41" s="153"/>
      <c r="B41" s="153"/>
      <c r="C41" s="137" t="s">
        <v>500</v>
      </c>
      <c r="D41" s="137" t="s">
        <v>554</v>
      </c>
      <c r="E41" s="40" t="s">
        <v>555</v>
      </c>
      <c r="F41" s="138" t="s">
        <v>493</v>
      </c>
      <c r="G41" s="39" t="s">
        <v>141</v>
      </c>
      <c r="H41" s="137" t="s">
        <v>556</v>
      </c>
      <c r="I41" s="137" t="s">
        <v>490</v>
      </c>
      <c r="J41" s="40" t="s">
        <v>557</v>
      </c>
    </row>
    <row r="42" customFormat="false" ht="12" hidden="false" customHeight="false" outlineLevel="0" collapsed="false">
      <c r="A42" s="153"/>
      <c r="B42" s="153"/>
      <c r="C42" s="137" t="s">
        <v>509</v>
      </c>
      <c r="D42" s="137" t="s">
        <v>510</v>
      </c>
      <c r="E42" s="40" t="s">
        <v>558</v>
      </c>
      <c r="F42" s="138" t="s">
        <v>493</v>
      </c>
      <c r="G42" s="39" t="s">
        <v>512</v>
      </c>
      <c r="H42" s="138" t="s">
        <v>513</v>
      </c>
      <c r="I42" s="137" t="s">
        <v>490</v>
      </c>
      <c r="J42" s="40" t="s">
        <v>559</v>
      </c>
    </row>
    <row r="43" customFormat="false" ht="43.2" hidden="false" customHeight="true" outlineLevel="0" collapsed="false">
      <c r="A43" s="153" t="s">
        <v>560</v>
      </c>
      <c r="B43" s="153" t="s">
        <v>484</v>
      </c>
      <c r="C43" s="137" t="s">
        <v>485</v>
      </c>
      <c r="D43" s="137" t="s">
        <v>486</v>
      </c>
      <c r="E43" s="40" t="s">
        <v>487</v>
      </c>
      <c r="F43" s="138" t="s">
        <v>488</v>
      </c>
      <c r="G43" s="39" t="s">
        <v>258</v>
      </c>
      <c r="H43" s="137" t="s">
        <v>489</v>
      </c>
      <c r="I43" s="137" t="s">
        <v>490</v>
      </c>
      <c r="J43" s="40" t="s">
        <v>491</v>
      </c>
    </row>
    <row r="44" customFormat="false" ht="43.2" hidden="false" customHeight="false" outlineLevel="0" collapsed="false">
      <c r="A44" s="153"/>
      <c r="B44" s="153"/>
      <c r="C44" s="137" t="s">
        <v>485</v>
      </c>
      <c r="D44" s="137" t="s">
        <v>486</v>
      </c>
      <c r="E44" s="40" t="s">
        <v>492</v>
      </c>
      <c r="F44" s="138" t="s">
        <v>493</v>
      </c>
      <c r="G44" s="39" t="s">
        <v>494</v>
      </c>
      <c r="H44" s="137" t="s">
        <v>495</v>
      </c>
      <c r="I44" s="137" t="s">
        <v>490</v>
      </c>
      <c r="J44" s="40" t="s">
        <v>496</v>
      </c>
    </row>
    <row r="45" customFormat="false" ht="43.2" hidden="false" customHeight="false" outlineLevel="0" collapsed="false">
      <c r="A45" s="153"/>
      <c r="B45" s="153"/>
      <c r="C45" s="137" t="s">
        <v>485</v>
      </c>
      <c r="D45" s="137" t="s">
        <v>486</v>
      </c>
      <c r="E45" s="40" t="s">
        <v>497</v>
      </c>
      <c r="F45" s="138" t="s">
        <v>488</v>
      </c>
      <c r="G45" s="39" t="s">
        <v>141</v>
      </c>
      <c r="H45" s="137" t="s">
        <v>498</v>
      </c>
      <c r="I45" s="137" t="s">
        <v>490</v>
      </c>
      <c r="J45" s="40" t="s">
        <v>499</v>
      </c>
    </row>
    <row r="46" customFormat="false" ht="12" hidden="false" customHeight="false" outlineLevel="0" collapsed="false">
      <c r="A46" s="153"/>
      <c r="B46" s="153"/>
      <c r="C46" s="137" t="s">
        <v>500</v>
      </c>
      <c r="D46" s="137" t="s">
        <v>501</v>
      </c>
      <c r="E46" s="40" t="s">
        <v>502</v>
      </c>
      <c r="F46" s="138" t="s">
        <v>488</v>
      </c>
      <c r="G46" s="40" t="s">
        <v>503</v>
      </c>
      <c r="H46" s="138"/>
      <c r="I46" s="137" t="s">
        <v>504</v>
      </c>
      <c r="J46" s="40" t="s">
        <v>505</v>
      </c>
    </row>
    <row r="47" customFormat="false" ht="75.6" hidden="false" customHeight="false" outlineLevel="0" collapsed="false">
      <c r="A47" s="153"/>
      <c r="B47" s="153"/>
      <c r="C47" s="137" t="s">
        <v>500</v>
      </c>
      <c r="D47" s="137" t="s">
        <v>501</v>
      </c>
      <c r="E47" s="40" t="s">
        <v>506</v>
      </c>
      <c r="F47" s="138" t="s">
        <v>488</v>
      </c>
      <c r="G47" s="40" t="s">
        <v>507</v>
      </c>
      <c r="H47" s="138"/>
      <c r="I47" s="137" t="s">
        <v>504</v>
      </c>
      <c r="J47" s="40" t="s">
        <v>508</v>
      </c>
    </row>
    <row r="48" customFormat="false" ht="21.6" hidden="false" customHeight="false" outlineLevel="0" collapsed="false">
      <c r="A48" s="153"/>
      <c r="B48" s="153"/>
      <c r="C48" s="137" t="s">
        <v>509</v>
      </c>
      <c r="D48" s="137" t="s">
        <v>510</v>
      </c>
      <c r="E48" s="40" t="s">
        <v>511</v>
      </c>
      <c r="F48" s="138" t="s">
        <v>493</v>
      </c>
      <c r="G48" s="39" t="s">
        <v>512</v>
      </c>
      <c r="H48" s="138" t="s">
        <v>513</v>
      </c>
      <c r="I48" s="137" t="s">
        <v>490</v>
      </c>
      <c r="J48" s="40" t="s">
        <v>514</v>
      </c>
    </row>
    <row r="49" customFormat="false" ht="21.6" hidden="false" customHeight="false" outlineLevel="0" collapsed="false">
      <c r="A49" s="153"/>
      <c r="B49" s="153"/>
      <c r="C49" s="137" t="s">
        <v>509</v>
      </c>
      <c r="D49" s="137" t="s">
        <v>510</v>
      </c>
      <c r="E49" s="40" t="s">
        <v>515</v>
      </c>
      <c r="F49" s="138" t="s">
        <v>493</v>
      </c>
      <c r="G49" s="39" t="s">
        <v>512</v>
      </c>
      <c r="H49" s="138" t="s">
        <v>513</v>
      </c>
      <c r="I49" s="137" t="s">
        <v>490</v>
      </c>
      <c r="J49" s="40" t="s">
        <v>516</v>
      </c>
    </row>
    <row r="50" customFormat="false" ht="32.4" hidden="false" customHeight="true" outlineLevel="0" collapsed="false">
      <c r="A50" s="153" t="s">
        <v>561</v>
      </c>
      <c r="B50" s="153" t="s">
        <v>484</v>
      </c>
      <c r="C50" s="137" t="s">
        <v>485</v>
      </c>
      <c r="D50" s="137" t="s">
        <v>486</v>
      </c>
      <c r="E50" s="40" t="s">
        <v>518</v>
      </c>
      <c r="F50" s="138" t="s">
        <v>488</v>
      </c>
      <c r="G50" s="39" t="s">
        <v>258</v>
      </c>
      <c r="H50" s="137" t="s">
        <v>489</v>
      </c>
      <c r="I50" s="137" t="s">
        <v>490</v>
      </c>
      <c r="J50" s="40" t="s">
        <v>519</v>
      </c>
    </row>
    <row r="51" customFormat="false" ht="43.2" hidden="false" customHeight="false" outlineLevel="0" collapsed="false">
      <c r="A51" s="153"/>
      <c r="B51" s="153"/>
      <c r="C51" s="137" t="s">
        <v>485</v>
      </c>
      <c r="D51" s="137" t="s">
        <v>486</v>
      </c>
      <c r="E51" s="40" t="s">
        <v>520</v>
      </c>
      <c r="F51" s="138" t="s">
        <v>488</v>
      </c>
      <c r="G51" s="39" t="s">
        <v>494</v>
      </c>
      <c r="H51" s="137" t="s">
        <v>489</v>
      </c>
      <c r="I51" s="137" t="s">
        <v>490</v>
      </c>
      <c r="J51" s="40" t="s">
        <v>521</v>
      </c>
    </row>
    <row r="52" customFormat="false" ht="21.6" hidden="false" customHeight="false" outlineLevel="0" collapsed="false">
      <c r="A52" s="153"/>
      <c r="B52" s="153"/>
      <c r="C52" s="137" t="s">
        <v>485</v>
      </c>
      <c r="D52" s="137" t="s">
        <v>486</v>
      </c>
      <c r="E52" s="40" t="s">
        <v>522</v>
      </c>
      <c r="F52" s="138" t="s">
        <v>488</v>
      </c>
      <c r="G52" s="39" t="s">
        <v>159</v>
      </c>
      <c r="H52" s="137" t="s">
        <v>489</v>
      </c>
      <c r="I52" s="137" t="s">
        <v>490</v>
      </c>
      <c r="J52" s="40" t="s">
        <v>523</v>
      </c>
    </row>
    <row r="53" customFormat="false" ht="12" hidden="false" customHeight="false" outlineLevel="0" collapsed="false">
      <c r="A53" s="153"/>
      <c r="B53" s="153"/>
      <c r="C53" s="137" t="s">
        <v>500</v>
      </c>
      <c r="D53" s="137" t="s">
        <v>501</v>
      </c>
      <c r="E53" s="40" t="s">
        <v>502</v>
      </c>
      <c r="F53" s="138" t="s">
        <v>488</v>
      </c>
      <c r="G53" s="40" t="s">
        <v>503</v>
      </c>
      <c r="H53" s="138"/>
      <c r="I53" s="137" t="s">
        <v>504</v>
      </c>
      <c r="J53" s="40" t="s">
        <v>524</v>
      </c>
    </row>
    <row r="54" customFormat="false" ht="21.6" hidden="false" customHeight="false" outlineLevel="0" collapsed="false">
      <c r="A54" s="153"/>
      <c r="B54" s="153"/>
      <c r="C54" s="137" t="s">
        <v>509</v>
      </c>
      <c r="D54" s="137" t="s">
        <v>510</v>
      </c>
      <c r="E54" s="40" t="s">
        <v>515</v>
      </c>
      <c r="F54" s="138" t="s">
        <v>493</v>
      </c>
      <c r="G54" s="39" t="s">
        <v>512</v>
      </c>
      <c r="H54" s="138" t="s">
        <v>513</v>
      </c>
      <c r="I54" s="137" t="s">
        <v>490</v>
      </c>
      <c r="J54" s="40" t="s">
        <v>525</v>
      </c>
    </row>
    <row r="55" customFormat="false" ht="21.6" hidden="false" customHeight="false" outlineLevel="0" collapsed="false">
      <c r="A55" s="153"/>
      <c r="B55" s="153"/>
      <c r="C55" s="137" t="s">
        <v>509</v>
      </c>
      <c r="D55" s="137" t="s">
        <v>510</v>
      </c>
      <c r="E55" s="40" t="s">
        <v>511</v>
      </c>
      <c r="F55" s="138" t="s">
        <v>493</v>
      </c>
      <c r="G55" s="39" t="s">
        <v>512</v>
      </c>
      <c r="H55" s="138" t="s">
        <v>513</v>
      </c>
      <c r="I55" s="137" t="s">
        <v>490</v>
      </c>
      <c r="J55" s="40" t="s">
        <v>514</v>
      </c>
    </row>
    <row r="56" customFormat="false" ht="32.4" hidden="false" customHeight="true" outlineLevel="0" collapsed="false">
      <c r="A56" s="153" t="s">
        <v>562</v>
      </c>
      <c r="B56" s="153" t="s">
        <v>484</v>
      </c>
      <c r="C56" s="137" t="s">
        <v>485</v>
      </c>
      <c r="D56" s="137" t="s">
        <v>486</v>
      </c>
      <c r="E56" s="40" t="s">
        <v>518</v>
      </c>
      <c r="F56" s="138" t="s">
        <v>488</v>
      </c>
      <c r="G56" s="39" t="s">
        <v>258</v>
      </c>
      <c r="H56" s="137" t="s">
        <v>489</v>
      </c>
      <c r="I56" s="137" t="s">
        <v>490</v>
      </c>
      <c r="J56" s="40" t="s">
        <v>519</v>
      </c>
    </row>
    <row r="57" customFormat="false" ht="43.2" hidden="false" customHeight="false" outlineLevel="0" collapsed="false">
      <c r="A57" s="153"/>
      <c r="B57" s="153"/>
      <c r="C57" s="137" t="s">
        <v>485</v>
      </c>
      <c r="D57" s="137" t="s">
        <v>486</v>
      </c>
      <c r="E57" s="40" t="s">
        <v>520</v>
      </c>
      <c r="F57" s="138" t="s">
        <v>488</v>
      </c>
      <c r="G57" s="39" t="s">
        <v>494</v>
      </c>
      <c r="H57" s="137" t="s">
        <v>489</v>
      </c>
      <c r="I57" s="137" t="s">
        <v>490</v>
      </c>
      <c r="J57" s="40" t="s">
        <v>521</v>
      </c>
    </row>
    <row r="58" customFormat="false" ht="21.6" hidden="false" customHeight="false" outlineLevel="0" collapsed="false">
      <c r="A58" s="153"/>
      <c r="B58" s="153"/>
      <c r="C58" s="137" t="s">
        <v>485</v>
      </c>
      <c r="D58" s="137" t="s">
        <v>486</v>
      </c>
      <c r="E58" s="40" t="s">
        <v>522</v>
      </c>
      <c r="F58" s="138" t="s">
        <v>488</v>
      </c>
      <c r="G58" s="39" t="s">
        <v>159</v>
      </c>
      <c r="H58" s="137" t="s">
        <v>489</v>
      </c>
      <c r="I58" s="137" t="s">
        <v>490</v>
      </c>
      <c r="J58" s="40" t="s">
        <v>523</v>
      </c>
    </row>
    <row r="59" customFormat="false" ht="12" hidden="false" customHeight="false" outlineLevel="0" collapsed="false">
      <c r="A59" s="153"/>
      <c r="B59" s="153"/>
      <c r="C59" s="137" t="s">
        <v>500</v>
      </c>
      <c r="D59" s="137" t="s">
        <v>501</v>
      </c>
      <c r="E59" s="40" t="s">
        <v>502</v>
      </c>
      <c r="F59" s="138" t="s">
        <v>488</v>
      </c>
      <c r="G59" s="40" t="s">
        <v>503</v>
      </c>
      <c r="H59" s="138"/>
      <c r="I59" s="137" t="s">
        <v>504</v>
      </c>
      <c r="J59" s="40" t="s">
        <v>524</v>
      </c>
    </row>
    <row r="60" customFormat="false" ht="21.6" hidden="false" customHeight="false" outlineLevel="0" collapsed="false">
      <c r="A60" s="153"/>
      <c r="B60" s="153"/>
      <c r="C60" s="137" t="s">
        <v>509</v>
      </c>
      <c r="D60" s="137" t="s">
        <v>510</v>
      </c>
      <c r="E60" s="40" t="s">
        <v>515</v>
      </c>
      <c r="F60" s="138" t="s">
        <v>493</v>
      </c>
      <c r="G60" s="39" t="s">
        <v>512</v>
      </c>
      <c r="H60" s="138" t="s">
        <v>513</v>
      </c>
      <c r="I60" s="137" t="s">
        <v>490</v>
      </c>
      <c r="J60" s="40" t="s">
        <v>525</v>
      </c>
    </row>
    <row r="61" customFormat="false" ht="21.6" hidden="false" customHeight="false" outlineLevel="0" collapsed="false">
      <c r="A61" s="153"/>
      <c r="B61" s="153"/>
      <c r="C61" s="137" t="s">
        <v>509</v>
      </c>
      <c r="D61" s="137" t="s">
        <v>510</v>
      </c>
      <c r="E61" s="40" t="s">
        <v>511</v>
      </c>
      <c r="F61" s="138" t="s">
        <v>493</v>
      </c>
      <c r="G61" s="39" t="s">
        <v>512</v>
      </c>
      <c r="H61" s="138" t="s">
        <v>513</v>
      </c>
      <c r="I61" s="137" t="s">
        <v>490</v>
      </c>
      <c r="J61" s="40" t="s">
        <v>514</v>
      </c>
    </row>
    <row r="62" customFormat="false" ht="43.2" hidden="false" customHeight="true" outlineLevel="0" collapsed="false">
      <c r="A62" s="153" t="s">
        <v>255</v>
      </c>
      <c r="B62" s="153" t="s">
        <v>484</v>
      </c>
      <c r="C62" s="137" t="s">
        <v>485</v>
      </c>
      <c r="D62" s="137" t="s">
        <v>486</v>
      </c>
      <c r="E62" s="40" t="s">
        <v>487</v>
      </c>
      <c r="F62" s="138" t="s">
        <v>488</v>
      </c>
      <c r="G62" s="39" t="s">
        <v>258</v>
      </c>
      <c r="H62" s="137" t="s">
        <v>489</v>
      </c>
      <c r="I62" s="137" t="s">
        <v>490</v>
      </c>
      <c r="J62" s="40" t="s">
        <v>491</v>
      </c>
    </row>
    <row r="63" customFormat="false" ht="43.2" hidden="false" customHeight="false" outlineLevel="0" collapsed="false">
      <c r="A63" s="153"/>
      <c r="B63" s="153"/>
      <c r="C63" s="137" t="s">
        <v>485</v>
      </c>
      <c r="D63" s="137" t="s">
        <v>486</v>
      </c>
      <c r="E63" s="40" t="s">
        <v>492</v>
      </c>
      <c r="F63" s="138" t="s">
        <v>493</v>
      </c>
      <c r="G63" s="39" t="s">
        <v>494</v>
      </c>
      <c r="H63" s="137" t="s">
        <v>495</v>
      </c>
      <c r="I63" s="137" t="s">
        <v>490</v>
      </c>
      <c r="J63" s="40" t="s">
        <v>496</v>
      </c>
    </row>
    <row r="64" customFormat="false" ht="43.2" hidden="false" customHeight="false" outlineLevel="0" collapsed="false">
      <c r="A64" s="153"/>
      <c r="B64" s="153"/>
      <c r="C64" s="137" t="s">
        <v>485</v>
      </c>
      <c r="D64" s="137" t="s">
        <v>486</v>
      </c>
      <c r="E64" s="40" t="s">
        <v>497</v>
      </c>
      <c r="F64" s="138" t="s">
        <v>488</v>
      </c>
      <c r="G64" s="39" t="s">
        <v>141</v>
      </c>
      <c r="H64" s="137" t="s">
        <v>498</v>
      </c>
      <c r="I64" s="137" t="s">
        <v>490</v>
      </c>
      <c r="J64" s="40" t="s">
        <v>499</v>
      </c>
    </row>
    <row r="65" customFormat="false" ht="12" hidden="false" customHeight="false" outlineLevel="0" collapsed="false">
      <c r="A65" s="153"/>
      <c r="B65" s="153"/>
      <c r="C65" s="137" t="s">
        <v>500</v>
      </c>
      <c r="D65" s="137" t="s">
        <v>501</v>
      </c>
      <c r="E65" s="40" t="s">
        <v>502</v>
      </c>
      <c r="F65" s="138" t="s">
        <v>488</v>
      </c>
      <c r="G65" s="40" t="s">
        <v>503</v>
      </c>
      <c r="H65" s="138"/>
      <c r="I65" s="137" t="s">
        <v>504</v>
      </c>
      <c r="J65" s="40" t="s">
        <v>505</v>
      </c>
    </row>
    <row r="66" customFormat="false" ht="75.6" hidden="false" customHeight="false" outlineLevel="0" collapsed="false">
      <c r="A66" s="153"/>
      <c r="B66" s="153"/>
      <c r="C66" s="137" t="s">
        <v>500</v>
      </c>
      <c r="D66" s="137" t="s">
        <v>501</v>
      </c>
      <c r="E66" s="40" t="s">
        <v>506</v>
      </c>
      <c r="F66" s="138" t="s">
        <v>488</v>
      </c>
      <c r="G66" s="40" t="s">
        <v>507</v>
      </c>
      <c r="H66" s="138"/>
      <c r="I66" s="137" t="s">
        <v>504</v>
      </c>
      <c r="J66" s="40" t="s">
        <v>508</v>
      </c>
    </row>
    <row r="67" customFormat="false" ht="21.6" hidden="false" customHeight="false" outlineLevel="0" collapsed="false">
      <c r="A67" s="153"/>
      <c r="B67" s="153"/>
      <c r="C67" s="137" t="s">
        <v>509</v>
      </c>
      <c r="D67" s="137" t="s">
        <v>510</v>
      </c>
      <c r="E67" s="40" t="s">
        <v>511</v>
      </c>
      <c r="F67" s="138" t="s">
        <v>493</v>
      </c>
      <c r="G67" s="39" t="s">
        <v>512</v>
      </c>
      <c r="H67" s="138" t="s">
        <v>513</v>
      </c>
      <c r="I67" s="137" t="s">
        <v>490</v>
      </c>
      <c r="J67" s="40" t="s">
        <v>514</v>
      </c>
    </row>
    <row r="68" customFormat="false" ht="21.6" hidden="false" customHeight="false" outlineLevel="0" collapsed="false">
      <c r="A68" s="153"/>
      <c r="B68" s="153"/>
      <c r="C68" s="137" t="s">
        <v>509</v>
      </c>
      <c r="D68" s="137" t="s">
        <v>510</v>
      </c>
      <c r="E68" s="40" t="s">
        <v>515</v>
      </c>
      <c r="F68" s="138" t="s">
        <v>493</v>
      </c>
      <c r="G68" s="39" t="s">
        <v>512</v>
      </c>
      <c r="H68" s="138" t="s">
        <v>513</v>
      </c>
      <c r="I68" s="137" t="s">
        <v>490</v>
      </c>
      <c r="J68" s="40" t="s">
        <v>516</v>
      </c>
    </row>
    <row r="69" customFormat="false" ht="21.6" hidden="false" customHeight="true" outlineLevel="0" collapsed="false">
      <c r="A69" s="153" t="s">
        <v>563</v>
      </c>
      <c r="B69" s="153" t="s">
        <v>564</v>
      </c>
      <c r="C69" s="137" t="s">
        <v>485</v>
      </c>
      <c r="D69" s="137" t="s">
        <v>486</v>
      </c>
      <c r="E69" s="40" t="s">
        <v>565</v>
      </c>
      <c r="F69" s="138" t="s">
        <v>488</v>
      </c>
      <c r="G69" s="39" t="s">
        <v>566</v>
      </c>
      <c r="H69" s="137" t="s">
        <v>567</v>
      </c>
      <c r="I69" s="137" t="s">
        <v>490</v>
      </c>
      <c r="J69" s="40" t="s">
        <v>568</v>
      </c>
    </row>
    <row r="70" customFormat="false" ht="21.6" hidden="false" customHeight="false" outlineLevel="0" collapsed="false">
      <c r="A70" s="153"/>
      <c r="B70" s="153"/>
      <c r="C70" s="137" t="s">
        <v>485</v>
      </c>
      <c r="D70" s="137" t="s">
        <v>486</v>
      </c>
      <c r="E70" s="40" t="s">
        <v>569</v>
      </c>
      <c r="F70" s="138" t="s">
        <v>488</v>
      </c>
      <c r="G70" s="39" t="s">
        <v>142</v>
      </c>
      <c r="H70" s="137" t="s">
        <v>570</v>
      </c>
      <c r="I70" s="137" t="s">
        <v>490</v>
      </c>
      <c r="J70" s="40" t="s">
        <v>571</v>
      </c>
    </row>
    <row r="71" customFormat="false" ht="21.6" hidden="false" customHeight="false" outlineLevel="0" collapsed="false">
      <c r="A71" s="153"/>
      <c r="B71" s="153"/>
      <c r="C71" s="137" t="s">
        <v>485</v>
      </c>
      <c r="D71" s="137" t="s">
        <v>486</v>
      </c>
      <c r="E71" s="40" t="s">
        <v>572</v>
      </c>
      <c r="F71" s="138" t="s">
        <v>493</v>
      </c>
      <c r="G71" s="39" t="s">
        <v>155</v>
      </c>
      <c r="H71" s="137" t="s">
        <v>570</v>
      </c>
      <c r="I71" s="137" t="s">
        <v>490</v>
      </c>
      <c r="J71" s="40" t="s">
        <v>573</v>
      </c>
    </row>
    <row r="72" customFormat="false" ht="21.6" hidden="false" customHeight="false" outlineLevel="0" collapsed="false">
      <c r="A72" s="153"/>
      <c r="B72" s="153"/>
      <c r="C72" s="137" t="s">
        <v>485</v>
      </c>
      <c r="D72" s="137" t="s">
        <v>486</v>
      </c>
      <c r="E72" s="40" t="s">
        <v>574</v>
      </c>
      <c r="F72" s="138" t="s">
        <v>493</v>
      </c>
      <c r="G72" s="39" t="s">
        <v>575</v>
      </c>
      <c r="H72" s="137" t="s">
        <v>489</v>
      </c>
      <c r="I72" s="137" t="s">
        <v>490</v>
      </c>
      <c r="J72" s="40" t="s">
        <v>576</v>
      </c>
    </row>
    <row r="73" customFormat="false" ht="21.6" hidden="false" customHeight="false" outlineLevel="0" collapsed="false">
      <c r="A73" s="153"/>
      <c r="B73" s="153"/>
      <c r="C73" s="137" t="s">
        <v>485</v>
      </c>
      <c r="D73" s="137" t="s">
        <v>486</v>
      </c>
      <c r="E73" s="40" t="s">
        <v>577</v>
      </c>
      <c r="F73" s="138" t="s">
        <v>493</v>
      </c>
      <c r="G73" s="39" t="s">
        <v>578</v>
      </c>
      <c r="H73" s="137" t="s">
        <v>534</v>
      </c>
      <c r="I73" s="137" t="s">
        <v>490</v>
      </c>
      <c r="J73" s="40" t="s">
        <v>579</v>
      </c>
    </row>
    <row r="74" customFormat="false" ht="12" hidden="false" customHeight="false" outlineLevel="0" collapsed="false">
      <c r="A74" s="153"/>
      <c r="B74" s="153"/>
      <c r="C74" s="137" t="s">
        <v>485</v>
      </c>
      <c r="D74" s="137" t="s">
        <v>542</v>
      </c>
      <c r="E74" s="40" t="s">
        <v>580</v>
      </c>
      <c r="F74" s="138" t="s">
        <v>493</v>
      </c>
      <c r="G74" s="39" t="s">
        <v>581</v>
      </c>
      <c r="H74" s="138" t="s">
        <v>513</v>
      </c>
      <c r="I74" s="137" t="s">
        <v>490</v>
      </c>
      <c r="J74" s="40" t="s">
        <v>582</v>
      </c>
    </row>
    <row r="75" customFormat="false" ht="12" hidden="false" customHeight="false" outlineLevel="0" collapsed="false">
      <c r="A75" s="153"/>
      <c r="B75" s="153"/>
      <c r="C75" s="137" t="s">
        <v>485</v>
      </c>
      <c r="D75" s="137" t="s">
        <v>542</v>
      </c>
      <c r="E75" s="40" t="s">
        <v>583</v>
      </c>
      <c r="F75" s="138" t="s">
        <v>493</v>
      </c>
      <c r="G75" s="39" t="s">
        <v>584</v>
      </c>
      <c r="H75" s="138" t="s">
        <v>513</v>
      </c>
      <c r="I75" s="137" t="s">
        <v>490</v>
      </c>
      <c r="J75" s="40" t="s">
        <v>585</v>
      </c>
    </row>
    <row r="76" customFormat="false" ht="12" hidden="false" customHeight="false" outlineLevel="0" collapsed="false">
      <c r="A76" s="153"/>
      <c r="B76" s="153"/>
      <c r="C76" s="137" t="s">
        <v>485</v>
      </c>
      <c r="D76" s="137" t="s">
        <v>542</v>
      </c>
      <c r="E76" s="40" t="s">
        <v>586</v>
      </c>
      <c r="F76" s="138" t="s">
        <v>493</v>
      </c>
      <c r="G76" s="39" t="s">
        <v>587</v>
      </c>
      <c r="H76" s="138" t="s">
        <v>513</v>
      </c>
      <c r="I76" s="137" t="s">
        <v>490</v>
      </c>
      <c r="J76" s="40" t="s">
        <v>588</v>
      </c>
    </row>
    <row r="77" customFormat="false" ht="21.6" hidden="false" customHeight="false" outlineLevel="0" collapsed="false">
      <c r="A77" s="153"/>
      <c r="B77" s="153"/>
      <c r="C77" s="137" t="s">
        <v>485</v>
      </c>
      <c r="D77" s="137" t="s">
        <v>545</v>
      </c>
      <c r="E77" s="40" t="s">
        <v>546</v>
      </c>
      <c r="F77" s="138" t="s">
        <v>488</v>
      </c>
      <c r="G77" s="39" t="s">
        <v>539</v>
      </c>
      <c r="H77" s="138" t="s">
        <v>513</v>
      </c>
      <c r="I77" s="137" t="s">
        <v>490</v>
      </c>
      <c r="J77" s="40" t="s">
        <v>547</v>
      </c>
    </row>
    <row r="78" customFormat="false" ht="12" hidden="false" customHeight="false" outlineLevel="0" collapsed="false">
      <c r="A78" s="153"/>
      <c r="B78" s="153"/>
      <c r="C78" s="137" t="s">
        <v>485</v>
      </c>
      <c r="D78" s="137" t="s">
        <v>548</v>
      </c>
      <c r="E78" s="40" t="s">
        <v>549</v>
      </c>
      <c r="F78" s="138" t="s">
        <v>488</v>
      </c>
      <c r="G78" s="40" t="s">
        <v>550</v>
      </c>
      <c r="H78" s="138"/>
      <c r="I78" s="137" t="s">
        <v>504</v>
      </c>
      <c r="J78" s="40" t="s">
        <v>551</v>
      </c>
    </row>
    <row r="79" customFormat="false" ht="12" hidden="false" customHeight="false" outlineLevel="0" collapsed="false">
      <c r="A79" s="153"/>
      <c r="B79" s="153"/>
      <c r="C79" s="137" t="s">
        <v>500</v>
      </c>
      <c r="D79" s="137" t="s">
        <v>501</v>
      </c>
      <c r="E79" s="40" t="s">
        <v>589</v>
      </c>
      <c r="F79" s="138" t="s">
        <v>488</v>
      </c>
      <c r="G79" s="40" t="s">
        <v>590</v>
      </c>
      <c r="H79" s="138"/>
      <c r="I79" s="137" t="s">
        <v>504</v>
      </c>
      <c r="J79" s="40" t="s">
        <v>589</v>
      </c>
    </row>
    <row r="80" customFormat="false" ht="21.6" hidden="false" customHeight="false" outlineLevel="0" collapsed="false">
      <c r="A80" s="153"/>
      <c r="B80" s="153"/>
      <c r="C80" s="137" t="s">
        <v>500</v>
      </c>
      <c r="D80" s="137" t="s">
        <v>554</v>
      </c>
      <c r="E80" s="40" t="s">
        <v>555</v>
      </c>
      <c r="F80" s="138" t="s">
        <v>493</v>
      </c>
      <c r="G80" s="39" t="s">
        <v>143</v>
      </c>
      <c r="H80" s="137" t="s">
        <v>556</v>
      </c>
      <c r="I80" s="137" t="s">
        <v>490</v>
      </c>
      <c r="J80" s="40" t="s">
        <v>591</v>
      </c>
    </row>
    <row r="81" customFormat="false" ht="23" hidden="false" customHeight="true" outlineLevel="0" collapsed="false">
      <c r="A81" s="153"/>
      <c r="B81" s="153"/>
      <c r="C81" s="137" t="s">
        <v>509</v>
      </c>
      <c r="D81" s="137" t="s">
        <v>510</v>
      </c>
      <c r="E81" s="40" t="s">
        <v>592</v>
      </c>
      <c r="F81" s="138" t="s">
        <v>493</v>
      </c>
      <c r="G81" s="39" t="s">
        <v>593</v>
      </c>
      <c r="H81" s="138" t="s">
        <v>513</v>
      </c>
      <c r="I81" s="137" t="s">
        <v>490</v>
      </c>
      <c r="J81" s="40" t="s">
        <v>594</v>
      </c>
    </row>
    <row r="82" customFormat="false" ht="43.2" hidden="false" customHeight="true" outlineLevel="0" collapsed="false">
      <c r="A82" s="153" t="s">
        <v>595</v>
      </c>
      <c r="B82" s="153" t="s">
        <v>484</v>
      </c>
      <c r="C82" s="137" t="s">
        <v>485</v>
      </c>
      <c r="D82" s="137" t="s">
        <v>486</v>
      </c>
      <c r="E82" s="40" t="s">
        <v>487</v>
      </c>
      <c r="F82" s="138" t="s">
        <v>488</v>
      </c>
      <c r="G82" s="39" t="s">
        <v>258</v>
      </c>
      <c r="H82" s="137" t="s">
        <v>489</v>
      </c>
      <c r="I82" s="137" t="s">
        <v>490</v>
      </c>
      <c r="J82" s="40" t="s">
        <v>491</v>
      </c>
    </row>
    <row r="83" customFormat="false" ht="43.2" hidden="false" customHeight="false" outlineLevel="0" collapsed="false">
      <c r="A83" s="153"/>
      <c r="B83" s="153"/>
      <c r="C83" s="137" t="s">
        <v>485</v>
      </c>
      <c r="D83" s="137" t="s">
        <v>486</v>
      </c>
      <c r="E83" s="40" t="s">
        <v>492</v>
      </c>
      <c r="F83" s="138" t="s">
        <v>493</v>
      </c>
      <c r="G83" s="39" t="s">
        <v>494</v>
      </c>
      <c r="H83" s="137" t="s">
        <v>495</v>
      </c>
      <c r="I83" s="137" t="s">
        <v>490</v>
      </c>
      <c r="J83" s="40" t="s">
        <v>496</v>
      </c>
    </row>
    <row r="84" customFormat="false" ht="43.2" hidden="false" customHeight="false" outlineLevel="0" collapsed="false">
      <c r="A84" s="153"/>
      <c r="B84" s="153"/>
      <c r="C84" s="137" t="s">
        <v>485</v>
      </c>
      <c r="D84" s="137" t="s">
        <v>486</v>
      </c>
      <c r="E84" s="40" t="s">
        <v>497</v>
      </c>
      <c r="F84" s="138" t="s">
        <v>488</v>
      </c>
      <c r="G84" s="39" t="s">
        <v>141</v>
      </c>
      <c r="H84" s="137" t="s">
        <v>498</v>
      </c>
      <c r="I84" s="137" t="s">
        <v>490</v>
      </c>
      <c r="J84" s="40" t="s">
        <v>499</v>
      </c>
    </row>
    <row r="85" customFormat="false" ht="12" hidden="false" customHeight="false" outlineLevel="0" collapsed="false">
      <c r="A85" s="153"/>
      <c r="B85" s="153"/>
      <c r="C85" s="137" t="s">
        <v>500</v>
      </c>
      <c r="D85" s="137" t="s">
        <v>501</v>
      </c>
      <c r="E85" s="40" t="s">
        <v>502</v>
      </c>
      <c r="F85" s="138" t="s">
        <v>488</v>
      </c>
      <c r="G85" s="40" t="s">
        <v>503</v>
      </c>
      <c r="H85" s="138"/>
      <c r="I85" s="137" t="s">
        <v>504</v>
      </c>
      <c r="J85" s="40" t="s">
        <v>505</v>
      </c>
    </row>
    <row r="86" customFormat="false" ht="75.6" hidden="false" customHeight="false" outlineLevel="0" collapsed="false">
      <c r="A86" s="153"/>
      <c r="B86" s="153"/>
      <c r="C86" s="137" t="s">
        <v>500</v>
      </c>
      <c r="D86" s="137" t="s">
        <v>501</v>
      </c>
      <c r="E86" s="40" t="s">
        <v>506</v>
      </c>
      <c r="F86" s="138" t="s">
        <v>488</v>
      </c>
      <c r="G86" s="40" t="s">
        <v>507</v>
      </c>
      <c r="H86" s="138"/>
      <c r="I86" s="137" t="s">
        <v>504</v>
      </c>
      <c r="J86" s="40" t="s">
        <v>508</v>
      </c>
    </row>
    <row r="87" customFormat="false" ht="21.6" hidden="false" customHeight="false" outlineLevel="0" collapsed="false">
      <c r="A87" s="153"/>
      <c r="B87" s="153"/>
      <c r="C87" s="137" t="s">
        <v>509</v>
      </c>
      <c r="D87" s="137" t="s">
        <v>510</v>
      </c>
      <c r="E87" s="40" t="s">
        <v>511</v>
      </c>
      <c r="F87" s="138" t="s">
        <v>493</v>
      </c>
      <c r="G87" s="39" t="s">
        <v>512</v>
      </c>
      <c r="H87" s="138" t="s">
        <v>513</v>
      </c>
      <c r="I87" s="137" t="s">
        <v>490</v>
      </c>
      <c r="J87" s="40" t="s">
        <v>514</v>
      </c>
    </row>
    <row r="88" customFormat="false" ht="21.6" hidden="false" customHeight="false" outlineLevel="0" collapsed="false">
      <c r="A88" s="153"/>
      <c r="B88" s="153"/>
      <c r="C88" s="137" t="s">
        <v>509</v>
      </c>
      <c r="D88" s="137" t="s">
        <v>510</v>
      </c>
      <c r="E88" s="40" t="s">
        <v>515</v>
      </c>
      <c r="F88" s="138" t="s">
        <v>493</v>
      </c>
      <c r="G88" s="39" t="s">
        <v>512</v>
      </c>
      <c r="H88" s="138" t="s">
        <v>513</v>
      </c>
      <c r="I88" s="137" t="s">
        <v>490</v>
      </c>
      <c r="J88" s="40" t="s">
        <v>516</v>
      </c>
    </row>
    <row r="89" customFormat="false" ht="32.4" hidden="false" customHeight="true" outlineLevel="0" collapsed="false">
      <c r="A89" s="153" t="s">
        <v>596</v>
      </c>
      <c r="B89" s="153" t="s">
        <v>484</v>
      </c>
      <c r="C89" s="137" t="s">
        <v>485</v>
      </c>
      <c r="D89" s="137" t="s">
        <v>486</v>
      </c>
      <c r="E89" s="40" t="s">
        <v>518</v>
      </c>
      <c r="F89" s="138" t="s">
        <v>488</v>
      </c>
      <c r="G89" s="39" t="s">
        <v>258</v>
      </c>
      <c r="H89" s="137" t="s">
        <v>489</v>
      </c>
      <c r="I89" s="137" t="s">
        <v>490</v>
      </c>
      <c r="J89" s="40" t="s">
        <v>519</v>
      </c>
    </row>
    <row r="90" customFormat="false" ht="43.2" hidden="false" customHeight="false" outlineLevel="0" collapsed="false">
      <c r="A90" s="153"/>
      <c r="B90" s="153"/>
      <c r="C90" s="137" t="s">
        <v>485</v>
      </c>
      <c r="D90" s="137" t="s">
        <v>486</v>
      </c>
      <c r="E90" s="40" t="s">
        <v>520</v>
      </c>
      <c r="F90" s="138" t="s">
        <v>488</v>
      </c>
      <c r="G90" s="39" t="s">
        <v>494</v>
      </c>
      <c r="H90" s="137" t="s">
        <v>489</v>
      </c>
      <c r="I90" s="137" t="s">
        <v>490</v>
      </c>
      <c r="J90" s="40" t="s">
        <v>521</v>
      </c>
    </row>
    <row r="91" customFormat="false" ht="21.6" hidden="false" customHeight="false" outlineLevel="0" collapsed="false">
      <c r="A91" s="153"/>
      <c r="B91" s="153"/>
      <c r="C91" s="137" t="s">
        <v>485</v>
      </c>
      <c r="D91" s="137" t="s">
        <v>486</v>
      </c>
      <c r="E91" s="40" t="s">
        <v>522</v>
      </c>
      <c r="F91" s="138" t="s">
        <v>488</v>
      </c>
      <c r="G91" s="39" t="s">
        <v>159</v>
      </c>
      <c r="H91" s="137" t="s">
        <v>489</v>
      </c>
      <c r="I91" s="137" t="s">
        <v>490</v>
      </c>
      <c r="J91" s="40" t="s">
        <v>523</v>
      </c>
    </row>
    <row r="92" customFormat="false" ht="12" hidden="false" customHeight="false" outlineLevel="0" collapsed="false">
      <c r="A92" s="153"/>
      <c r="B92" s="153"/>
      <c r="C92" s="137" t="s">
        <v>500</v>
      </c>
      <c r="D92" s="137" t="s">
        <v>501</v>
      </c>
      <c r="E92" s="40" t="s">
        <v>502</v>
      </c>
      <c r="F92" s="138" t="s">
        <v>488</v>
      </c>
      <c r="G92" s="40" t="s">
        <v>503</v>
      </c>
      <c r="H92" s="138"/>
      <c r="I92" s="137" t="s">
        <v>504</v>
      </c>
      <c r="J92" s="40" t="s">
        <v>524</v>
      </c>
    </row>
    <row r="93" customFormat="false" ht="21.6" hidden="false" customHeight="false" outlineLevel="0" collapsed="false">
      <c r="A93" s="153"/>
      <c r="B93" s="153"/>
      <c r="C93" s="137" t="s">
        <v>509</v>
      </c>
      <c r="D93" s="137" t="s">
        <v>510</v>
      </c>
      <c r="E93" s="40" t="s">
        <v>515</v>
      </c>
      <c r="F93" s="138" t="s">
        <v>493</v>
      </c>
      <c r="G93" s="39" t="s">
        <v>512</v>
      </c>
      <c r="H93" s="138" t="s">
        <v>513</v>
      </c>
      <c r="I93" s="137" t="s">
        <v>490</v>
      </c>
      <c r="J93" s="40" t="s">
        <v>525</v>
      </c>
    </row>
    <row r="94" customFormat="false" ht="21.6" hidden="false" customHeight="false" outlineLevel="0" collapsed="false">
      <c r="A94" s="153"/>
      <c r="B94" s="153"/>
      <c r="C94" s="137" t="s">
        <v>509</v>
      </c>
      <c r="D94" s="137" t="s">
        <v>510</v>
      </c>
      <c r="E94" s="40" t="s">
        <v>511</v>
      </c>
      <c r="F94" s="138" t="s">
        <v>493</v>
      </c>
      <c r="G94" s="39" t="s">
        <v>512</v>
      </c>
      <c r="H94" s="138" t="s">
        <v>513</v>
      </c>
      <c r="I94" s="137" t="s">
        <v>490</v>
      </c>
      <c r="J94" s="40" t="s">
        <v>514</v>
      </c>
    </row>
    <row r="95" customFormat="false" ht="43.2" hidden="false" customHeight="true" outlineLevel="0" collapsed="false">
      <c r="A95" s="153" t="s">
        <v>200</v>
      </c>
      <c r="B95" s="153" t="s">
        <v>484</v>
      </c>
      <c r="C95" s="137" t="s">
        <v>485</v>
      </c>
      <c r="D95" s="137" t="s">
        <v>486</v>
      </c>
      <c r="E95" s="40" t="s">
        <v>487</v>
      </c>
      <c r="F95" s="138" t="s">
        <v>488</v>
      </c>
      <c r="G95" s="39" t="s">
        <v>258</v>
      </c>
      <c r="H95" s="137" t="s">
        <v>489</v>
      </c>
      <c r="I95" s="137" t="s">
        <v>490</v>
      </c>
      <c r="J95" s="40" t="s">
        <v>491</v>
      </c>
    </row>
    <row r="96" customFormat="false" ht="43.2" hidden="false" customHeight="false" outlineLevel="0" collapsed="false">
      <c r="A96" s="153"/>
      <c r="B96" s="153"/>
      <c r="C96" s="137" t="s">
        <v>485</v>
      </c>
      <c r="D96" s="137" t="s">
        <v>486</v>
      </c>
      <c r="E96" s="40" t="s">
        <v>492</v>
      </c>
      <c r="F96" s="138" t="s">
        <v>493</v>
      </c>
      <c r="G96" s="39" t="s">
        <v>494</v>
      </c>
      <c r="H96" s="137" t="s">
        <v>495</v>
      </c>
      <c r="I96" s="137" t="s">
        <v>490</v>
      </c>
      <c r="J96" s="40" t="s">
        <v>496</v>
      </c>
    </row>
    <row r="97" customFormat="false" ht="43.2" hidden="false" customHeight="false" outlineLevel="0" collapsed="false">
      <c r="A97" s="153"/>
      <c r="B97" s="153"/>
      <c r="C97" s="137" t="s">
        <v>485</v>
      </c>
      <c r="D97" s="137" t="s">
        <v>486</v>
      </c>
      <c r="E97" s="40" t="s">
        <v>497</v>
      </c>
      <c r="F97" s="138" t="s">
        <v>488</v>
      </c>
      <c r="G97" s="39" t="s">
        <v>141</v>
      </c>
      <c r="H97" s="137" t="s">
        <v>498</v>
      </c>
      <c r="I97" s="137" t="s">
        <v>490</v>
      </c>
      <c r="J97" s="40" t="s">
        <v>499</v>
      </c>
    </row>
    <row r="98" customFormat="false" ht="12" hidden="false" customHeight="false" outlineLevel="0" collapsed="false">
      <c r="A98" s="153"/>
      <c r="B98" s="153"/>
      <c r="C98" s="137" t="s">
        <v>500</v>
      </c>
      <c r="D98" s="137" t="s">
        <v>501</v>
      </c>
      <c r="E98" s="40" t="s">
        <v>502</v>
      </c>
      <c r="F98" s="138" t="s">
        <v>488</v>
      </c>
      <c r="G98" s="40" t="s">
        <v>503</v>
      </c>
      <c r="H98" s="138"/>
      <c r="I98" s="137" t="s">
        <v>504</v>
      </c>
      <c r="J98" s="40" t="s">
        <v>505</v>
      </c>
    </row>
    <row r="99" customFormat="false" ht="75.6" hidden="false" customHeight="false" outlineLevel="0" collapsed="false">
      <c r="A99" s="153"/>
      <c r="B99" s="153"/>
      <c r="C99" s="137" t="s">
        <v>500</v>
      </c>
      <c r="D99" s="137" t="s">
        <v>501</v>
      </c>
      <c r="E99" s="40" t="s">
        <v>506</v>
      </c>
      <c r="F99" s="138" t="s">
        <v>488</v>
      </c>
      <c r="G99" s="40" t="s">
        <v>507</v>
      </c>
      <c r="H99" s="138"/>
      <c r="I99" s="137" t="s">
        <v>504</v>
      </c>
      <c r="J99" s="40" t="s">
        <v>508</v>
      </c>
    </row>
    <row r="100" customFormat="false" ht="21.6" hidden="false" customHeight="false" outlineLevel="0" collapsed="false">
      <c r="A100" s="153"/>
      <c r="B100" s="153"/>
      <c r="C100" s="137" t="s">
        <v>509</v>
      </c>
      <c r="D100" s="137" t="s">
        <v>510</v>
      </c>
      <c r="E100" s="40" t="s">
        <v>511</v>
      </c>
      <c r="F100" s="138" t="s">
        <v>493</v>
      </c>
      <c r="G100" s="39" t="s">
        <v>512</v>
      </c>
      <c r="H100" s="138" t="s">
        <v>513</v>
      </c>
      <c r="I100" s="137" t="s">
        <v>490</v>
      </c>
      <c r="J100" s="40" t="s">
        <v>514</v>
      </c>
    </row>
    <row r="101" customFormat="false" ht="21.6" hidden="false" customHeight="false" outlineLevel="0" collapsed="false">
      <c r="A101" s="153"/>
      <c r="B101" s="153"/>
      <c r="C101" s="137" t="s">
        <v>509</v>
      </c>
      <c r="D101" s="137" t="s">
        <v>510</v>
      </c>
      <c r="E101" s="40" t="s">
        <v>515</v>
      </c>
      <c r="F101" s="138" t="s">
        <v>493</v>
      </c>
      <c r="G101" s="39" t="s">
        <v>512</v>
      </c>
      <c r="H101" s="138" t="s">
        <v>513</v>
      </c>
      <c r="I101" s="137" t="s">
        <v>490</v>
      </c>
      <c r="J101" s="40" t="s">
        <v>516</v>
      </c>
    </row>
    <row r="102" customFormat="false" ht="32.4" hidden="false" customHeight="true" outlineLevel="0" collapsed="false">
      <c r="A102" s="153" t="s">
        <v>597</v>
      </c>
      <c r="B102" s="153" t="s">
        <v>484</v>
      </c>
      <c r="C102" s="137" t="s">
        <v>485</v>
      </c>
      <c r="D102" s="137" t="s">
        <v>486</v>
      </c>
      <c r="E102" s="40" t="s">
        <v>518</v>
      </c>
      <c r="F102" s="138" t="s">
        <v>488</v>
      </c>
      <c r="G102" s="39" t="s">
        <v>258</v>
      </c>
      <c r="H102" s="137" t="s">
        <v>489</v>
      </c>
      <c r="I102" s="137" t="s">
        <v>490</v>
      </c>
      <c r="J102" s="40" t="s">
        <v>519</v>
      </c>
    </row>
    <row r="103" customFormat="false" ht="43.2" hidden="false" customHeight="false" outlineLevel="0" collapsed="false">
      <c r="A103" s="153"/>
      <c r="B103" s="153"/>
      <c r="C103" s="137" t="s">
        <v>485</v>
      </c>
      <c r="D103" s="137" t="s">
        <v>486</v>
      </c>
      <c r="E103" s="40" t="s">
        <v>520</v>
      </c>
      <c r="F103" s="138" t="s">
        <v>488</v>
      </c>
      <c r="G103" s="39" t="s">
        <v>494</v>
      </c>
      <c r="H103" s="137" t="s">
        <v>489</v>
      </c>
      <c r="I103" s="137" t="s">
        <v>490</v>
      </c>
      <c r="J103" s="40" t="s">
        <v>521</v>
      </c>
    </row>
    <row r="104" customFormat="false" ht="21.6" hidden="false" customHeight="false" outlineLevel="0" collapsed="false">
      <c r="A104" s="153"/>
      <c r="B104" s="153"/>
      <c r="C104" s="137" t="s">
        <v>485</v>
      </c>
      <c r="D104" s="137" t="s">
        <v>486</v>
      </c>
      <c r="E104" s="40" t="s">
        <v>522</v>
      </c>
      <c r="F104" s="138" t="s">
        <v>488</v>
      </c>
      <c r="G104" s="39" t="s">
        <v>159</v>
      </c>
      <c r="H104" s="137" t="s">
        <v>489</v>
      </c>
      <c r="I104" s="137" t="s">
        <v>490</v>
      </c>
      <c r="J104" s="40" t="s">
        <v>523</v>
      </c>
    </row>
    <row r="105" customFormat="false" ht="12" hidden="false" customHeight="false" outlineLevel="0" collapsed="false">
      <c r="A105" s="153"/>
      <c r="B105" s="153"/>
      <c r="C105" s="137" t="s">
        <v>500</v>
      </c>
      <c r="D105" s="137" t="s">
        <v>501</v>
      </c>
      <c r="E105" s="40" t="s">
        <v>502</v>
      </c>
      <c r="F105" s="138" t="s">
        <v>488</v>
      </c>
      <c r="G105" s="40" t="s">
        <v>503</v>
      </c>
      <c r="H105" s="138"/>
      <c r="I105" s="137" t="s">
        <v>504</v>
      </c>
      <c r="J105" s="40" t="s">
        <v>524</v>
      </c>
    </row>
    <row r="106" customFormat="false" ht="21.6" hidden="false" customHeight="false" outlineLevel="0" collapsed="false">
      <c r="A106" s="153"/>
      <c r="B106" s="153"/>
      <c r="C106" s="137" t="s">
        <v>509</v>
      </c>
      <c r="D106" s="137" t="s">
        <v>510</v>
      </c>
      <c r="E106" s="40" t="s">
        <v>515</v>
      </c>
      <c r="F106" s="138" t="s">
        <v>493</v>
      </c>
      <c r="G106" s="39" t="s">
        <v>512</v>
      </c>
      <c r="H106" s="138" t="s">
        <v>513</v>
      </c>
      <c r="I106" s="137" t="s">
        <v>490</v>
      </c>
      <c r="J106" s="40" t="s">
        <v>525</v>
      </c>
    </row>
    <row r="107" customFormat="false" ht="21.6" hidden="false" customHeight="false" outlineLevel="0" collapsed="false">
      <c r="A107" s="153"/>
      <c r="B107" s="153"/>
      <c r="C107" s="137" t="s">
        <v>509</v>
      </c>
      <c r="D107" s="137" t="s">
        <v>510</v>
      </c>
      <c r="E107" s="40" t="s">
        <v>511</v>
      </c>
      <c r="F107" s="138" t="s">
        <v>493</v>
      </c>
      <c r="G107" s="39" t="s">
        <v>512</v>
      </c>
      <c r="H107" s="138" t="s">
        <v>513</v>
      </c>
      <c r="I107" s="137" t="s">
        <v>490</v>
      </c>
      <c r="J107" s="40" t="s">
        <v>514</v>
      </c>
    </row>
    <row r="108" customFormat="false" ht="21.6" hidden="false" customHeight="true" outlineLevel="0" collapsed="false">
      <c r="A108" s="153" t="s">
        <v>598</v>
      </c>
      <c r="B108" s="153" t="s">
        <v>599</v>
      </c>
      <c r="C108" s="137" t="s">
        <v>485</v>
      </c>
      <c r="D108" s="137" t="s">
        <v>486</v>
      </c>
      <c r="E108" s="40" t="s">
        <v>600</v>
      </c>
      <c r="F108" s="138" t="s">
        <v>488</v>
      </c>
      <c r="G108" s="39" t="s">
        <v>539</v>
      </c>
      <c r="H108" s="138" t="s">
        <v>513</v>
      </c>
      <c r="I108" s="137" t="s">
        <v>490</v>
      </c>
      <c r="J108" s="40" t="s">
        <v>601</v>
      </c>
    </row>
    <row r="109" customFormat="false" ht="21.6" hidden="false" customHeight="false" outlineLevel="0" collapsed="false">
      <c r="A109" s="153"/>
      <c r="B109" s="153"/>
      <c r="C109" s="137" t="s">
        <v>485</v>
      </c>
      <c r="D109" s="137" t="s">
        <v>486</v>
      </c>
      <c r="E109" s="40" t="s">
        <v>602</v>
      </c>
      <c r="F109" s="138" t="s">
        <v>493</v>
      </c>
      <c r="G109" s="39" t="s">
        <v>512</v>
      </c>
      <c r="H109" s="137" t="s">
        <v>534</v>
      </c>
      <c r="I109" s="137" t="s">
        <v>490</v>
      </c>
      <c r="J109" s="40" t="s">
        <v>603</v>
      </c>
    </row>
    <row r="110" customFormat="false" ht="21.6" hidden="false" customHeight="false" outlineLevel="0" collapsed="false">
      <c r="A110" s="153"/>
      <c r="B110" s="153"/>
      <c r="C110" s="137" t="s">
        <v>485</v>
      </c>
      <c r="D110" s="137" t="s">
        <v>486</v>
      </c>
      <c r="E110" s="40" t="s">
        <v>604</v>
      </c>
      <c r="F110" s="138" t="s">
        <v>493</v>
      </c>
      <c r="G110" s="39" t="s">
        <v>566</v>
      </c>
      <c r="H110" s="137" t="s">
        <v>605</v>
      </c>
      <c r="I110" s="137" t="s">
        <v>490</v>
      </c>
      <c r="J110" s="40" t="s">
        <v>606</v>
      </c>
    </row>
    <row r="111" customFormat="false" ht="21.6" hidden="false" customHeight="false" outlineLevel="0" collapsed="false">
      <c r="A111" s="153"/>
      <c r="B111" s="153"/>
      <c r="C111" s="137" t="s">
        <v>485</v>
      </c>
      <c r="D111" s="137" t="s">
        <v>486</v>
      </c>
      <c r="E111" s="40" t="s">
        <v>607</v>
      </c>
      <c r="F111" s="138" t="s">
        <v>488</v>
      </c>
      <c r="G111" s="39" t="s">
        <v>539</v>
      </c>
      <c r="H111" s="138" t="s">
        <v>513</v>
      </c>
      <c r="I111" s="137" t="s">
        <v>490</v>
      </c>
      <c r="J111" s="40" t="s">
        <v>608</v>
      </c>
    </row>
    <row r="112" customFormat="false" ht="21.6" hidden="false" customHeight="false" outlineLevel="0" collapsed="false">
      <c r="A112" s="153"/>
      <c r="B112" s="153"/>
      <c r="C112" s="137" t="s">
        <v>485</v>
      </c>
      <c r="D112" s="137" t="s">
        <v>542</v>
      </c>
      <c r="E112" s="40" t="s">
        <v>609</v>
      </c>
      <c r="F112" s="138" t="s">
        <v>488</v>
      </c>
      <c r="G112" s="39" t="s">
        <v>539</v>
      </c>
      <c r="H112" s="138" t="s">
        <v>513</v>
      </c>
      <c r="I112" s="137" t="s">
        <v>490</v>
      </c>
      <c r="J112" s="40" t="s">
        <v>610</v>
      </c>
    </row>
    <row r="113" customFormat="false" ht="21.6" hidden="false" customHeight="false" outlineLevel="0" collapsed="false">
      <c r="A113" s="153"/>
      <c r="B113" s="153"/>
      <c r="C113" s="137" t="s">
        <v>485</v>
      </c>
      <c r="D113" s="137" t="s">
        <v>545</v>
      </c>
      <c r="E113" s="40" t="s">
        <v>611</v>
      </c>
      <c r="F113" s="138" t="s">
        <v>488</v>
      </c>
      <c r="G113" s="39" t="s">
        <v>539</v>
      </c>
      <c r="H113" s="138" t="s">
        <v>513</v>
      </c>
      <c r="I113" s="137" t="s">
        <v>490</v>
      </c>
      <c r="J113" s="40" t="s">
        <v>547</v>
      </c>
    </row>
    <row r="114" customFormat="false" ht="12" hidden="false" customHeight="false" outlineLevel="0" collapsed="false">
      <c r="A114" s="153"/>
      <c r="B114" s="153"/>
      <c r="C114" s="137" t="s">
        <v>485</v>
      </c>
      <c r="D114" s="137" t="s">
        <v>548</v>
      </c>
      <c r="E114" s="40" t="s">
        <v>549</v>
      </c>
      <c r="F114" s="138" t="s">
        <v>488</v>
      </c>
      <c r="G114" s="40" t="s">
        <v>550</v>
      </c>
      <c r="H114" s="138"/>
      <c r="I114" s="137" t="s">
        <v>504</v>
      </c>
      <c r="J114" s="40" t="s">
        <v>612</v>
      </c>
    </row>
    <row r="115" customFormat="false" ht="21.6" hidden="false" customHeight="false" outlineLevel="0" collapsed="false">
      <c r="A115" s="153"/>
      <c r="B115" s="153"/>
      <c r="C115" s="137" t="s">
        <v>500</v>
      </c>
      <c r="D115" s="137" t="s">
        <v>501</v>
      </c>
      <c r="E115" s="40" t="s">
        <v>613</v>
      </c>
      <c r="F115" s="138" t="s">
        <v>488</v>
      </c>
      <c r="G115" s="39" t="s">
        <v>494</v>
      </c>
      <c r="H115" s="137" t="s">
        <v>534</v>
      </c>
      <c r="I115" s="137" t="s">
        <v>490</v>
      </c>
      <c r="J115" s="40" t="s">
        <v>614</v>
      </c>
    </row>
    <row r="116" customFormat="false" ht="21.6" hidden="false" customHeight="false" outlineLevel="0" collapsed="false">
      <c r="A116" s="153"/>
      <c r="B116" s="153"/>
      <c r="C116" s="137" t="s">
        <v>500</v>
      </c>
      <c r="D116" s="137" t="s">
        <v>554</v>
      </c>
      <c r="E116" s="40" t="s">
        <v>555</v>
      </c>
      <c r="F116" s="138" t="s">
        <v>493</v>
      </c>
      <c r="G116" s="39" t="s">
        <v>141</v>
      </c>
      <c r="H116" s="137" t="s">
        <v>556</v>
      </c>
      <c r="I116" s="137" t="s">
        <v>490</v>
      </c>
      <c r="J116" s="40" t="s">
        <v>557</v>
      </c>
    </row>
    <row r="117" customFormat="false" ht="21.6" hidden="false" customHeight="false" outlineLevel="0" collapsed="false">
      <c r="A117" s="153"/>
      <c r="B117" s="153"/>
      <c r="C117" s="137" t="s">
        <v>509</v>
      </c>
      <c r="D117" s="137" t="s">
        <v>510</v>
      </c>
      <c r="E117" s="40" t="s">
        <v>558</v>
      </c>
      <c r="F117" s="138" t="s">
        <v>493</v>
      </c>
      <c r="G117" s="39" t="s">
        <v>593</v>
      </c>
      <c r="H117" s="138" t="s">
        <v>513</v>
      </c>
      <c r="I117" s="137" t="s">
        <v>490</v>
      </c>
      <c r="J117" s="40" t="s">
        <v>615</v>
      </c>
    </row>
    <row r="118" customFormat="false" ht="32.4" hidden="false" customHeight="true" outlineLevel="0" collapsed="false">
      <c r="A118" s="153" t="s">
        <v>616</v>
      </c>
      <c r="B118" s="153" t="s">
        <v>484</v>
      </c>
      <c r="C118" s="137" t="s">
        <v>485</v>
      </c>
      <c r="D118" s="137" t="s">
        <v>486</v>
      </c>
      <c r="E118" s="40" t="s">
        <v>518</v>
      </c>
      <c r="F118" s="138" t="s">
        <v>488</v>
      </c>
      <c r="G118" s="39" t="s">
        <v>258</v>
      </c>
      <c r="H118" s="137" t="s">
        <v>489</v>
      </c>
      <c r="I118" s="137" t="s">
        <v>490</v>
      </c>
      <c r="J118" s="40" t="s">
        <v>519</v>
      </c>
    </row>
    <row r="119" customFormat="false" ht="43.2" hidden="false" customHeight="false" outlineLevel="0" collapsed="false">
      <c r="A119" s="153"/>
      <c r="B119" s="153"/>
      <c r="C119" s="137" t="s">
        <v>485</v>
      </c>
      <c r="D119" s="137" t="s">
        <v>486</v>
      </c>
      <c r="E119" s="40" t="s">
        <v>520</v>
      </c>
      <c r="F119" s="138" t="s">
        <v>488</v>
      </c>
      <c r="G119" s="39" t="s">
        <v>494</v>
      </c>
      <c r="H119" s="137" t="s">
        <v>489</v>
      </c>
      <c r="I119" s="137" t="s">
        <v>490</v>
      </c>
      <c r="J119" s="40" t="s">
        <v>521</v>
      </c>
    </row>
    <row r="120" customFormat="false" ht="21.6" hidden="false" customHeight="false" outlineLevel="0" collapsed="false">
      <c r="A120" s="153"/>
      <c r="B120" s="153"/>
      <c r="C120" s="137" t="s">
        <v>485</v>
      </c>
      <c r="D120" s="137" t="s">
        <v>486</v>
      </c>
      <c r="E120" s="40" t="s">
        <v>522</v>
      </c>
      <c r="F120" s="138" t="s">
        <v>488</v>
      </c>
      <c r="G120" s="39" t="s">
        <v>159</v>
      </c>
      <c r="H120" s="137" t="s">
        <v>489</v>
      </c>
      <c r="I120" s="137" t="s">
        <v>490</v>
      </c>
      <c r="J120" s="40" t="s">
        <v>523</v>
      </c>
    </row>
    <row r="121" customFormat="false" ht="12" hidden="false" customHeight="false" outlineLevel="0" collapsed="false">
      <c r="A121" s="153"/>
      <c r="B121" s="153"/>
      <c r="C121" s="137" t="s">
        <v>500</v>
      </c>
      <c r="D121" s="137" t="s">
        <v>501</v>
      </c>
      <c r="E121" s="40" t="s">
        <v>502</v>
      </c>
      <c r="F121" s="138" t="s">
        <v>488</v>
      </c>
      <c r="G121" s="40" t="s">
        <v>503</v>
      </c>
      <c r="H121" s="138"/>
      <c r="I121" s="137" t="s">
        <v>504</v>
      </c>
      <c r="J121" s="40" t="s">
        <v>524</v>
      </c>
    </row>
    <row r="122" customFormat="false" ht="21.6" hidden="false" customHeight="false" outlineLevel="0" collapsed="false">
      <c r="A122" s="153"/>
      <c r="B122" s="153"/>
      <c r="C122" s="137" t="s">
        <v>509</v>
      </c>
      <c r="D122" s="137" t="s">
        <v>510</v>
      </c>
      <c r="E122" s="40" t="s">
        <v>515</v>
      </c>
      <c r="F122" s="138" t="s">
        <v>493</v>
      </c>
      <c r="G122" s="39" t="s">
        <v>512</v>
      </c>
      <c r="H122" s="138" t="s">
        <v>513</v>
      </c>
      <c r="I122" s="137" t="s">
        <v>490</v>
      </c>
      <c r="J122" s="40" t="s">
        <v>525</v>
      </c>
    </row>
    <row r="123" customFormat="false" ht="21.6" hidden="false" customHeight="false" outlineLevel="0" collapsed="false">
      <c r="A123" s="153"/>
      <c r="B123" s="153"/>
      <c r="C123" s="137" t="s">
        <v>509</v>
      </c>
      <c r="D123" s="137" t="s">
        <v>510</v>
      </c>
      <c r="E123" s="40" t="s">
        <v>511</v>
      </c>
      <c r="F123" s="138" t="s">
        <v>493</v>
      </c>
      <c r="G123" s="39" t="s">
        <v>512</v>
      </c>
      <c r="H123" s="138" t="s">
        <v>513</v>
      </c>
      <c r="I123" s="137" t="s">
        <v>490</v>
      </c>
      <c r="J123" s="40" t="s">
        <v>514</v>
      </c>
    </row>
    <row r="124" customFormat="false" ht="12" hidden="false" customHeight="true" outlineLevel="0" collapsed="false">
      <c r="A124" s="153" t="s">
        <v>617</v>
      </c>
      <c r="B124" s="153" t="s">
        <v>618</v>
      </c>
      <c r="C124" s="137" t="s">
        <v>485</v>
      </c>
      <c r="D124" s="137" t="s">
        <v>486</v>
      </c>
      <c r="E124" s="40" t="s">
        <v>619</v>
      </c>
      <c r="F124" s="138" t="s">
        <v>493</v>
      </c>
      <c r="G124" s="39" t="s">
        <v>620</v>
      </c>
      <c r="H124" s="137" t="s">
        <v>489</v>
      </c>
      <c r="I124" s="137" t="s">
        <v>490</v>
      </c>
      <c r="J124" s="40" t="s">
        <v>621</v>
      </c>
    </row>
    <row r="125" customFormat="false" ht="12" hidden="false" customHeight="false" outlineLevel="0" collapsed="false">
      <c r="A125" s="153"/>
      <c r="B125" s="153"/>
      <c r="C125" s="137" t="s">
        <v>485</v>
      </c>
      <c r="D125" s="137" t="s">
        <v>486</v>
      </c>
      <c r="E125" s="40" t="s">
        <v>622</v>
      </c>
      <c r="F125" s="138" t="s">
        <v>488</v>
      </c>
      <c r="G125" s="39" t="s">
        <v>539</v>
      </c>
      <c r="H125" s="138" t="s">
        <v>513</v>
      </c>
      <c r="I125" s="137" t="s">
        <v>490</v>
      </c>
      <c r="J125" s="40" t="s">
        <v>623</v>
      </c>
    </row>
    <row r="126" customFormat="false" ht="12" hidden="false" customHeight="false" outlineLevel="0" collapsed="false">
      <c r="A126" s="153"/>
      <c r="B126" s="153"/>
      <c r="C126" s="137" t="s">
        <v>485</v>
      </c>
      <c r="D126" s="137" t="s">
        <v>542</v>
      </c>
      <c r="E126" s="40" t="s">
        <v>624</v>
      </c>
      <c r="F126" s="138" t="s">
        <v>488</v>
      </c>
      <c r="G126" s="39" t="s">
        <v>539</v>
      </c>
      <c r="H126" s="138" t="s">
        <v>513</v>
      </c>
      <c r="I126" s="137" t="s">
        <v>490</v>
      </c>
      <c r="J126" s="40" t="s">
        <v>625</v>
      </c>
    </row>
    <row r="127" customFormat="false" ht="21.6" hidden="false" customHeight="false" outlineLevel="0" collapsed="false">
      <c r="A127" s="153"/>
      <c r="B127" s="153"/>
      <c r="C127" s="137" t="s">
        <v>485</v>
      </c>
      <c r="D127" s="137" t="s">
        <v>545</v>
      </c>
      <c r="E127" s="40" t="s">
        <v>626</v>
      </c>
      <c r="F127" s="138" t="s">
        <v>488</v>
      </c>
      <c r="G127" s="39" t="s">
        <v>539</v>
      </c>
      <c r="H127" s="138" t="s">
        <v>513</v>
      </c>
      <c r="I127" s="137" t="s">
        <v>490</v>
      </c>
      <c r="J127" s="40" t="s">
        <v>627</v>
      </c>
    </row>
    <row r="128" customFormat="false" ht="12" hidden="false" customHeight="false" outlineLevel="0" collapsed="false">
      <c r="A128" s="153"/>
      <c r="B128" s="153"/>
      <c r="C128" s="137" t="s">
        <v>485</v>
      </c>
      <c r="D128" s="137" t="s">
        <v>548</v>
      </c>
      <c r="E128" s="40" t="s">
        <v>549</v>
      </c>
      <c r="F128" s="138" t="s">
        <v>488</v>
      </c>
      <c r="G128" s="40" t="s">
        <v>550</v>
      </c>
      <c r="H128" s="138"/>
      <c r="I128" s="137" t="s">
        <v>504</v>
      </c>
      <c r="J128" s="40" t="s">
        <v>612</v>
      </c>
    </row>
    <row r="129" customFormat="false" ht="12" hidden="false" customHeight="false" outlineLevel="0" collapsed="false">
      <c r="A129" s="153"/>
      <c r="B129" s="153"/>
      <c r="C129" s="137" t="s">
        <v>500</v>
      </c>
      <c r="D129" s="137" t="s">
        <v>501</v>
      </c>
      <c r="E129" s="40" t="s">
        <v>628</v>
      </c>
      <c r="F129" s="138" t="s">
        <v>493</v>
      </c>
      <c r="G129" s="39" t="s">
        <v>629</v>
      </c>
      <c r="H129" s="137" t="s">
        <v>534</v>
      </c>
      <c r="I129" s="137" t="s">
        <v>490</v>
      </c>
      <c r="J129" s="40" t="s">
        <v>630</v>
      </c>
    </row>
    <row r="130" customFormat="false" ht="12" hidden="false" customHeight="false" outlineLevel="0" collapsed="false">
      <c r="A130" s="153"/>
      <c r="B130" s="153"/>
      <c r="C130" s="137" t="s">
        <v>500</v>
      </c>
      <c r="D130" s="137" t="s">
        <v>554</v>
      </c>
      <c r="E130" s="40" t="s">
        <v>631</v>
      </c>
      <c r="F130" s="138" t="s">
        <v>493</v>
      </c>
      <c r="G130" s="39" t="s">
        <v>143</v>
      </c>
      <c r="H130" s="137" t="s">
        <v>556</v>
      </c>
      <c r="I130" s="137" t="s">
        <v>490</v>
      </c>
      <c r="J130" s="40" t="s">
        <v>632</v>
      </c>
    </row>
    <row r="131" customFormat="false" ht="21.6" hidden="false" customHeight="false" outlineLevel="0" collapsed="false">
      <c r="A131" s="153"/>
      <c r="B131" s="153"/>
      <c r="C131" s="137" t="s">
        <v>509</v>
      </c>
      <c r="D131" s="137" t="s">
        <v>510</v>
      </c>
      <c r="E131" s="40" t="s">
        <v>633</v>
      </c>
      <c r="F131" s="138" t="s">
        <v>493</v>
      </c>
      <c r="G131" s="39" t="s">
        <v>593</v>
      </c>
      <c r="H131" s="138" t="s">
        <v>513</v>
      </c>
      <c r="I131" s="137" t="s">
        <v>490</v>
      </c>
      <c r="J131" s="40" t="s">
        <v>634</v>
      </c>
    </row>
    <row r="132" customFormat="false" ht="32.4" hidden="false" customHeight="true" outlineLevel="0" collapsed="false">
      <c r="A132" s="153" t="s">
        <v>635</v>
      </c>
      <c r="B132" s="153" t="s">
        <v>484</v>
      </c>
      <c r="C132" s="137" t="s">
        <v>485</v>
      </c>
      <c r="D132" s="137" t="s">
        <v>486</v>
      </c>
      <c r="E132" s="40" t="s">
        <v>518</v>
      </c>
      <c r="F132" s="138" t="s">
        <v>488</v>
      </c>
      <c r="G132" s="39" t="s">
        <v>258</v>
      </c>
      <c r="H132" s="137" t="s">
        <v>489</v>
      </c>
      <c r="I132" s="137" t="s">
        <v>490</v>
      </c>
      <c r="J132" s="40" t="s">
        <v>519</v>
      </c>
    </row>
    <row r="133" customFormat="false" ht="43.2" hidden="false" customHeight="false" outlineLevel="0" collapsed="false">
      <c r="A133" s="153"/>
      <c r="B133" s="153"/>
      <c r="C133" s="137" t="s">
        <v>485</v>
      </c>
      <c r="D133" s="137" t="s">
        <v>486</v>
      </c>
      <c r="E133" s="40" t="s">
        <v>520</v>
      </c>
      <c r="F133" s="138" t="s">
        <v>488</v>
      </c>
      <c r="G133" s="39" t="s">
        <v>494</v>
      </c>
      <c r="H133" s="137" t="s">
        <v>489</v>
      </c>
      <c r="I133" s="137" t="s">
        <v>490</v>
      </c>
      <c r="J133" s="40" t="s">
        <v>521</v>
      </c>
    </row>
    <row r="134" customFormat="false" ht="21.6" hidden="false" customHeight="false" outlineLevel="0" collapsed="false">
      <c r="A134" s="153"/>
      <c r="B134" s="153"/>
      <c r="C134" s="137" t="s">
        <v>485</v>
      </c>
      <c r="D134" s="137" t="s">
        <v>486</v>
      </c>
      <c r="E134" s="40" t="s">
        <v>522</v>
      </c>
      <c r="F134" s="138" t="s">
        <v>488</v>
      </c>
      <c r="G134" s="39" t="s">
        <v>159</v>
      </c>
      <c r="H134" s="137" t="s">
        <v>489</v>
      </c>
      <c r="I134" s="137" t="s">
        <v>490</v>
      </c>
      <c r="J134" s="40" t="s">
        <v>523</v>
      </c>
    </row>
    <row r="135" customFormat="false" ht="12" hidden="false" customHeight="false" outlineLevel="0" collapsed="false">
      <c r="A135" s="153"/>
      <c r="B135" s="153"/>
      <c r="C135" s="137" t="s">
        <v>500</v>
      </c>
      <c r="D135" s="137" t="s">
        <v>501</v>
      </c>
      <c r="E135" s="40" t="s">
        <v>502</v>
      </c>
      <c r="F135" s="138" t="s">
        <v>488</v>
      </c>
      <c r="G135" s="40" t="s">
        <v>503</v>
      </c>
      <c r="H135" s="138"/>
      <c r="I135" s="137" t="s">
        <v>504</v>
      </c>
      <c r="J135" s="40" t="s">
        <v>524</v>
      </c>
    </row>
    <row r="136" customFormat="false" ht="21.6" hidden="false" customHeight="false" outlineLevel="0" collapsed="false">
      <c r="A136" s="153"/>
      <c r="B136" s="153"/>
      <c r="C136" s="137" t="s">
        <v>509</v>
      </c>
      <c r="D136" s="137" t="s">
        <v>510</v>
      </c>
      <c r="E136" s="40" t="s">
        <v>515</v>
      </c>
      <c r="F136" s="138" t="s">
        <v>493</v>
      </c>
      <c r="G136" s="39" t="s">
        <v>512</v>
      </c>
      <c r="H136" s="138" t="s">
        <v>513</v>
      </c>
      <c r="I136" s="137" t="s">
        <v>490</v>
      </c>
      <c r="J136" s="40" t="s">
        <v>525</v>
      </c>
    </row>
    <row r="137" customFormat="false" ht="21.6" hidden="false" customHeight="false" outlineLevel="0" collapsed="false">
      <c r="A137" s="153"/>
      <c r="B137" s="153"/>
      <c r="C137" s="137" t="s">
        <v>509</v>
      </c>
      <c r="D137" s="137" t="s">
        <v>510</v>
      </c>
      <c r="E137" s="40" t="s">
        <v>511</v>
      </c>
      <c r="F137" s="138" t="s">
        <v>493</v>
      </c>
      <c r="G137" s="39" t="s">
        <v>512</v>
      </c>
      <c r="H137" s="138" t="s">
        <v>513</v>
      </c>
      <c r="I137" s="137" t="s">
        <v>490</v>
      </c>
      <c r="J137" s="40" t="s">
        <v>514</v>
      </c>
    </row>
    <row r="138" customFormat="false" ht="43.2" hidden="false" customHeight="true" outlineLevel="0" collapsed="false">
      <c r="A138" s="153" t="s">
        <v>208</v>
      </c>
      <c r="B138" s="153" t="s">
        <v>484</v>
      </c>
      <c r="C138" s="137" t="s">
        <v>485</v>
      </c>
      <c r="D138" s="137" t="s">
        <v>486</v>
      </c>
      <c r="E138" s="40" t="s">
        <v>487</v>
      </c>
      <c r="F138" s="138" t="s">
        <v>488</v>
      </c>
      <c r="G138" s="39" t="s">
        <v>258</v>
      </c>
      <c r="H138" s="137" t="s">
        <v>489</v>
      </c>
      <c r="I138" s="137" t="s">
        <v>490</v>
      </c>
      <c r="J138" s="40" t="s">
        <v>491</v>
      </c>
    </row>
    <row r="139" customFormat="false" ht="43.2" hidden="false" customHeight="false" outlineLevel="0" collapsed="false">
      <c r="A139" s="153"/>
      <c r="B139" s="153"/>
      <c r="C139" s="137" t="s">
        <v>485</v>
      </c>
      <c r="D139" s="137" t="s">
        <v>486</v>
      </c>
      <c r="E139" s="40" t="s">
        <v>492</v>
      </c>
      <c r="F139" s="138" t="s">
        <v>493</v>
      </c>
      <c r="G139" s="39" t="s">
        <v>494</v>
      </c>
      <c r="H139" s="137" t="s">
        <v>495</v>
      </c>
      <c r="I139" s="137" t="s">
        <v>490</v>
      </c>
      <c r="J139" s="40" t="s">
        <v>496</v>
      </c>
    </row>
    <row r="140" customFormat="false" ht="43.2" hidden="false" customHeight="false" outlineLevel="0" collapsed="false">
      <c r="A140" s="153"/>
      <c r="B140" s="153"/>
      <c r="C140" s="137" t="s">
        <v>485</v>
      </c>
      <c r="D140" s="137" t="s">
        <v>486</v>
      </c>
      <c r="E140" s="40" t="s">
        <v>497</v>
      </c>
      <c r="F140" s="138" t="s">
        <v>488</v>
      </c>
      <c r="G140" s="39" t="s">
        <v>141</v>
      </c>
      <c r="H140" s="137" t="s">
        <v>498</v>
      </c>
      <c r="I140" s="137" t="s">
        <v>490</v>
      </c>
      <c r="J140" s="40" t="s">
        <v>499</v>
      </c>
    </row>
    <row r="141" customFormat="false" ht="12" hidden="false" customHeight="false" outlineLevel="0" collapsed="false">
      <c r="A141" s="153"/>
      <c r="B141" s="153"/>
      <c r="C141" s="137" t="s">
        <v>500</v>
      </c>
      <c r="D141" s="137" t="s">
        <v>501</v>
      </c>
      <c r="E141" s="40" t="s">
        <v>502</v>
      </c>
      <c r="F141" s="138" t="s">
        <v>488</v>
      </c>
      <c r="G141" s="40" t="s">
        <v>503</v>
      </c>
      <c r="H141" s="138"/>
      <c r="I141" s="137" t="s">
        <v>504</v>
      </c>
      <c r="J141" s="40" t="s">
        <v>505</v>
      </c>
    </row>
    <row r="142" customFormat="false" ht="75.6" hidden="false" customHeight="false" outlineLevel="0" collapsed="false">
      <c r="A142" s="153"/>
      <c r="B142" s="153"/>
      <c r="C142" s="137" t="s">
        <v>500</v>
      </c>
      <c r="D142" s="137" t="s">
        <v>501</v>
      </c>
      <c r="E142" s="40" t="s">
        <v>506</v>
      </c>
      <c r="F142" s="138" t="s">
        <v>488</v>
      </c>
      <c r="G142" s="40" t="s">
        <v>507</v>
      </c>
      <c r="H142" s="138"/>
      <c r="I142" s="137" t="s">
        <v>504</v>
      </c>
      <c r="J142" s="40" t="s">
        <v>508</v>
      </c>
    </row>
    <row r="143" customFormat="false" ht="21.6" hidden="false" customHeight="false" outlineLevel="0" collapsed="false">
      <c r="A143" s="153"/>
      <c r="B143" s="153"/>
      <c r="C143" s="137" t="s">
        <v>509</v>
      </c>
      <c r="D143" s="137" t="s">
        <v>510</v>
      </c>
      <c r="E143" s="40" t="s">
        <v>511</v>
      </c>
      <c r="F143" s="138" t="s">
        <v>493</v>
      </c>
      <c r="G143" s="39" t="s">
        <v>512</v>
      </c>
      <c r="H143" s="138" t="s">
        <v>513</v>
      </c>
      <c r="I143" s="137" t="s">
        <v>490</v>
      </c>
      <c r="J143" s="40" t="s">
        <v>514</v>
      </c>
    </row>
    <row r="144" customFormat="false" ht="21.6" hidden="false" customHeight="false" outlineLevel="0" collapsed="false">
      <c r="A144" s="153"/>
      <c r="B144" s="153"/>
      <c r="C144" s="137" t="s">
        <v>509</v>
      </c>
      <c r="D144" s="137" t="s">
        <v>510</v>
      </c>
      <c r="E144" s="40" t="s">
        <v>515</v>
      </c>
      <c r="F144" s="138" t="s">
        <v>493</v>
      </c>
      <c r="G144" s="39" t="s">
        <v>512</v>
      </c>
      <c r="H144" s="138" t="s">
        <v>513</v>
      </c>
      <c r="I144" s="137" t="s">
        <v>490</v>
      </c>
      <c r="J144" s="40" t="s">
        <v>516</v>
      </c>
    </row>
    <row r="145" customFormat="false" ht="32.4" hidden="false" customHeight="true" outlineLevel="0" collapsed="false">
      <c r="A145" s="153" t="s">
        <v>636</v>
      </c>
      <c r="B145" s="153" t="s">
        <v>484</v>
      </c>
      <c r="C145" s="137" t="s">
        <v>485</v>
      </c>
      <c r="D145" s="137" t="s">
        <v>486</v>
      </c>
      <c r="E145" s="40" t="s">
        <v>518</v>
      </c>
      <c r="F145" s="138" t="s">
        <v>488</v>
      </c>
      <c r="G145" s="39" t="s">
        <v>258</v>
      </c>
      <c r="H145" s="137" t="s">
        <v>489</v>
      </c>
      <c r="I145" s="137" t="s">
        <v>490</v>
      </c>
      <c r="J145" s="40" t="s">
        <v>519</v>
      </c>
    </row>
    <row r="146" customFormat="false" ht="43.2" hidden="false" customHeight="false" outlineLevel="0" collapsed="false">
      <c r="A146" s="153"/>
      <c r="B146" s="153"/>
      <c r="C146" s="137" t="s">
        <v>485</v>
      </c>
      <c r="D146" s="137" t="s">
        <v>486</v>
      </c>
      <c r="E146" s="40" t="s">
        <v>520</v>
      </c>
      <c r="F146" s="138" t="s">
        <v>488</v>
      </c>
      <c r="G146" s="39" t="s">
        <v>494</v>
      </c>
      <c r="H146" s="137" t="s">
        <v>489</v>
      </c>
      <c r="I146" s="137" t="s">
        <v>490</v>
      </c>
      <c r="J146" s="40" t="s">
        <v>521</v>
      </c>
    </row>
    <row r="147" customFormat="false" ht="21.6" hidden="false" customHeight="false" outlineLevel="0" collapsed="false">
      <c r="A147" s="153"/>
      <c r="B147" s="153"/>
      <c r="C147" s="137" t="s">
        <v>485</v>
      </c>
      <c r="D147" s="137" t="s">
        <v>486</v>
      </c>
      <c r="E147" s="40" t="s">
        <v>522</v>
      </c>
      <c r="F147" s="138" t="s">
        <v>488</v>
      </c>
      <c r="G147" s="39" t="s">
        <v>159</v>
      </c>
      <c r="H147" s="137" t="s">
        <v>489</v>
      </c>
      <c r="I147" s="137" t="s">
        <v>490</v>
      </c>
      <c r="J147" s="40" t="s">
        <v>523</v>
      </c>
    </row>
    <row r="148" customFormat="false" ht="12" hidden="false" customHeight="false" outlineLevel="0" collapsed="false">
      <c r="A148" s="153"/>
      <c r="B148" s="153"/>
      <c r="C148" s="137" t="s">
        <v>500</v>
      </c>
      <c r="D148" s="137" t="s">
        <v>501</v>
      </c>
      <c r="E148" s="40" t="s">
        <v>502</v>
      </c>
      <c r="F148" s="138" t="s">
        <v>488</v>
      </c>
      <c r="G148" s="40" t="s">
        <v>503</v>
      </c>
      <c r="H148" s="138"/>
      <c r="I148" s="137" t="s">
        <v>504</v>
      </c>
      <c r="J148" s="40" t="s">
        <v>524</v>
      </c>
    </row>
    <row r="149" customFormat="false" ht="21.6" hidden="false" customHeight="false" outlineLevel="0" collapsed="false">
      <c r="A149" s="153"/>
      <c r="B149" s="153"/>
      <c r="C149" s="137" t="s">
        <v>509</v>
      </c>
      <c r="D149" s="137" t="s">
        <v>510</v>
      </c>
      <c r="E149" s="40" t="s">
        <v>515</v>
      </c>
      <c r="F149" s="138" t="s">
        <v>493</v>
      </c>
      <c r="G149" s="39" t="s">
        <v>512</v>
      </c>
      <c r="H149" s="138" t="s">
        <v>513</v>
      </c>
      <c r="I149" s="137" t="s">
        <v>490</v>
      </c>
      <c r="J149" s="40" t="s">
        <v>525</v>
      </c>
    </row>
    <row r="150" customFormat="false" ht="21.6" hidden="false" customHeight="false" outlineLevel="0" collapsed="false">
      <c r="A150" s="153"/>
      <c r="B150" s="153"/>
      <c r="C150" s="137" t="s">
        <v>509</v>
      </c>
      <c r="D150" s="137" t="s">
        <v>510</v>
      </c>
      <c r="E150" s="40" t="s">
        <v>511</v>
      </c>
      <c r="F150" s="138" t="s">
        <v>493</v>
      </c>
      <c r="G150" s="39" t="s">
        <v>512</v>
      </c>
      <c r="H150" s="138" t="s">
        <v>513</v>
      </c>
      <c r="I150" s="137" t="s">
        <v>490</v>
      </c>
      <c r="J150" s="40" t="s">
        <v>514</v>
      </c>
    </row>
    <row r="151" customFormat="false" ht="43.2" hidden="false" customHeight="true" outlineLevel="0" collapsed="false">
      <c r="A151" s="153" t="s">
        <v>637</v>
      </c>
      <c r="B151" s="153" t="s">
        <v>484</v>
      </c>
      <c r="C151" s="137" t="s">
        <v>485</v>
      </c>
      <c r="D151" s="137" t="s">
        <v>486</v>
      </c>
      <c r="E151" s="40" t="s">
        <v>487</v>
      </c>
      <c r="F151" s="138" t="s">
        <v>488</v>
      </c>
      <c r="G151" s="39" t="s">
        <v>258</v>
      </c>
      <c r="H151" s="137" t="s">
        <v>489</v>
      </c>
      <c r="I151" s="137" t="s">
        <v>490</v>
      </c>
      <c r="J151" s="40" t="s">
        <v>491</v>
      </c>
    </row>
    <row r="152" customFormat="false" ht="43.2" hidden="false" customHeight="false" outlineLevel="0" collapsed="false">
      <c r="A152" s="153"/>
      <c r="B152" s="153"/>
      <c r="C152" s="137" t="s">
        <v>485</v>
      </c>
      <c r="D152" s="137" t="s">
        <v>486</v>
      </c>
      <c r="E152" s="40" t="s">
        <v>492</v>
      </c>
      <c r="F152" s="138" t="s">
        <v>493</v>
      </c>
      <c r="G152" s="39" t="s">
        <v>494</v>
      </c>
      <c r="H152" s="137" t="s">
        <v>495</v>
      </c>
      <c r="I152" s="137" t="s">
        <v>490</v>
      </c>
      <c r="J152" s="40" t="s">
        <v>496</v>
      </c>
    </row>
    <row r="153" customFormat="false" ht="43.2" hidden="false" customHeight="false" outlineLevel="0" collapsed="false">
      <c r="A153" s="153"/>
      <c r="B153" s="153"/>
      <c r="C153" s="137" t="s">
        <v>485</v>
      </c>
      <c r="D153" s="137" t="s">
        <v>486</v>
      </c>
      <c r="E153" s="40" t="s">
        <v>497</v>
      </c>
      <c r="F153" s="138" t="s">
        <v>488</v>
      </c>
      <c r="G153" s="39" t="s">
        <v>141</v>
      </c>
      <c r="H153" s="137" t="s">
        <v>498</v>
      </c>
      <c r="I153" s="137" t="s">
        <v>490</v>
      </c>
      <c r="J153" s="40" t="s">
        <v>499</v>
      </c>
    </row>
    <row r="154" customFormat="false" ht="12" hidden="false" customHeight="false" outlineLevel="0" collapsed="false">
      <c r="A154" s="153"/>
      <c r="B154" s="153"/>
      <c r="C154" s="137" t="s">
        <v>500</v>
      </c>
      <c r="D154" s="137" t="s">
        <v>501</v>
      </c>
      <c r="E154" s="40" t="s">
        <v>502</v>
      </c>
      <c r="F154" s="138" t="s">
        <v>488</v>
      </c>
      <c r="G154" s="40" t="s">
        <v>503</v>
      </c>
      <c r="H154" s="138"/>
      <c r="I154" s="137" t="s">
        <v>504</v>
      </c>
      <c r="J154" s="40" t="s">
        <v>505</v>
      </c>
    </row>
    <row r="155" customFormat="false" ht="75.6" hidden="false" customHeight="false" outlineLevel="0" collapsed="false">
      <c r="A155" s="153"/>
      <c r="B155" s="153"/>
      <c r="C155" s="137" t="s">
        <v>500</v>
      </c>
      <c r="D155" s="137" t="s">
        <v>501</v>
      </c>
      <c r="E155" s="40" t="s">
        <v>506</v>
      </c>
      <c r="F155" s="138" t="s">
        <v>488</v>
      </c>
      <c r="G155" s="40" t="s">
        <v>507</v>
      </c>
      <c r="H155" s="138"/>
      <c r="I155" s="137" t="s">
        <v>504</v>
      </c>
      <c r="J155" s="40" t="s">
        <v>508</v>
      </c>
    </row>
    <row r="156" customFormat="false" ht="21.6" hidden="false" customHeight="false" outlineLevel="0" collapsed="false">
      <c r="A156" s="153"/>
      <c r="B156" s="153"/>
      <c r="C156" s="137" t="s">
        <v>509</v>
      </c>
      <c r="D156" s="137" t="s">
        <v>510</v>
      </c>
      <c r="E156" s="40" t="s">
        <v>511</v>
      </c>
      <c r="F156" s="138" t="s">
        <v>493</v>
      </c>
      <c r="G156" s="39" t="s">
        <v>512</v>
      </c>
      <c r="H156" s="138" t="s">
        <v>513</v>
      </c>
      <c r="I156" s="137" t="s">
        <v>490</v>
      </c>
      <c r="J156" s="40" t="s">
        <v>514</v>
      </c>
    </row>
    <row r="157" customFormat="false" ht="21.6" hidden="false" customHeight="false" outlineLevel="0" collapsed="false">
      <c r="A157" s="153"/>
      <c r="B157" s="153"/>
      <c r="C157" s="137" t="s">
        <v>509</v>
      </c>
      <c r="D157" s="137" t="s">
        <v>510</v>
      </c>
      <c r="E157" s="40" t="s">
        <v>515</v>
      </c>
      <c r="F157" s="138" t="s">
        <v>493</v>
      </c>
      <c r="G157" s="39" t="s">
        <v>512</v>
      </c>
      <c r="H157" s="138" t="s">
        <v>513</v>
      </c>
      <c r="I157" s="137" t="s">
        <v>490</v>
      </c>
      <c r="J157" s="40" t="s">
        <v>516</v>
      </c>
    </row>
    <row r="158" customFormat="false" ht="43.2" hidden="false" customHeight="true" outlineLevel="0" collapsed="false">
      <c r="A158" s="153" t="s">
        <v>638</v>
      </c>
      <c r="B158" s="153" t="s">
        <v>484</v>
      </c>
      <c r="C158" s="137" t="s">
        <v>485</v>
      </c>
      <c r="D158" s="137" t="s">
        <v>486</v>
      </c>
      <c r="E158" s="40" t="s">
        <v>487</v>
      </c>
      <c r="F158" s="138" t="s">
        <v>488</v>
      </c>
      <c r="G158" s="39" t="s">
        <v>258</v>
      </c>
      <c r="H158" s="137" t="s">
        <v>489</v>
      </c>
      <c r="I158" s="137" t="s">
        <v>490</v>
      </c>
      <c r="J158" s="40" t="s">
        <v>491</v>
      </c>
    </row>
    <row r="159" customFormat="false" ht="43.2" hidden="false" customHeight="false" outlineLevel="0" collapsed="false">
      <c r="A159" s="153"/>
      <c r="B159" s="153"/>
      <c r="C159" s="137" t="s">
        <v>485</v>
      </c>
      <c r="D159" s="137" t="s">
        <v>486</v>
      </c>
      <c r="E159" s="40" t="s">
        <v>492</v>
      </c>
      <c r="F159" s="138" t="s">
        <v>493</v>
      </c>
      <c r="G159" s="39" t="s">
        <v>494</v>
      </c>
      <c r="H159" s="137" t="s">
        <v>495</v>
      </c>
      <c r="I159" s="137" t="s">
        <v>490</v>
      </c>
      <c r="J159" s="40" t="s">
        <v>496</v>
      </c>
    </row>
    <row r="160" customFormat="false" ht="43.2" hidden="false" customHeight="false" outlineLevel="0" collapsed="false">
      <c r="A160" s="153"/>
      <c r="B160" s="153"/>
      <c r="C160" s="137" t="s">
        <v>485</v>
      </c>
      <c r="D160" s="137" t="s">
        <v>486</v>
      </c>
      <c r="E160" s="40" t="s">
        <v>497</v>
      </c>
      <c r="F160" s="138" t="s">
        <v>488</v>
      </c>
      <c r="G160" s="39" t="s">
        <v>141</v>
      </c>
      <c r="H160" s="137" t="s">
        <v>498</v>
      </c>
      <c r="I160" s="137" t="s">
        <v>490</v>
      </c>
      <c r="J160" s="40" t="s">
        <v>499</v>
      </c>
    </row>
    <row r="161" customFormat="false" ht="12" hidden="false" customHeight="false" outlineLevel="0" collapsed="false">
      <c r="A161" s="153"/>
      <c r="B161" s="153"/>
      <c r="C161" s="137" t="s">
        <v>500</v>
      </c>
      <c r="D161" s="137" t="s">
        <v>501</v>
      </c>
      <c r="E161" s="40" t="s">
        <v>502</v>
      </c>
      <c r="F161" s="138" t="s">
        <v>488</v>
      </c>
      <c r="G161" s="40" t="s">
        <v>503</v>
      </c>
      <c r="H161" s="138"/>
      <c r="I161" s="137" t="s">
        <v>504</v>
      </c>
      <c r="J161" s="40" t="s">
        <v>505</v>
      </c>
    </row>
    <row r="162" customFormat="false" ht="75.6" hidden="false" customHeight="false" outlineLevel="0" collapsed="false">
      <c r="A162" s="153"/>
      <c r="B162" s="153"/>
      <c r="C162" s="137" t="s">
        <v>500</v>
      </c>
      <c r="D162" s="137" t="s">
        <v>501</v>
      </c>
      <c r="E162" s="40" t="s">
        <v>506</v>
      </c>
      <c r="F162" s="138" t="s">
        <v>488</v>
      </c>
      <c r="G162" s="40" t="s">
        <v>507</v>
      </c>
      <c r="H162" s="138"/>
      <c r="I162" s="137" t="s">
        <v>504</v>
      </c>
      <c r="J162" s="40" t="s">
        <v>508</v>
      </c>
    </row>
    <row r="163" customFormat="false" ht="21.6" hidden="false" customHeight="false" outlineLevel="0" collapsed="false">
      <c r="A163" s="153"/>
      <c r="B163" s="153"/>
      <c r="C163" s="137" t="s">
        <v>509</v>
      </c>
      <c r="D163" s="137" t="s">
        <v>510</v>
      </c>
      <c r="E163" s="40" t="s">
        <v>511</v>
      </c>
      <c r="F163" s="138" t="s">
        <v>493</v>
      </c>
      <c r="G163" s="39" t="s">
        <v>512</v>
      </c>
      <c r="H163" s="138" t="s">
        <v>513</v>
      </c>
      <c r="I163" s="137" t="s">
        <v>490</v>
      </c>
      <c r="J163" s="40" t="s">
        <v>514</v>
      </c>
    </row>
    <row r="164" customFormat="false" ht="21.6" hidden="false" customHeight="false" outlineLevel="0" collapsed="false">
      <c r="A164" s="153"/>
      <c r="B164" s="153"/>
      <c r="C164" s="137" t="s">
        <v>509</v>
      </c>
      <c r="D164" s="137" t="s">
        <v>510</v>
      </c>
      <c r="E164" s="40" t="s">
        <v>515</v>
      </c>
      <c r="F164" s="138" t="s">
        <v>493</v>
      </c>
      <c r="G164" s="39" t="s">
        <v>512</v>
      </c>
      <c r="H164" s="138" t="s">
        <v>513</v>
      </c>
      <c r="I164" s="137" t="s">
        <v>490</v>
      </c>
      <c r="J164" s="40" t="s">
        <v>516</v>
      </c>
    </row>
    <row r="165" customFormat="false" ht="32.4" hidden="false" customHeight="true" outlineLevel="0" collapsed="false">
      <c r="A165" s="153" t="s">
        <v>639</v>
      </c>
      <c r="B165" s="153" t="s">
        <v>484</v>
      </c>
      <c r="C165" s="137" t="s">
        <v>485</v>
      </c>
      <c r="D165" s="137" t="s">
        <v>486</v>
      </c>
      <c r="E165" s="40" t="s">
        <v>518</v>
      </c>
      <c r="F165" s="138" t="s">
        <v>488</v>
      </c>
      <c r="G165" s="39" t="s">
        <v>258</v>
      </c>
      <c r="H165" s="137" t="s">
        <v>489</v>
      </c>
      <c r="I165" s="137" t="s">
        <v>490</v>
      </c>
      <c r="J165" s="40" t="s">
        <v>519</v>
      </c>
    </row>
    <row r="166" customFormat="false" ht="43.2" hidden="false" customHeight="false" outlineLevel="0" collapsed="false">
      <c r="A166" s="153"/>
      <c r="B166" s="153"/>
      <c r="C166" s="137" t="s">
        <v>485</v>
      </c>
      <c r="D166" s="137" t="s">
        <v>486</v>
      </c>
      <c r="E166" s="40" t="s">
        <v>520</v>
      </c>
      <c r="F166" s="138" t="s">
        <v>488</v>
      </c>
      <c r="G166" s="39" t="s">
        <v>494</v>
      </c>
      <c r="H166" s="137" t="s">
        <v>489</v>
      </c>
      <c r="I166" s="137" t="s">
        <v>490</v>
      </c>
      <c r="J166" s="40" t="s">
        <v>521</v>
      </c>
    </row>
    <row r="167" customFormat="false" ht="21.6" hidden="false" customHeight="false" outlineLevel="0" collapsed="false">
      <c r="A167" s="153"/>
      <c r="B167" s="153"/>
      <c r="C167" s="137" t="s">
        <v>485</v>
      </c>
      <c r="D167" s="137" t="s">
        <v>486</v>
      </c>
      <c r="E167" s="40" t="s">
        <v>522</v>
      </c>
      <c r="F167" s="138" t="s">
        <v>488</v>
      </c>
      <c r="G167" s="39" t="s">
        <v>159</v>
      </c>
      <c r="H167" s="137" t="s">
        <v>489</v>
      </c>
      <c r="I167" s="137" t="s">
        <v>490</v>
      </c>
      <c r="J167" s="40" t="s">
        <v>523</v>
      </c>
    </row>
    <row r="168" customFormat="false" ht="12" hidden="false" customHeight="false" outlineLevel="0" collapsed="false">
      <c r="A168" s="153"/>
      <c r="B168" s="153"/>
      <c r="C168" s="137" t="s">
        <v>500</v>
      </c>
      <c r="D168" s="137" t="s">
        <v>501</v>
      </c>
      <c r="E168" s="40" t="s">
        <v>502</v>
      </c>
      <c r="F168" s="138" t="s">
        <v>488</v>
      </c>
      <c r="G168" s="40" t="s">
        <v>503</v>
      </c>
      <c r="H168" s="138"/>
      <c r="I168" s="137" t="s">
        <v>504</v>
      </c>
      <c r="J168" s="40" t="s">
        <v>524</v>
      </c>
    </row>
    <row r="169" customFormat="false" ht="21.6" hidden="false" customHeight="false" outlineLevel="0" collapsed="false">
      <c r="A169" s="153"/>
      <c r="B169" s="153"/>
      <c r="C169" s="137" t="s">
        <v>509</v>
      </c>
      <c r="D169" s="137" t="s">
        <v>510</v>
      </c>
      <c r="E169" s="40" t="s">
        <v>515</v>
      </c>
      <c r="F169" s="138" t="s">
        <v>493</v>
      </c>
      <c r="G169" s="39" t="s">
        <v>512</v>
      </c>
      <c r="H169" s="138" t="s">
        <v>513</v>
      </c>
      <c r="I169" s="137" t="s">
        <v>490</v>
      </c>
      <c r="J169" s="40" t="s">
        <v>525</v>
      </c>
    </row>
    <row r="170" customFormat="false" ht="21.6" hidden="false" customHeight="false" outlineLevel="0" collapsed="false">
      <c r="A170" s="153"/>
      <c r="B170" s="153"/>
      <c r="C170" s="137" t="s">
        <v>509</v>
      </c>
      <c r="D170" s="137" t="s">
        <v>510</v>
      </c>
      <c r="E170" s="40" t="s">
        <v>511</v>
      </c>
      <c r="F170" s="138" t="s">
        <v>493</v>
      </c>
      <c r="G170" s="39" t="s">
        <v>512</v>
      </c>
      <c r="H170" s="138" t="s">
        <v>513</v>
      </c>
      <c r="I170" s="137" t="s">
        <v>490</v>
      </c>
      <c r="J170" s="40" t="s">
        <v>514</v>
      </c>
    </row>
  </sheetData>
  <mergeCells count="48">
    <mergeCell ref="A2:J2"/>
    <mergeCell ref="A3:H3"/>
    <mergeCell ref="A7:A13"/>
    <mergeCell ref="B7:B13"/>
    <mergeCell ref="A14:A19"/>
    <mergeCell ref="B14:B19"/>
    <mergeCell ref="A20:A25"/>
    <mergeCell ref="B20:B25"/>
    <mergeCell ref="A26:A32"/>
    <mergeCell ref="B26:B32"/>
    <mergeCell ref="A33:A42"/>
    <mergeCell ref="B33:B42"/>
    <mergeCell ref="A43:A49"/>
    <mergeCell ref="B43:B49"/>
    <mergeCell ref="A50:A55"/>
    <mergeCell ref="B50:B55"/>
    <mergeCell ref="A56:A61"/>
    <mergeCell ref="B56:B61"/>
    <mergeCell ref="A62:A68"/>
    <mergeCell ref="B62:B68"/>
    <mergeCell ref="A69:A81"/>
    <mergeCell ref="B69:B81"/>
    <mergeCell ref="A82:A88"/>
    <mergeCell ref="B82:B88"/>
    <mergeCell ref="A89:A94"/>
    <mergeCell ref="B89:B94"/>
    <mergeCell ref="A95:A101"/>
    <mergeCell ref="B95:B101"/>
    <mergeCell ref="A102:A107"/>
    <mergeCell ref="B102:B107"/>
    <mergeCell ref="A108:A117"/>
    <mergeCell ref="B108:B117"/>
    <mergeCell ref="A118:A123"/>
    <mergeCell ref="B118:B123"/>
    <mergeCell ref="A124:A131"/>
    <mergeCell ref="B124:B131"/>
    <mergeCell ref="A132:A137"/>
    <mergeCell ref="B132:B137"/>
    <mergeCell ref="A138:A144"/>
    <mergeCell ref="B138:B144"/>
    <mergeCell ref="A145:A150"/>
    <mergeCell ref="B145:B150"/>
    <mergeCell ref="A151:A157"/>
    <mergeCell ref="B151:B157"/>
    <mergeCell ref="A158:A164"/>
    <mergeCell ref="B158:B164"/>
    <mergeCell ref="A165:A170"/>
    <mergeCell ref="B165:B17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7" t="s">
        <v>640</v>
      </c>
    </row>
    <row r="2" customFormat="false" ht="28.5" hidden="false" customHeight="true" outlineLevel="0" collapsed="false">
      <c r="A2" s="6" t="s">
        <v>64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3" t="s">
        <v>474</v>
      </c>
      <c r="B4" s="53" t="s">
        <v>475</v>
      </c>
      <c r="C4" s="53" t="s">
        <v>476</v>
      </c>
      <c r="D4" s="53" t="s">
        <v>477</v>
      </c>
      <c r="E4" s="53" t="s">
        <v>478</v>
      </c>
      <c r="F4" s="149" t="s">
        <v>479</v>
      </c>
      <c r="G4" s="53" t="s">
        <v>480</v>
      </c>
      <c r="H4" s="149" t="s">
        <v>481</v>
      </c>
      <c r="I4" s="149" t="s">
        <v>482</v>
      </c>
      <c r="J4" s="53" t="s">
        <v>483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49" t="n">
        <v>6</v>
      </c>
      <c r="G5" s="53" t="n">
        <v>7</v>
      </c>
      <c r="H5" s="149" t="n">
        <v>8</v>
      </c>
      <c r="I5" s="149" t="n">
        <v>9</v>
      </c>
      <c r="J5" s="53" t="n">
        <v>10</v>
      </c>
    </row>
    <row r="6" s="10" customFormat="true" ht="28" hidden="false" customHeight="true" outlineLevel="0" collapsed="false">
      <c r="A6" s="155"/>
      <c r="B6" s="156"/>
      <c r="C6" s="156"/>
      <c r="D6" s="156"/>
      <c r="E6" s="53"/>
      <c r="F6" s="149"/>
      <c r="G6" s="53"/>
      <c r="H6" s="149"/>
      <c r="I6" s="149"/>
      <c r="J6" s="53"/>
    </row>
    <row r="7" s="10" customFormat="true" ht="26" hidden="false" customHeight="true" outlineLevel="0" collapsed="false">
      <c r="A7" s="157"/>
      <c r="B7" s="157"/>
      <c r="C7" s="157"/>
      <c r="D7" s="157"/>
      <c r="E7" s="155"/>
      <c r="F7" s="157"/>
      <c r="G7" s="155"/>
      <c r="H7" s="157"/>
      <c r="I7" s="157"/>
      <c r="J7" s="155"/>
    </row>
    <row r="8" s="159" customFormat="true" ht="28" hidden="false" customHeight="true" outlineLevel="0" collapsed="false">
      <c r="A8" s="158" t="s">
        <v>64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0" t="n">
        <v>0</v>
      </c>
      <c r="B1" s="160" t="n">
        <v>0</v>
      </c>
      <c r="C1" s="161" t="n">
        <v>1</v>
      </c>
      <c r="D1" s="52"/>
      <c r="E1" s="52"/>
      <c r="F1" s="52" t="s">
        <v>643</v>
      </c>
    </row>
    <row r="2" customFormat="false" ht="26.25" hidden="false" customHeight="true" outlineLevel="0" collapsed="false">
      <c r="A2" s="162" t="s">
        <v>644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134" t="s">
        <v>2</v>
      </c>
      <c r="B3" s="134"/>
      <c r="C3" s="134"/>
      <c r="D3" s="134"/>
      <c r="E3" s="52"/>
      <c r="F3" s="52" t="s">
        <v>50</v>
      </c>
    </row>
    <row r="4" customFormat="false" ht="19.5" hidden="false" customHeight="true" outlineLevel="0" collapsed="false">
      <c r="A4" s="9" t="s">
        <v>357</v>
      </c>
      <c r="B4" s="163" t="s">
        <v>70</v>
      </c>
      <c r="C4" s="164" t="s">
        <v>71</v>
      </c>
      <c r="D4" s="9" t="s">
        <v>645</v>
      </c>
      <c r="E4" s="9"/>
      <c r="F4" s="9"/>
    </row>
    <row r="5" customFormat="false" ht="18.75" hidden="false" customHeight="true" outlineLevel="0" collapsed="false">
      <c r="A5" s="9"/>
      <c r="B5" s="163"/>
      <c r="C5" s="164"/>
      <c r="D5" s="164" t="s">
        <v>53</v>
      </c>
      <c r="E5" s="165" t="s">
        <v>72</v>
      </c>
      <c r="F5" s="164" t="s">
        <v>73</v>
      </c>
    </row>
    <row r="6" customFormat="false" ht="18.75" hidden="false" customHeight="true" outlineLevel="0" collapsed="false">
      <c r="A6" s="84" t="n">
        <v>1</v>
      </c>
      <c r="B6" s="84" t="s">
        <v>142</v>
      </c>
      <c r="C6" s="11" t="n">
        <v>3</v>
      </c>
      <c r="D6" s="84" t="s">
        <v>144</v>
      </c>
      <c r="E6" s="84" t="s">
        <v>145</v>
      </c>
      <c r="F6" s="11" t="n">
        <v>6</v>
      </c>
    </row>
    <row r="7" customFormat="false" ht="18.75" hidden="false" customHeight="true" outlineLevel="0" collapsed="false">
      <c r="A7" s="155"/>
      <c r="B7" s="155"/>
      <c r="C7" s="155"/>
      <c r="D7" s="166"/>
      <c r="E7" s="167"/>
      <c r="F7" s="167"/>
    </row>
    <row r="8" customFormat="false" ht="18.75" hidden="false" customHeight="true" outlineLevel="0" collapsed="false">
      <c r="A8" s="88" t="s">
        <v>118</v>
      </c>
      <c r="B8" s="88"/>
      <c r="C8" s="88" t="s">
        <v>118</v>
      </c>
      <c r="D8" s="166"/>
      <c r="E8" s="167"/>
      <c r="F8" s="167"/>
    </row>
    <row r="9" customFormat="false" ht="14.25" hidden="false" customHeight="true" outlineLevel="0" collapsed="false">
      <c r="A9" s="168" t="s">
        <v>64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9" customFormat="true" ht="12" hidden="false" customHeight="true" outlineLevel="0" collapsed="false">
      <c r="F1" s="52" t="s">
        <v>647</v>
      </c>
    </row>
    <row r="2" s="169" customFormat="true" ht="26" hidden="false" customHeight="true" outlineLevel="0" collapsed="false">
      <c r="A2" s="6" t="s">
        <v>648</v>
      </c>
      <c r="B2" s="6"/>
      <c r="C2" s="6"/>
      <c r="D2" s="6"/>
      <c r="E2" s="6"/>
      <c r="F2" s="6"/>
    </row>
    <row r="3" s="170" customFormat="true" ht="12" hidden="false" customHeight="true" outlineLevel="0" collapsed="false">
      <c r="A3" s="7" t="s">
        <v>2</v>
      </c>
      <c r="B3" s="7"/>
      <c r="C3" s="7"/>
      <c r="F3" s="171" t="s">
        <v>348</v>
      </c>
    </row>
    <row r="4" s="170" customFormat="true" ht="18" hidden="false" customHeight="true" outlineLevel="0" collapsed="false">
      <c r="A4" s="164" t="s">
        <v>357</v>
      </c>
      <c r="B4" s="163" t="s">
        <v>70</v>
      </c>
      <c r="C4" s="164" t="s">
        <v>71</v>
      </c>
      <c r="D4" s="172" t="s">
        <v>649</v>
      </c>
      <c r="E4" s="172"/>
      <c r="F4" s="172"/>
    </row>
    <row r="5" s="170" customFormat="true" ht="18" hidden="false" customHeight="true" outlineLevel="0" collapsed="false">
      <c r="A5" s="164"/>
      <c r="B5" s="163"/>
      <c r="C5" s="164"/>
      <c r="D5" s="172" t="s">
        <v>53</v>
      </c>
      <c r="E5" s="172" t="s">
        <v>72</v>
      </c>
      <c r="F5" s="172" t="s">
        <v>73</v>
      </c>
    </row>
    <row r="6" s="170" customFormat="true" ht="18" hidden="false" customHeight="true" outlineLevel="0" collapsed="false">
      <c r="A6" s="173" t="n">
        <v>1</v>
      </c>
      <c r="B6" s="174" t="s">
        <v>142</v>
      </c>
      <c r="C6" s="173" t="n">
        <v>3</v>
      </c>
      <c r="D6" s="174" t="s">
        <v>144</v>
      </c>
      <c r="E6" s="173" t="n">
        <v>5</v>
      </c>
      <c r="F6" s="174" t="s">
        <v>146</v>
      </c>
    </row>
    <row r="7" s="170" customFormat="true" ht="18" hidden="false" customHeight="true" outlineLevel="0" collapsed="false">
      <c r="A7" s="11"/>
      <c r="B7" s="175"/>
      <c r="C7" s="11"/>
      <c r="D7" s="176"/>
      <c r="E7" s="172"/>
      <c r="F7" s="172"/>
    </row>
    <row r="8" s="170" customFormat="true" ht="18" hidden="false" customHeight="true" outlineLevel="0" collapsed="false">
      <c r="A8" s="11"/>
      <c r="B8" s="175"/>
      <c r="C8" s="11"/>
      <c r="D8" s="176"/>
      <c r="E8" s="172"/>
      <c r="F8" s="172"/>
    </row>
    <row r="9" s="170" customFormat="true" ht="21" hidden="false" customHeight="true" outlineLevel="0" collapsed="false">
      <c r="A9" s="177" t="s">
        <v>53</v>
      </c>
      <c r="B9" s="177"/>
      <c r="C9" s="177"/>
      <c r="D9" s="172"/>
      <c r="E9" s="172"/>
      <c r="F9" s="172"/>
    </row>
    <row r="10" s="178" customFormat="true" ht="13.2" hidden="false" customHeight="false" outlineLevel="0" collapsed="false">
      <c r="A10" s="168" t="s">
        <v>650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2" activeCellId="0" sqref="C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23"/>
    <col collapsed="false" customWidth="true" hidden="false" outlineLevel="0" max="10" min="9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7"/>
      <c r="Q1" s="63" t="s">
        <v>651</v>
      </c>
    </row>
    <row r="2" customFormat="false" ht="27.75" hidden="false" customHeight="true" outlineLevel="0" collapsed="false">
      <c r="A2" s="162" t="s">
        <v>65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79"/>
      <c r="Q3" s="52" t="s">
        <v>348</v>
      </c>
    </row>
    <row r="4" s="10" customFormat="true" ht="15.75" hidden="false" customHeight="true" outlineLevel="0" collapsed="false">
      <c r="A4" s="53" t="s">
        <v>653</v>
      </c>
      <c r="B4" s="180" t="s">
        <v>654</v>
      </c>
      <c r="C4" s="180" t="s">
        <v>655</v>
      </c>
      <c r="D4" s="180" t="s">
        <v>656</v>
      </c>
      <c r="E4" s="180" t="s">
        <v>657</v>
      </c>
      <c r="F4" s="180" t="s">
        <v>658</v>
      </c>
      <c r="G4" s="180" t="s">
        <v>362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s="10" customFormat="true" ht="17.25" hidden="false" customHeight="true" outlineLevel="0" collapsed="false">
      <c r="A5" s="53"/>
      <c r="B5" s="180"/>
      <c r="C5" s="180"/>
      <c r="D5" s="180"/>
      <c r="E5" s="180"/>
      <c r="F5" s="180"/>
      <c r="G5" s="181" t="s">
        <v>53</v>
      </c>
      <c r="H5" s="53" t="s">
        <v>56</v>
      </c>
      <c r="I5" s="53" t="s">
        <v>659</v>
      </c>
      <c r="J5" s="182" t="s">
        <v>660</v>
      </c>
      <c r="K5" s="183" t="s">
        <v>661</v>
      </c>
      <c r="L5" s="182" t="s">
        <v>60</v>
      </c>
      <c r="M5" s="182"/>
      <c r="N5" s="182"/>
      <c r="O5" s="182"/>
      <c r="P5" s="182"/>
      <c r="Q5" s="182"/>
    </row>
    <row r="6" s="10" customFormat="true" ht="54" hidden="false" customHeight="true" outlineLevel="0" collapsed="false">
      <c r="A6" s="53"/>
      <c r="B6" s="180"/>
      <c r="C6" s="180"/>
      <c r="D6" s="180"/>
      <c r="E6" s="180"/>
      <c r="F6" s="180"/>
      <c r="G6" s="181"/>
      <c r="H6" s="53"/>
      <c r="I6" s="53"/>
      <c r="J6" s="182"/>
      <c r="K6" s="183"/>
      <c r="L6" s="182" t="s">
        <v>55</v>
      </c>
      <c r="M6" s="182" t="s">
        <v>61</v>
      </c>
      <c r="N6" s="182" t="s">
        <v>453</v>
      </c>
      <c r="O6" s="182" t="s">
        <v>63</v>
      </c>
      <c r="P6" s="184" t="s">
        <v>64</v>
      </c>
      <c r="Q6" s="182" t="s">
        <v>65</v>
      </c>
    </row>
    <row r="7" s="10" customFormat="true" ht="15" hidden="false" customHeight="true" outlineLevel="0" collapsed="false">
      <c r="A7" s="185" t="n">
        <v>1</v>
      </c>
      <c r="B7" s="186" t="n">
        <v>2</v>
      </c>
      <c r="C7" s="186" t="n">
        <v>3</v>
      </c>
      <c r="D7" s="185" t="n">
        <v>4</v>
      </c>
      <c r="E7" s="186" t="n">
        <v>5</v>
      </c>
      <c r="F7" s="186" t="n">
        <v>6</v>
      </c>
      <c r="G7" s="185" t="n">
        <v>7</v>
      </c>
      <c r="H7" s="186" t="n">
        <v>8</v>
      </c>
      <c r="I7" s="186" t="n">
        <v>9</v>
      </c>
      <c r="J7" s="185" t="n">
        <v>10</v>
      </c>
      <c r="K7" s="186" t="n">
        <v>11</v>
      </c>
      <c r="L7" s="186" t="n">
        <v>12</v>
      </c>
      <c r="M7" s="185" t="n">
        <v>13</v>
      </c>
      <c r="N7" s="186" t="n">
        <v>14</v>
      </c>
      <c r="O7" s="186" t="n">
        <v>15</v>
      </c>
      <c r="P7" s="185" t="n">
        <v>16</v>
      </c>
      <c r="Q7" s="186" t="n">
        <v>17</v>
      </c>
    </row>
    <row r="8" s="10" customFormat="true" ht="21" hidden="false" customHeight="true" outlineLevel="0" collapsed="false">
      <c r="A8" s="187" t="s">
        <v>67</v>
      </c>
      <c r="B8" s="188"/>
      <c r="C8" s="188"/>
      <c r="D8" s="188"/>
      <c r="E8" s="44"/>
      <c r="F8" s="43"/>
      <c r="G8" s="43" t="n">
        <v>33.982</v>
      </c>
      <c r="H8" s="43" t="n">
        <v>33.982</v>
      </c>
      <c r="I8" s="43"/>
      <c r="J8" s="43"/>
      <c r="K8" s="43"/>
      <c r="L8" s="43"/>
      <c r="M8" s="43"/>
      <c r="N8" s="43"/>
      <c r="O8" s="41"/>
      <c r="P8" s="43"/>
      <c r="Q8" s="43"/>
    </row>
    <row r="9" s="10" customFormat="true" ht="21" hidden="false" customHeight="true" outlineLevel="0" collapsed="false">
      <c r="A9" s="187" t="s">
        <v>598</v>
      </c>
      <c r="B9" s="189" t="s">
        <v>662</v>
      </c>
      <c r="C9" s="188" t="s">
        <v>663</v>
      </c>
      <c r="D9" s="189" t="s">
        <v>664</v>
      </c>
      <c r="E9" s="190" t="n">
        <v>120</v>
      </c>
      <c r="F9" s="191"/>
      <c r="G9" s="191" t="n">
        <v>3</v>
      </c>
      <c r="H9" s="191" t="n">
        <v>3</v>
      </c>
      <c r="I9" s="191"/>
      <c r="J9" s="191"/>
      <c r="K9" s="43"/>
      <c r="L9" s="191"/>
      <c r="M9" s="191"/>
      <c r="N9" s="191"/>
      <c r="O9" s="41"/>
      <c r="P9" s="43"/>
      <c r="Q9" s="191"/>
    </row>
    <row r="10" s="10" customFormat="true" ht="21" hidden="false" customHeight="true" outlineLevel="0" collapsed="false">
      <c r="A10" s="187" t="s">
        <v>563</v>
      </c>
      <c r="B10" s="189" t="s">
        <v>665</v>
      </c>
      <c r="C10" s="188" t="s">
        <v>666</v>
      </c>
      <c r="D10" s="189" t="s">
        <v>664</v>
      </c>
      <c r="E10" s="190" t="n">
        <v>1600</v>
      </c>
      <c r="F10" s="191"/>
      <c r="G10" s="191" t="n">
        <v>8</v>
      </c>
      <c r="H10" s="191" t="n">
        <v>8</v>
      </c>
      <c r="I10" s="191"/>
      <c r="J10" s="191"/>
      <c r="K10" s="43"/>
      <c r="L10" s="191"/>
      <c r="M10" s="191"/>
      <c r="N10" s="191"/>
      <c r="O10" s="41"/>
      <c r="P10" s="43"/>
      <c r="Q10" s="191"/>
    </row>
    <row r="11" s="159" customFormat="true" ht="27" hidden="false" customHeight="true" outlineLevel="0" collapsed="false">
      <c r="A11" s="187" t="s">
        <v>617</v>
      </c>
      <c r="B11" s="189" t="s">
        <v>667</v>
      </c>
      <c r="C11" s="188" t="s">
        <v>668</v>
      </c>
      <c r="D11" s="189" t="s">
        <v>664</v>
      </c>
      <c r="E11" s="190" t="n">
        <v>44</v>
      </c>
      <c r="F11" s="191"/>
      <c r="G11" s="191" t="n">
        <v>14.982</v>
      </c>
      <c r="H11" s="191" t="n">
        <v>14.982</v>
      </c>
      <c r="I11" s="191"/>
      <c r="J11" s="191"/>
      <c r="K11" s="43"/>
      <c r="L11" s="191"/>
      <c r="M11" s="191"/>
      <c r="N11" s="191"/>
      <c r="O11" s="41"/>
      <c r="P11" s="43"/>
      <c r="Q11" s="191"/>
    </row>
    <row r="12" customFormat="false" ht="14.25" hidden="false" customHeight="true" outlineLevel="0" collapsed="false">
      <c r="A12" s="187" t="s">
        <v>527</v>
      </c>
      <c r="B12" s="189" t="s">
        <v>669</v>
      </c>
      <c r="C12" s="188" t="s">
        <v>670</v>
      </c>
      <c r="D12" s="189" t="s">
        <v>664</v>
      </c>
      <c r="E12" s="190" t="n">
        <v>1</v>
      </c>
      <c r="F12" s="191"/>
      <c r="G12" s="191" t="n">
        <v>8</v>
      </c>
      <c r="H12" s="191" t="n">
        <v>8</v>
      </c>
      <c r="I12" s="191"/>
      <c r="J12" s="191"/>
      <c r="K12" s="191"/>
      <c r="L12" s="191"/>
      <c r="M12" s="191"/>
      <c r="N12" s="191"/>
      <c r="O12" s="191"/>
      <c r="P12" s="191"/>
      <c r="Q12" s="191"/>
    </row>
    <row r="13" customFormat="false" ht="14.25" hidden="false" customHeight="true" outlineLevel="0" collapsed="false">
      <c r="A13" s="192" t="s">
        <v>118</v>
      </c>
      <c r="B13" s="192"/>
      <c r="C13" s="192"/>
      <c r="D13" s="192"/>
      <c r="E13" s="192"/>
      <c r="F13" s="43"/>
      <c r="G13" s="43" t="n">
        <v>33.982</v>
      </c>
      <c r="H13" s="43" t="n">
        <v>33.982</v>
      </c>
      <c r="I13" s="191"/>
      <c r="J13" s="191"/>
      <c r="K13" s="191"/>
      <c r="L13" s="191"/>
      <c r="M13" s="191"/>
      <c r="N13" s="191"/>
      <c r="O13" s="191"/>
      <c r="P13" s="191"/>
      <c r="Q13" s="19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45" activeCellId="0" sqref="Y45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3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4"/>
      <c r="I1" s="194"/>
      <c r="J1" s="194"/>
      <c r="K1" s="194"/>
      <c r="L1" s="195"/>
      <c r="M1" s="124"/>
      <c r="N1" s="124"/>
      <c r="O1" s="124"/>
      <c r="P1" s="124"/>
      <c r="Q1" s="196"/>
      <c r="R1" s="197" t="s">
        <v>671</v>
      </c>
    </row>
    <row r="2" customFormat="false" ht="27.75" hidden="false" customHeight="true" outlineLevel="0" collapsed="false">
      <c r="A2" s="162" t="s">
        <v>67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59" customFormat="true" ht="17" hidden="false" customHeight="true" outlineLevel="0" collapsed="false">
      <c r="A3" s="198" t="s">
        <v>2</v>
      </c>
      <c r="B3" s="198"/>
      <c r="C3" s="198"/>
      <c r="D3" s="198"/>
      <c r="E3" s="62"/>
      <c r="F3" s="62"/>
      <c r="G3" s="62"/>
      <c r="H3" s="199"/>
      <c r="I3" s="199"/>
      <c r="J3" s="199"/>
      <c r="K3" s="199"/>
      <c r="L3" s="200"/>
      <c r="M3" s="201"/>
      <c r="N3" s="201"/>
      <c r="O3" s="201"/>
      <c r="P3" s="201"/>
      <c r="Q3" s="202"/>
      <c r="R3" s="133" t="s">
        <v>348</v>
      </c>
    </row>
    <row r="4" s="10" customFormat="true" ht="15.75" hidden="false" customHeight="true" outlineLevel="0" collapsed="false">
      <c r="A4" s="53" t="s">
        <v>653</v>
      </c>
      <c r="B4" s="53" t="s">
        <v>673</v>
      </c>
      <c r="C4" s="53" t="s">
        <v>674</v>
      </c>
      <c r="D4" s="53" t="s">
        <v>675</v>
      </c>
      <c r="E4" s="53" t="s">
        <v>676</v>
      </c>
      <c r="F4" s="53" t="s">
        <v>677</v>
      </c>
      <c r="G4" s="53" t="s">
        <v>678</v>
      </c>
      <c r="H4" s="53" t="s">
        <v>362</v>
      </c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10" customFormat="true" ht="17.2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53</v>
      </c>
      <c r="I5" s="53" t="s">
        <v>56</v>
      </c>
      <c r="J5" s="53" t="s">
        <v>659</v>
      </c>
      <c r="K5" s="53" t="s">
        <v>660</v>
      </c>
      <c r="L5" s="34" t="s">
        <v>661</v>
      </c>
      <c r="M5" s="53" t="s">
        <v>60</v>
      </c>
      <c r="N5" s="53"/>
      <c r="O5" s="53"/>
      <c r="P5" s="53"/>
      <c r="Q5" s="53"/>
      <c r="R5" s="53"/>
    </row>
    <row r="6" s="10" customFormat="tru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34"/>
      <c r="M6" s="53" t="s">
        <v>55</v>
      </c>
      <c r="N6" s="53" t="s">
        <v>61</v>
      </c>
      <c r="O6" s="53" t="s">
        <v>453</v>
      </c>
      <c r="P6" s="53" t="s">
        <v>63</v>
      </c>
      <c r="Q6" s="141" t="s">
        <v>64</v>
      </c>
      <c r="R6" s="53" t="s">
        <v>65</v>
      </c>
    </row>
    <row r="7" s="10" customFormat="tru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</row>
    <row r="8" s="10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10" customFormat="true" ht="22.5" hidden="false" customHeight="true" outlineLevel="0" collapsed="false">
      <c r="A9" s="203"/>
      <c r="B9" s="149"/>
      <c r="C9" s="149"/>
      <c r="D9" s="149"/>
      <c r="E9" s="149"/>
      <c r="F9" s="149"/>
      <c r="G9" s="149"/>
      <c r="H9" s="204"/>
      <c r="I9" s="204"/>
      <c r="J9" s="204"/>
      <c r="K9" s="204"/>
      <c r="L9" s="45"/>
      <c r="M9" s="204"/>
      <c r="N9" s="204"/>
      <c r="O9" s="204"/>
      <c r="P9" s="204"/>
      <c r="Q9" s="45"/>
      <c r="R9" s="204"/>
    </row>
    <row r="10" s="10" customFormat="true" ht="22.5" hidden="false" customHeight="true" outlineLevel="0" collapsed="false">
      <c r="A10" s="9" t="s">
        <v>118</v>
      </c>
      <c r="B10" s="9"/>
      <c r="C10" s="9"/>
      <c r="D10" s="9"/>
      <c r="E10" s="9"/>
      <c r="F10" s="9"/>
      <c r="G10" s="9"/>
      <c r="H10" s="18"/>
      <c r="I10" s="18"/>
      <c r="J10" s="18"/>
      <c r="K10" s="18"/>
      <c r="L10" s="205"/>
      <c r="M10" s="18"/>
      <c r="N10" s="18"/>
      <c r="O10" s="18"/>
      <c r="P10" s="18"/>
      <c r="Q10" s="205"/>
      <c r="R10" s="18"/>
    </row>
    <row r="11" s="10" customFormat="true" ht="14.25" hidden="false" customHeight="true" outlineLevel="0" collapsed="false">
      <c r="A11" s="206" t="s">
        <v>679</v>
      </c>
      <c r="B11" s="207"/>
      <c r="C11" s="207"/>
      <c r="D11" s="207"/>
      <c r="E11" s="207"/>
      <c r="F11" s="207"/>
      <c r="G11" s="20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78"/>
      <c r="N1" s="208" t="s">
        <v>680</v>
      </c>
    </row>
    <row r="2" customFormat="false" ht="27.75" hidden="false" customHeight="true" outlineLevel="0" collapsed="false">
      <c r="A2" s="162" t="s">
        <v>68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10" customFormat="true" ht="18" hidden="false" customHeight="true" outlineLevel="0" collapsed="false">
      <c r="A3" s="209" t="s">
        <v>2</v>
      </c>
      <c r="B3" s="209"/>
      <c r="C3" s="209"/>
      <c r="D3" s="209"/>
      <c r="E3" s="209"/>
      <c r="F3" s="209"/>
      <c r="G3" s="209"/>
      <c r="H3" s="209"/>
      <c r="I3" s="209"/>
      <c r="N3" s="33" t="s">
        <v>348</v>
      </c>
    </row>
    <row r="4" s="10" customFormat="true" ht="19.5" hidden="false" customHeight="true" outlineLevel="0" collapsed="false">
      <c r="A4" s="9" t="s">
        <v>682</v>
      </c>
      <c r="B4" s="165" t="s">
        <v>362</v>
      </c>
      <c r="C4" s="165"/>
      <c r="D4" s="165"/>
      <c r="E4" s="9" t="s">
        <v>683</v>
      </c>
      <c r="F4" s="9"/>
      <c r="G4" s="9"/>
      <c r="H4" s="9"/>
      <c r="I4" s="9"/>
      <c r="J4" s="9"/>
      <c r="K4" s="9"/>
      <c r="L4" s="9"/>
      <c r="M4" s="9"/>
      <c r="N4" s="9"/>
    </row>
    <row r="5" s="10" customFormat="true" ht="40.5" hidden="false" customHeight="true" outlineLevel="0" collapsed="false">
      <c r="A5" s="9"/>
      <c r="B5" s="210" t="s">
        <v>53</v>
      </c>
      <c r="C5" s="54" t="s">
        <v>56</v>
      </c>
      <c r="D5" s="211" t="s">
        <v>684</v>
      </c>
      <c r="E5" s="212" t="s">
        <v>685</v>
      </c>
      <c r="F5" s="212" t="s">
        <v>686</v>
      </c>
      <c r="G5" s="212" t="s">
        <v>687</v>
      </c>
      <c r="H5" s="212" t="s">
        <v>688</v>
      </c>
      <c r="I5" s="212" t="s">
        <v>689</v>
      </c>
      <c r="J5" s="212" t="s">
        <v>690</v>
      </c>
      <c r="K5" s="212" t="s">
        <v>691</v>
      </c>
      <c r="L5" s="212" t="s">
        <v>692</v>
      </c>
      <c r="M5" s="212" t="s">
        <v>693</v>
      </c>
      <c r="N5" s="212" t="s">
        <v>694</v>
      </c>
    </row>
    <row r="6" s="10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213" t="n">
        <v>4</v>
      </c>
      <c r="E6" s="11" t="n">
        <v>5</v>
      </c>
      <c r="F6" s="11" t="n">
        <v>6</v>
      </c>
      <c r="G6" s="11" t="n">
        <v>7</v>
      </c>
      <c r="H6" s="213" t="n">
        <v>8</v>
      </c>
      <c r="I6" s="11" t="n">
        <v>9</v>
      </c>
      <c r="J6" s="11" t="n">
        <v>10</v>
      </c>
      <c r="K6" s="11" t="n">
        <v>11</v>
      </c>
      <c r="L6" s="213" t="n">
        <v>12</v>
      </c>
      <c r="M6" s="11" t="n">
        <v>13</v>
      </c>
      <c r="N6" s="11" t="n">
        <v>14</v>
      </c>
    </row>
    <row r="7" s="10" customFormat="true" ht="19.5" hidden="false" customHeight="true" outlineLevel="0" collapsed="false">
      <c r="A7" s="155"/>
      <c r="B7" s="45"/>
      <c r="C7" s="45"/>
      <c r="D7" s="214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10" customFormat="true" ht="19.5" hidden="false" customHeight="true" outlineLevel="0" collapsed="false">
      <c r="A8" s="156"/>
      <c r="B8" s="45"/>
      <c r="C8" s="45"/>
      <c r="D8" s="214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s="10" customFormat="true" ht="14.25" hidden="false" customHeight="true" outlineLevel="0" collapsed="false">
      <c r="A9" s="206" t="s">
        <v>69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50" activeCellId="0" sqref="M50"/>
    </sheetView>
  </sheetViews>
  <sheetFormatPr defaultColWidth="9.121093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7" t="s">
        <v>696</v>
      </c>
    </row>
    <row r="2" customFormat="false" ht="28.5" hidden="false" customHeight="true" outlineLevel="0" collapsed="false">
      <c r="A2" s="6" t="s">
        <v>69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s="10" customFormat="true" ht="44.25" hidden="false" customHeight="true" outlineLevel="0" collapsed="false">
      <c r="A4" s="53" t="s">
        <v>474</v>
      </c>
      <c r="B4" s="53" t="s">
        <v>475</v>
      </c>
      <c r="C4" s="53" t="s">
        <v>476</v>
      </c>
      <c r="D4" s="53" t="s">
        <v>477</v>
      </c>
      <c r="E4" s="53" t="s">
        <v>478</v>
      </c>
      <c r="F4" s="149" t="s">
        <v>479</v>
      </c>
      <c r="G4" s="53" t="s">
        <v>480</v>
      </c>
      <c r="H4" s="149" t="s">
        <v>481</v>
      </c>
      <c r="I4" s="149" t="s">
        <v>482</v>
      </c>
      <c r="J4" s="53" t="s">
        <v>483</v>
      </c>
    </row>
    <row r="5" s="10" customFormat="tru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149" t="n">
        <v>6</v>
      </c>
      <c r="G5" s="53" t="n">
        <v>7</v>
      </c>
      <c r="H5" s="149" t="n">
        <v>8</v>
      </c>
      <c r="I5" s="149" t="n">
        <v>9</v>
      </c>
      <c r="J5" s="53" t="n">
        <v>10</v>
      </c>
    </row>
    <row r="6" s="10" customFormat="true" ht="21" hidden="false" customHeight="true" outlineLevel="0" collapsed="false">
      <c r="A6" s="155"/>
      <c r="B6" s="156"/>
      <c r="C6" s="156"/>
      <c r="D6" s="156"/>
      <c r="E6" s="53"/>
      <c r="F6" s="149"/>
      <c r="G6" s="53"/>
      <c r="H6" s="149"/>
      <c r="I6" s="149"/>
      <c r="J6" s="53"/>
    </row>
    <row r="7" s="10" customFormat="true" ht="21" hidden="false" customHeight="true" outlineLevel="0" collapsed="false">
      <c r="A7" s="157"/>
      <c r="B7" s="157"/>
      <c r="C7" s="157"/>
      <c r="D7" s="157"/>
      <c r="E7" s="155"/>
      <c r="F7" s="157"/>
      <c r="G7" s="155"/>
      <c r="H7" s="157"/>
      <c r="I7" s="157"/>
      <c r="J7" s="155"/>
    </row>
    <row r="8" s="159" customFormat="true" ht="25" hidden="false" customHeight="true" outlineLevel="0" collapsed="false">
      <c r="A8" s="206" t="s">
        <v>69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12109375" defaultRowHeight="12" zeroHeight="false" outlineLevelRow="0" outlineLevelCol="0"/>
  <cols>
    <col collapsed="false" customWidth="true" hidden="false" outlineLevel="0" max="1" min="1" style="215" width="30.17"/>
    <col collapsed="false" customWidth="true" hidden="false" outlineLevel="0" max="2" min="2" style="215" width="18.69"/>
    <col collapsed="false" customWidth="true" hidden="false" outlineLevel="0" max="3" min="3" style="215" width="24.82"/>
    <col collapsed="false" customWidth="true" hidden="false" outlineLevel="0" max="6" min="4" style="215" width="23.56"/>
    <col collapsed="false" customWidth="true" hidden="false" outlineLevel="0" max="7" min="7" style="215" width="25.12"/>
    <col collapsed="false" customWidth="true" hidden="false" outlineLevel="0" max="8" min="8" style="215" width="18.82"/>
    <col collapsed="false" customWidth="false" hidden="false" outlineLevel="0" max="257" min="9" style="215" width="9.12"/>
  </cols>
  <sheetData>
    <row r="1" customFormat="false" ht="12" hidden="false" customHeight="false" outlineLevel="0" collapsed="false">
      <c r="H1" s="216" t="s">
        <v>699</v>
      </c>
    </row>
    <row r="2" customFormat="false" ht="28.2" hidden="false" customHeight="false" outlineLevel="0" collapsed="false">
      <c r="A2" s="217" t="s">
        <v>700</v>
      </c>
      <c r="B2" s="217"/>
      <c r="C2" s="217"/>
      <c r="D2" s="217"/>
      <c r="E2" s="217"/>
      <c r="F2" s="217"/>
      <c r="G2" s="217"/>
      <c r="H2" s="217"/>
    </row>
    <row r="3" s="218" customFormat="true" ht="12" hidden="false" customHeight="false" outlineLevel="0" collapsed="false">
      <c r="A3" s="7" t="s">
        <v>2</v>
      </c>
      <c r="B3" s="7"/>
      <c r="C3" s="7"/>
    </row>
    <row r="4" s="218" customFormat="true" ht="18" hidden="false" customHeight="true" outlineLevel="0" collapsed="false">
      <c r="A4" s="219" t="s">
        <v>357</v>
      </c>
      <c r="B4" s="219" t="s">
        <v>701</v>
      </c>
      <c r="C4" s="219" t="s">
        <v>702</v>
      </c>
      <c r="D4" s="219" t="s">
        <v>703</v>
      </c>
      <c r="E4" s="219" t="s">
        <v>704</v>
      </c>
      <c r="F4" s="219" t="s">
        <v>705</v>
      </c>
      <c r="G4" s="219"/>
      <c r="H4" s="219"/>
    </row>
    <row r="5" s="218" customFormat="true" ht="18" hidden="false" customHeight="true" outlineLevel="0" collapsed="false">
      <c r="A5" s="219"/>
      <c r="B5" s="219"/>
      <c r="C5" s="219"/>
      <c r="D5" s="219"/>
      <c r="E5" s="219"/>
      <c r="F5" s="220" t="s">
        <v>657</v>
      </c>
      <c r="G5" s="220" t="s">
        <v>706</v>
      </c>
      <c r="H5" s="220" t="s">
        <v>707</v>
      </c>
    </row>
    <row r="6" s="218" customFormat="true" ht="21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</row>
    <row r="7" s="218" customFormat="true" ht="27" hidden="false" customHeight="true" outlineLevel="0" collapsed="false">
      <c r="A7" s="222"/>
      <c r="B7" s="222"/>
      <c r="C7" s="222"/>
      <c r="D7" s="222"/>
      <c r="E7" s="222"/>
      <c r="F7" s="221"/>
      <c r="G7" s="221"/>
      <c r="H7" s="221"/>
    </row>
    <row r="8" s="218" customFormat="true" ht="24" hidden="false" customHeight="true" outlineLevel="0" collapsed="false">
      <c r="A8" s="223"/>
      <c r="B8" s="223"/>
      <c r="C8" s="223"/>
      <c r="D8" s="223"/>
      <c r="E8" s="223"/>
      <c r="F8" s="221"/>
      <c r="G8" s="221"/>
      <c r="H8" s="221"/>
    </row>
    <row r="9" s="218" customFormat="true" ht="24" hidden="false" customHeight="true" outlineLevel="0" collapsed="false">
      <c r="A9" s="223"/>
      <c r="B9" s="223"/>
      <c r="C9" s="223"/>
      <c r="D9" s="223"/>
      <c r="E9" s="223"/>
      <c r="F9" s="221"/>
      <c r="G9" s="221"/>
      <c r="H9" s="221"/>
    </row>
    <row r="10" s="218" customFormat="true" ht="27" hidden="false" customHeight="true" outlineLevel="0" collapsed="false">
      <c r="A10" s="224" t="s">
        <v>708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50</v>
      </c>
      <c r="T3" s="33" t="s">
        <v>50</v>
      </c>
    </row>
    <row r="4" s="10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1" t="n">
        <v>2</v>
      </c>
      <c r="C7" s="11" t="n">
        <v>3</v>
      </c>
      <c r="D7" s="38" t="n">
        <v>4</v>
      </c>
      <c r="E7" s="11" t="n">
        <v>5</v>
      </c>
      <c r="F7" s="11" t="n">
        <v>6</v>
      </c>
      <c r="G7" s="38" t="n">
        <v>7</v>
      </c>
      <c r="H7" s="11" t="n">
        <v>8</v>
      </c>
      <c r="I7" s="11" t="n">
        <v>9</v>
      </c>
      <c r="J7" s="38" t="n">
        <v>10</v>
      </c>
      <c r="K7" s="11" t="n">
        <v>11</v>
      </c>
      <c r="L7" s="11" t="n">
        <v>12</v>
      </c>
      <c r="M7" s="38" t="n">
        <v>13</v>
      </c>
      <c r="N7" s="11" t="n">
        <v>14</v>
      </c>
      <c r="O7" s="11" t="n">
        <v>15</v>
      </c>
      <c r="P7" s="38" t="n">
        <v>16</v>
      </c>
      <c r="Q7" s="11" t="n">
        <v>17</v>
      </c>
      <c r="R7" s="11" t="n">
        <v>18</v>
      </c>
      <c r="S7" s="38" t="n">
        <v>19</v>
      </c>
      <c r="T7" s="11" t="n">
        <v>20</v>
      </c>
    </row>
    <row r="8" s="10" customFormat="true" ht="16.5" hidden="false" customHeight="true" outlineLevel="0" collapsed="false">
      <c r="A8" s="39" t="s">
        <v>66</v>
      </c>
      <c r="B8" s="40" t="s">
        <v>67</v>
      </c>
      <c r="C8" s="13" t="n">
        <v>579.092625</v>
      </c>
      <c r="D8" s="13" t="n">
        <v>579.092625</v>
      </c>
      <c r="E8" s="41" t="n">
        <v>579.092625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43"/>
      <c r="S8" s="44"/>
      <c r="T8" s="45"/>
    </row>
    <row r="9" s="49" customFormat="true" ht="16.5" hidden="false" customHeight="true" outlineLevel="0" collapsed="false">
      <c r="A9" s="46" t="s">
        <v>53</v>
      </c>
      <c r="B9" s="46"/>
      <c r="C9" s="41" t="n">
        <v>579.092625</v>
      </c>
      <c r="D9" s="41" t="n">
        <v>579.092625</v>
      </c>
      <c r="E9" s="41" t="n">
        <v>579.092625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2"/>
      <c r="R9" s="47"/>
      <c r="S9" s="47"/>
      <c r="T9" s="48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2"/>
    <col collapsed="false" customWidth="true" hidden="false" outlineLevel="0" max="3" min="3" style="1" width="15.41"/>
    <col collapsed="false" customWidth="true" hidden="false" outlineLevel="0" max="6" min="4" style="1" width="18.82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2"/>
    <col collapsed="false" customWidth="false" hidden="false" outlineLevel="0" max="257" min="14" style="1" width="9.12"/>
  </cols>
  <sheetData>
    <row r="1" s="50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8</v>
      </c>
      <c r="Q1" s="31"/>
    </row>
    <row r="2" s="50" customFormat="true" ht="39" hidden="false" customHeight="tru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Q3" s="52" t="s">
        <v>50</v>
      </c>
    </row>
    <row r="4" s="50" customFormat="true" ht="19" hidden="false" customHeight="true" outlineLevel="0" collapsed="false">
      <c r="A4" s="53" t="s">
        <v>70</v>
      </c>
      <c r="B4" s="53" t="s">
        <v>71</v>
      </c>
      <c r="C4" s="9" t="s">
        <v>53</v>
      </c>
      <c r="D4" s="9" t="s">
        <v>72</v>
      </c>
      <c r="E4" s="9"/>
      <c r="F4" s="9" t="s">
        <v>73</v>
      </c>
      <c r="G4" s="9"/>
      <c r="H4" s="9" t="s">
        <v>74</v>
      </c>
      <c r="I4" s="9"/>
      <c r="J4" s="9"/>
      <c r="K4" s="53" t="s">
        <v>75</v>
      </c>
      <c r="L4" s="54" t="s">
        <v>60</v>
      </c>
      <c r="M4" s="54"/>
      <c r="N4" s="54"/>
      <c r="O4" s="54"/>
      <c r="P4" s="54"/>
      <c r="Q4" s="54"/>
    </row>
    <row r="5" s="50" customFormat="true" ht="30" hidden="false" customHeight="true" outlineLevel="0" collapsed="false">
      <c r="A5" s="53"/>
      <c r="B5" s="53"/>
      <c r="C5" s="9"/>
      <c r="D5" s="9" t="s">
        <v>53</v>
      </c>
      <c r="E5" s="9" t="s">
        <v>76</v>
      </c>
      <c r="F5" s="9" t="s">
        <v>53</v>
      </c>
      <c r="G5" s="9" t="s">
        <v>76</v>
      </c>
      <c r="H5" s="9" t="s">
        <v>56</v>
      </c>
      <c r="I5" s="9" t="s">
        <v>57</v>
      </c>
      <c r="J5" s="9" t="s">
        <v>58</v>
      </c>
      <c r="K5" s="53"/>
      <c r="L5" s="53" t="s">
        <v>55</v>
      </c>
      <c r="M5" s="53" t="s">
        <v>77</v>
      </c>
      <c r="N5" s="53" t="s">
        <v>78</v>
      </c>
      <c r="O5" s="53" t="s">
        <v>79</v>
      </c>
      <c r="P5" s="53" t="s">
        <v>80</v>
      </c>
      <c r="Q5" s="53" t="s">
        <v>81</v>
      </c>
    </row>
    <row r="6" s="1" customFormat="true" ht="16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6" t="n">
        <v>5</v>
      </c>
      <c r="F6" s="56" t="n">
        <v>6</v>
      </c>
      <c r="G6" s="57" t="n">
        <v>7</v>
      </c>
      <c r="H6" s="56" t="n">
        <v>8</v>
      </c>
      <c r="I6" s="56" t="n">
        <v>9</v>
      </c>
      <c r="J6" s="57" t="n">
        <v>10</v>
      </c>
      <c r="K6" s="56" t="n">
        <v>11</v>
      </c>
      <c r="L6" s="56" t="n">
        <v>12</v>
      </c>
      <c r="M6" s="58" t="n">
        <v>13</v>
      </c>
      <c r="N6" s="18"/>
      <c r="O6" s="18"/>
      <c r="P6" s="18"/>
      <c r="Q6" s="18"/>
    </row>
    <row r="7" s="1" customFormat="true" ht="20.25" hidden="false" customHeight="true" outlineLevel="0" collapsed="false">
      <c r="A7" s="39" t="s">
        <v>82</v>
      </c>
      <c r="B7" s="40" t="s">
        <v>83</v>
      </c>
      <c r="C7" s="13" t="n">
        <v>51.389473</v>
      </c>
      <c r="D7" s="13" t="n">
        <v>51.389473</v>
      </c>
      <c r="E7" s="13" t="n">
        <f aca="false">D7</f>
        <v>51.389473</v>
      </c>
      <c r="F7" s="41"/>
      <c r="G7" s="41"/>
      <c r="H7" s="13" t="n">
        <f aca="false">E7+G7</f>
        <v>51.389473</v>
      </c>
      <c r="I7" s="13"/>
      <c r="J7" s="13"/>
      <c r="K7" s="41"/>
      <c r="L7" s="13"/>
      <c r="M7" s="59"/>
      <c r="N7" s="18"/>
      <c r="O7" s="18"/>
      <c r="P7" s="18"/>
      <c r="Q7" s="18"/>
    </row>
    <row r="8" s="1" customFormat="true" ht="20.25" hidden="false" customHeight="true" outlineLevel="0" collapsed="false">
      <c r="A8" s="39" t="s">
        <v>84</v>
      </c>
      <c r="B8" s="40" t="s">
        <v>85</v>
      </c>
      <c r="C8" s="13" t="n">
        <v>50.804473</v>
      </c>
      <c r="D8" s="13" t="n">
        <v>50.804473</v>
      </c>
      <c r="E8" s="13" t="n">
        <f aca="false">D8</f>
        <v>50.804473</v>
      </c>
      <c r="F8" s="41"/>
      <c r="G8" s="41"/>
      <c r="H8" s="13" t="n">
        <f aca="false">E8+G8</f>
        <v>50.804473</v>
      </c>
      <c r="I8" s="13"/>
      <c r="J8" s="13"/>
      <c r="K8" s="41"/>
      <c r="L8" s="13"/>
      <c r="M8" s="59"/>
      <c r="N8" s="18"/>
      <c r="O8" s="18"/>
      <c r="P8" s="18"/>
      <c r="Q8" s="18"/>
    </row>
    <row r="9" s="1" customFormat="true" ht="20.25" hidden="false" customHeight="true" outlineLevel="0" collapsed="false">
      <c r="A9" s="39" t="s">
        <v>86</v>
      </c>
      <c r="B9" s="40" t="s">
        <v>87</v>
      </c>
      <c r="C9" s="13" t="n">
        <v>4.126073</v>
      </c>
      <c r="D9" s="13" t="n">
        <v>4.126073</v>
      </c>
      <c r="E9" s="13" t="n">
        <f aca="false">D9</f>
        <v>4.126073</v>
      </c>
      <c r="F9" s="41"/>
      <c r="G9" s="41"/>
      <c r="H9" s="13" t="n">
        <f aca="false">E9+G9</f>
        <v>4.126073</v>
      </c>
      <c r="I9" s="13"/>
      <c r="J9" s="13"/>
      <c r="K9" s="41"/>
      <c r="L9" s="13"/>
      <c r="M9" s="59"/>
      <c r="N9" s="18"/>
      <c r="O9" s="18"/>
      <c r="P9" s="18"/>
      <c r="Q9" s="18"/>
    </row>
    <row r="10" s="1" customFormat="true" ht="20.25" hidden="false" customHeight="true" outlineLevel="0" collapsed="false">
      <c r="A10" s="39" t="s">
        <v>88</v>
      </c>
      <c r="B10" s="40" t="s">
        <v>89</v>
      </c>
      <c r="C10" s="13" t="n">
        <v>46.6784</v>
      </c>
      <c r="D10" s="13" t="n">
        <v>46.6784</v>
      </c>
      <c r="E10" s="13" t="n">
        <f aca="false">D10</f>
        <v>46.6784</v>
      </c>
      <c r="F10" s="41"/>
      <c r="G10" s="41"/>
      <c r="H10" s="13" t="n">
        <f aca="false">E10+G10</f>
        <v>46.6784</v>
      </c>
      <c r="I10" s="13"/>
      <c r="J10" s="13"/>
      <c r="K10" s="41"/>
      <c r="L10" s="13"/>
      <c r="M10" s="59"/>
      <c r="N10" s="18"/>
      <c r="O10" s="18"/>
      <c r="P10" s="18"/>
      <c r="Q10" s="18"/>
    </row>
    <row r="11" s="1" customFormat="true" ht="20.25" hidden="false" customHeight="true" outlineLevel="0" collapsed="false">
      <c r="A11" s="39" t="s">
        <v>90</v>
      </c>
      <c r="B11" s="40" t="s">
        <v>91</v>
      </c>
      <c r="C11" s="13" t="n">
        <v>0.585</v>
      </c>
      <c r="D11" s="13" t="n">
        <v>0.585</v>
      </c>
      <c r="E11" s="13" t="n">
        <f aca="false">D11</f>
        <v>0.585</v>
      </c>
      <c r="F11" s="41"/>
      <c r="G11" s="41"/>
      <c r="H11" s="13" t="n">
        <f aca="false">E11+G11</f>
        <v>0.585</v>
      </c>
      <c r="I11" s="13"/>
      <c r="J11" s="13"/>
      <c r="K11" s="41"/>
      <c r="L11" s="13"/>
      <c r="M11" s="59"/>
      <c r="N11" s="18"/>
      <c r="O11" s="18"/>
      <c r="P11" s="18"/>
      <c r="Q11" s="18"/>
    </row>
    <row r="12" s="1" customFormat="true" ht="20.25" hidden="false" customHeight="true" outlineLevel="0" collapsed="false">
      <c r="A12" s="39" t="s">
        <v>92</v>
      </c>
      <c r="B12" s="40" t="s">
        <v>93</v>
      </c>
      <c r="C12" s="13" t="n">
        <v>0.585</v>
      </c>
      <c r="D12" s="13" t="n">
        <v>0.585</v>
      </c>
      <c r="E12" s="13" t="n">
        <f aca="false">D12</f>
        <v>0.585</v>
      </c>
      <c r="F12" s="41"/>
      <c r="G12" s="41"/>
      <c r="H12" s="13" t="n">
        <f aca="false">E12+G12</f>
        <v>0.585</v>
      </c>
      <c r="I12" s="13"/>
      <c r="J12" s="13"/>
      <c r="K12" s="41"/>
      <c r="L12" s="13"/>
      <c r="M12" s="59"/>
      <c r="N12" s="18"/>
      <c r="O12" s="18"/>
      <c r="P12" s="18"/>
      <c r="Q12" s="18"/>
    </row>
    <row r="13" s="1" customFormat="true" ht="20.25" hidden="false" customHeight="true" outlineLevel="0" collapsed="false">
      <c r="A13" s="39" t="s">
        <v>94</v>
      </c>
      <c r="B13" s="40" t="s">
        <v>95</v>
      </c>
      <c r="C13" s="13" t="n">
        <v>46.574282</v>
      </c>
      <c r="D13" s="13" t="n">
        <v>46.574282</v>
      </c>
      <c r="E13" s="13" t="n">
        <f aca="false">D13</f>
        <v>46.574282</v>
      </c>
      <c r="F13" s="41"/>
      <c r="G13" s="41"/>
      <c r="H13" s="13" t="n">
        <f aca="false">E13+G13</f>
        <v>46.574282</v>
      </c>
      <c r="I13" s="13"/>
      <c r="J13" s="13"/>
      <c r="K13" s="41"/>
      <c r="L13" s="13"/>
      <c r="M13" s="59"/>
      <c r="N13" s="18"/>
      <c r="O13" s="18"/>
      <c r="P13" s="18"/>
      <c r="Q13" s="18"/>
    </row>
    <row r="14" s="1" customFormat="true" ht="20.25" hidden="false" customHeight="true" outlineLevel="0" collapsed="false">
      <c r="A14" s="39" t="s">
        <v>96</v>
      </c>
      <c r="B14" s="40" t="s">
        <v>97</v>
      </c>
      <c r="C14" s="13" t="n">
        <v>46.574282</v>
      </c>
      <c r="D14" s="13" t="n">
        <v>46.574282</v>
      </c>
      <c r="E14" s="13" t="n">
        <f aca="false">D14</f>
        <v>46.574282</v>
      </c>
      <c r="F14" s="41"/>
      <c r="G14" s="41"/>
      <c r="H14" s="13" t="n">
        <f aca="false">E14+G14</f>
        <v>46.574282</v>
      </c>
      <c r="I14" s="13"/>
      <c r="J14" s="13"/>
      <c r="K14" s="41"/>
      <c r="L14" s="13"/>
      <c r="M14" s="59"/>
      <c r="N14" s="18"/>
      <c r="O14" s="18"/>
      <c r="P14" s="18"/>
      <c r="Q14" s="18"/>
    </row>
    <row r="15" s="1" customFormat="true" ht="20.25" hidden="false" customHeight="true" outlineLevel="0" collapsed="false">
      <c r="A15" s="39" t="s">
        <v>98</v>
      </c>
      <c r="B15" s="40" t="s">
        <v>99</v>
      </c>
      <c r="C15" s="13" t="n">
        <v>28.11336</v>
      </c>
      <c r="D15" s="13" t="n">
        <v>28.11336</v>
      </c>
      <c r="E15" s="13" t="n">
        <f aca="false">D15</f>
        <v>28.11336</v>
      </c>
      <c r="F15" s="41"/>
      <c r="G15" s="41"/>
      <c r="H15" s="13" t="n">
        <f aca="false">E15+G15</f>
        <v>28.11336</v>
      </c>
      <c r="I15" s="13"/>
      <c r="J15" s="13"/>
      <c r="K15" s="41"/>
      <c r="L15" s="13"/>
      <c r="M15" s="59"/>
      <c r="N15" s="18"/>
      <c r="O15" s="18"/>
      <c r="P15" s="18"/>
      <c r="Q15" s="18"/>
    </row>
    <row r="16" s="1" customFormat="true" ht="20.25" hidden="false" customHeight="true" outlineLevel="0" collapsed="false">
      <c r="A16" s="39" t="s">
        <v>100</v>
      </c>
      <c r="B16" s="40" t="s">
        <v>101</v>
      </c>
      <c r="C16" s="13" t="n">
        <v>14.76032</v>
      </c>
      <c r="D16" s="13" t="n">
        <v>14.76032</v>
      </c>
      <c r="E16" s="13" t="n">
        <f aca="false">D16</f>
        <v>14.76032</v>
      </c>
      <c r="F16" s="41"/>
      <c r="G16" s="41"/>
      <c r="H16" s="13" t="n">
        <f aca="false">E16+G16</f>
        <v>14.76032</v>
      </c>
      <c r="I16" s="13"/>
      <c r="J16" s="13"/>
      <c r="K16" s="41"/>
      <c r="L16" s="13"/>
      <c r="M16" s="59"/>
      <c r="N16" s="18"/>
      <c r="O16" s="18"/>
      <c r="P16" s="18"/>
      <c r="Q16" s="18"/>
    </row>
    <row r="17" s="1" customFormat="true" ht="20.25" hidden="false" customHeight="true" outlineLevel="0" collapsed="false">
      <c r="A17" s="39" t="s">
        <v>102</v>
      </c>
      <c r="B17" s="40" t="s">
        <v>103</v>
      </c>
      <c r="C17" s="13" t="n">
        <v>3.700602</v>
      </c>
      <c r="D17" s="13" t="n">
        <v>3.700602</v>
      </c>
      <c r="E17" s="13" t="n">
        <f aca="false">D17</f>
        <v>3.700602</v>
      </c>
      <c r="F17" s="41"/>
      <c r="G17" s="41"/>
      <c r="H17" s="13" t="n">
        <f aca="false">E17+G17</f>
        <v>3.700602</v>
      </c>
      <c r="I17" s="13"/>
      <c r="J17" s="13"/>
      <c r="K17" s="41"/>
      <c r="L17" s="13"/>
      <c r="M17" s="59"/>
      <c r="N17" s="18"/>
      <c r="O17" s="18"/>
      <c r="P17" s="18"/>
      <c r="Q17" s="18"/>
    </row>
    <row r="18" s="1" customFormat="true" ht="20.25" hidden="false" customHeight="true" outlineLevel="0" collapsed="false">
      <c r="A18" s="39" t="s">
        <v>104</v>
      </c>
      <c r="B18" s="40" t="s">
        <v>105</v>
      </c>
      <c r="C18" s="13" t="n">
        <v>447.392838</v>
      </c>
      <c r="D18" s="13" t="n">
        <v>402.392838</v>
      </c>
      <c r="E18" s="13" t="n">
        <f aca="false">D18</f>
        <v>402.392838</v>
      </c>
      <c r="F18" s="41" t="n">
        <v>45</v>
      </c>
      <c r="G18" s="41" t="n">
        <f aca="false">F18</f>
        <v>45</v>
      </c>
      <c r="H18" s="13" t="n">
        <f aca="false">E18+G18</f>
        <v>447.392838</v>
      </c>
      <c r="I18" s="13"/>
      <c r="J18" s="13"/>
      <c r="K18" s="41"/>
      <c r="L18" s="13"/>
      <c r="M18" s="59"/>
      <c r="N18" s="18"/>
      <c r="O18" s="18"/>
      <c r="P18" s="18"/>
      <c r="Q18" s="18"/>
    </row>
    <row r="19" s="1" customFormat="true" ht="20.25" hidden="false" customHeight="true" outlineLevel="0" collapsed="false">
      <c r="A19" s="39" t="s">
        <v>106</v>
      </c>
      <c r="B19" s="40" t="s">
        <v>107</v>
      </c>
      <c r="C19" s="13" t="n">
        <v>447.392838</v>
      </c>
      <c r="D19" s="13" t="n">
        <v>402.392838</v>
      </c>
      <c r="E19" s="13" t="n">
        <f aca="false">D19</f>
        <v>402.392838</v>
      </c>
      <c r="F19" s="41" t="n">
        <v>45</v>
      </c>
      <c r="G19" s="41" t="n">
        <f aca="false">F19</f>
        <v>45</v>
      </c>
      <c r="H19" s="13" t="n">
        <f aca="false">E19+G19</f>
        <v>447.392838</v>
      </c>
      <c r="I19" s="13"/>
      <c r="J19" s="13"/>
      <c r="K19" s="41"/>
      <c r="L19" s="13"/>
      <c r="M19" s="59"/>
      <c r="N19" s="18"/>
      <c r="O19" s="18"/>
      <c r="P19" s="18"/>
      <c r="Q19" s="18"/>
    </row>
    <row r="20" s="1" customFormat="true" ht="20.25" hidden="false" customHeight="true" outlineLevel="0" collapsed="false">
      <c r="A20" s="39" t="s">
        <v>108</v>
      </c>
      <c r="B20" s="40" t="s">
        <v>109</v>
      </c>
      <c r="C20" s="13" t="n">
        <v>402.392838</v>
      </c>
      <c r="D20" s="13" t="n">
        <v>402.392838</v>
      </c>
      <c r="E20" s="13" t="n">
        <f aca="false">D20</f>
        <v>402.392838</v>
      </c>
      <c r="F20" s="41"/>
      <c r="G20" s="41"/>
      <c r="H20" s="13" t="n">
        <f aca="false">E20+G20</f>
        <v>402.392838</v>
      </c>
      <c r="I20" s="13"/>
      <c r="J20" s="13"/>
      <c r="K20" s="41"/>
      <c r="L20" s="13"/>
      <c r="M20" s="59"/>
      <c r="N20" s="18"/>
      <c r="O20" s="18"/>
      <c r="P20" s="18"/>
      <c r="Q20" s="18"/>
    </row>
    <row r="21" s="1" customFormat="true" ht="20.25" hidden="false" customHeight="true" outlineLevel="0" collapsed="false">
      <c r="A21" s="39" t="s">
        <v>110</v>
      </c>
      <c r="B21" s="40" t="s">
        <v>111</v>
      </c>
      <c r="C21" s="13" t="n">
        <v>45</v>
      </c>
      <c r="D21" s="13"/>
      <c r="E21" s="13" t="n">
        <f aca="false">D21</f>
        <v>0</v>
      </c>
      <c r="F21" s="41" t="n">
        <v>45</v>
      </c>
      <c r="G21" s="41" t="n">
        <f aca="false">F21</f>
        <v>45</v>
      </c>
      <c r="H21" s="13" t="n">
        <f aca="false">E21+G21</f>
        <v>45</v>
      </c>
      <c r="I21" s="13"/>
      <c r="J21" s="13"/>
      <c r="K21" s="41"/>
      <c r="L21" s="13"/>
      <c r="M21" s="59"/>
      <c r="N21" s="18"/>
      <c r="O21" s="18"/>
      <c r="P21" s="18"/>
      <c r="Q21" s="18"/>
    </row>
    <row r="22" s="1" customFormat="true" ht="20.25" hidden="false" customHeight="true" outlineLevel="0" collapsed="false">
      <c r="A22" s="39" t="s">
        <v>112</v>
      </c>
      <c r="B22" s="40" t="s">
        <v>113</v>
      </c>
      <c r="C22" s="13" t="n">
        <v>33.736032</v>
      </c>
      <c r="D22" s="13" t="n">
        <v>33.736032</v>
      </c>
      <c r="E22" s="13" t="n">
        <f aca="false">D22</f>
        <v>33.736032</v>
      </c>
      <c r="F22" s="41"/>
      <c r="G22" s="41"/>
      <c r="H22" s="13" t="n">
        <f aca="false">E22+G22</f>
        <v>33.736032</v>
      </c>
      <c r="I22" s="13"/>
      <c r="J22" s="13"/>
      <c r="K22" s="41"/>
      <c r="L22" s="13"/>
      <c r="M22" s="59"/>
      <c r="N22" s="18"/>
      <c r="O22" s="18"/>
      <c r="P22" s="18"/>
      <c r="Q22" s="18"/>
    </row>
    <row r="23" s="1" customFormat="true" ht="20.25" hidden="false" customHeight="true" outlineLevel="0" collapsed="false">
      <c r="A23" s="39" t="s">
        <v>114</v>
      </c>
      <c r="B23" s="40" t="s">
        <v>115</v>
      </c>
      <c r="C23" s="13" t="n">
        <v>33.736032</v>
      </c>
      <c r="D23" s="13" t="n">
        <v>33.736032</v>
      </c>
      <c r="E23" s="13" t="n">
        <f aca="false">D23</f>
        <v>33.736032</v>
      </c>
      <c r="F23" s="41"/>
      <c r="G23" s="41"/>
      <c r="H23" s="13" t="n">
        <f aca="false">E23+G23</f>
        <v>33.736032</v>
      </c>
      <c r="I23" s="13"/>
      <c r="J23" s="13"/>
      <c r="K23" s="41"/>
      <c r="L23" s="13"/>
      <c r="M23" s="59"/>
      <c r="N23" s="18"/>
      <c r="O23" s="18"/>
      <c r="P23" s="18"/>
      <c r="Q23" s="18"/>
    </row>
    <row r="24" s="1" customFormat="true" ht="17.25" hidden="false" customHeight="true" outlineLevel="0" collapsed="false">
      <c r="A24" s="39" t="s">
        <v>116</v>
      </c>
      <c r="B24" s="40" t="s">
        <v>117</v>
      </c>
      <c r="C24" s="13" t="n">
        <v>33.736032</v>
      </c>
      <c r="D24" s="13" t="n">
        <v>33.736032</v>
      </c>
      <c r="E24" s="13" t="n">
        <f aca="false">D24</f>
        <v>33.736032</v>
      </c>
      <c r="F24" s="41"/>
      <c r="G24" s="41"/>
      <c r="H24" s="13" t="n">
        <f aca="false">E24+G24</f>
        <v>33.736032</v>
      </c>
      <c r="I24" s="13"/>
      <c r="J24" s="13"/>
      <c r="K24" s="13"/>
      <c r="L24" s="13"/>
      <c r="M24" s="59"/>
      <c r="N24" s="18"/>
      <c r="O24" s="18"/>
      <c r="P24" s="18"/>
      <c r="Q24" s="18"/>
    </row>
    <row r="25" s="1" customFormat="true" ht="20.25" hidden="false" customHeight="true" outlineLevel="0" collapsed="false">
      <c r="A25" s="60" t="s">
        <v>118</v>
      </c>
      <c r="B25" s="60"/>
      <c r="C25" s="13" t="n">
        <v>579.092625</v>
      </c>
      <c r="D25" s="13" t="n">
        <v>534.092625</v>
      </c>
      <c r="E25" s="13" t="n">
        <f aca="false">D25</f>
        <v>534.092625</v>
      </c>
      <c r="F25" s="41" t="n">
        <v>45</v>
      </c>
      <c r="G25" s="41" t="n">
        <f aca="false">F25</f>
        <v>45</v>
      </c>
      <c r="H25" s="13" t="n">
        <f aca="false">E25+G25</f>
        <v>579.092625</v>
      </c>
      <c r="I25" s="13"/>
      <c r="J25" s="13"/>
      <c r="K25" s="41"/>
      <c r="L25" s="13"/>
      <c r="M25" s="59"/>
      <c r="N25" s="18"/>
      <c r="O25" s="18"/>
      <c r="P25" s="18"/>
      <c r="Q25" s="18"/>
    </row>
    <row r="26" customFormat="false" ht="14.25" hidden="false" customHeight="true" outlineLevel="0" collapsed="false">
      <c r="C26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30" activeCellId="0" sqref="C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2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2"/>
      <c r="B1" s="62"/>
      <c r="C1" s="62"/>
      <c r="D1" s="63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s="2" customFormat="true" ht="17.25" hidden="false" customHeight="true" outlineLevel="0" collapsed="false">
      <c r="A3" s="64" t="s">
        <v>2</v>
      </c>
      <c r="B3" s="64"/>
      <c r="C3" s="8"/>
      <c r="D3" s="5" t="s">
        <v>3</v>
      </c>
    </row>
    <row r="4" s="10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1.75" hidden="false" customHeight="true" outlineLevel="0" collapsed="false">
      <c r="A5" s="9" t="s">
        <v>6</v>
      </c>
      <c r="B5" s="65" t="s">
        <v>7</v>
      </c>
      <c r="C5" s="9" t="s">
        <v>121</v>
      </c>
      <c r="D5" s="65" t="s">
        <v>7</v>
      </c>
    </row>
    <row r="6" s="10" customFormat="true" ht="17.25" hidden="false" customHeight="true" outlineLevel="0" collapsed="false">
      <c r="A6" s="9"/>
      <c r="B6" s="65"/>
      <c r="C6" s="9"/>
      <c r="D6" s="65"/>
    </row>
    <row r="7" s="10" customFormat="true" ht="17.25" hidden="false" customHeight="true" outlineLevel="0" collapsed="false">
      <c r="A7" s="66" t="s">
        <v>122</v>
      </c>
      <c r="B7" s="13" t="n">
        <v>579.092625</v>
      </c>
      <c r="C7" s="67" t="s">
        <v>123</v>
      </c>
      <c r="D7" s="41" t="n">
        <v>579.092625</v>
      </c>
    </row>
    <row r="8" s="10" customFormat="true" ht="17.25" hidden="false" customHeight="true" outlineLevel="0" collapsed="false">
      <c r="A8" s="68" t="s">
        <v>124</v>
      </c>
      <c r="B8" s="13" t="n">
        <v>579.092625</v>
      </c>
      <c r="C8" s="67" t="s">
        <v>125</v>
      </c>
      <c r="D8" s="41" t="n">
        <v>51.389473</v>
      </c>
    </row>
    <row r="9" s="10" customFormat="true" ht="17.25" hidden="false" customHeight="true" outlineLevel="0" collapsed="false">
      <c r="A9" s="68" t="s">
        <v>126</v>
      </c>
      <c r="B9" s="41"/>
      <c r="C9" s="67" t="s">
        <v>127</v>
      </c>
      <c r="D9" s="41" t="n">
        <v>46.574282</v>
      </c>
    </row>
    <row r="10" s="10" customFormat="true" ht="17.25" hidden="false" customHeight="true" outlineLevel="0" collapsed="false">
      <c r="A10" s="68" t="s">
        <v>128</v>
      </c>
      <c r="B10" s="41"/>
      <c r="C10" s="67" t="s">
        <v>129</v>
      </c>
      <c r="D10" s="41" t="n">
        <v>447.392838</v>
      </c>
    </row>
    <row r="11" s="10" customFormat="true" ht="17.25" hidden="false" customHeight="true" outlineLevel="0" collapsed="false">
      <c r="A11" s="68" t="s">
        <v>130</v>
      </c>
      <c r="B11" s="41"/>
      <c r="C11" s="67" t="s">
        <v>131</v>
      </c>
      <c r="D11" s="41" t="n">
        <v>33.736032</v>
      </c>
    </row>
    <row r="12" s="10" customFormat="true" ht="17.25" hidden="false" customHeight="true" outlineLevel="0" collapsed="false">
      <c r="A12" s="68" t="s">
        <v>124</v>
      </c>
      <c r="B12" s="13"/>
      <c r="C12" s="69"/>
      <c r="D12" s="13"/>
    </row>
    <row r="13" s="10" customFormat="true" ht="17.25" hidden="false" customHeight="true" outlineLevel="0" collapsed="false">
      <c r="A13" s="70" t="s">
        <v>126</v>
      </c>
      <c r="B13" s="13"/>
      <c r="C13" s="71"/>
      <c r="D13" s="72"/>
    </row>
    <row r="14" s="10" customFormat="true" ht="17.25" hidden="false" customHeight="true" outlineLevel="0" collapsed="false">
      <c r="A14" s="70" t="s">
        <v>128</v>
      </c>
      <c r="B14" s="72"/>
      <c r="C14" s="71"/>
      <c r="D14" s="72"/>
    </row>
    <row r="15" s="10" customFormat="true" ht="17.25" hidden="false" customHeight="true" outlineLevel="0" collapsed="false">
      <c r="A15" s="71"/>
      <c r="B15" s="72"/>
      <c r="C15" s="70" t="s">
        <v>132</v>
      </c>
      <c r="D15" s="72"/>
    </row>
    <row r="16" s="10" customFormat="true" ht="17.25" hidden="false" customHeight="true" outlineLevel="0" collapsed="false">
      <c r="A16" s="73" t="s">
        <v>133</v>
      </c>
      <c r="B16" s="74" t="n">
        <v>579.092625</v>
      </c>
      <c r="C16" s="75" t="s">
        <v>47</v>
      </c>
      <c r="D16" s="74" t="n">
        <v>579.0926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78"/>
      <c r="G1" s="79" t="s">
        <v>134</v>
      </c>
    </row>
    <row r="2" customFormat="false" ht="29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52"/>
      <c r="G3" s="52" t="s">
        <v>50</v>
      </c>
    </row>
    <row r="4" s="1" customFormat="true" ht="20.25" hidden="false" customHeight="true" outlineLevel="0" collapsed="false">
      <c r="A4" s="80" t="s">
        <v>136</v>
      </c>
      <c r="B4" s="80"/>
      <c r="C4" s="9" t="s">
        <v>53</v>
      </c>
      <c r="D4" s="81" t="s">
        <v>72</v>
      </c>
      <c r="E4" s="81"/>
      <c r="F4" s="81"/>
      <c r="G4" s="81" t="s">
        <v>73</v>
      </c>
    </row>
    <row r="5" s="1" customFormat="true" ht="20.25" hidden="false" customHeight="true" outlineLevel="0" collapsed="false">
      <c r="A5" s="82" t="s">
        <v>137</v>
      </c>
      <c r="B5" s="83" t="s">
        <v>138</v>
      </c>
      <c r="C5" s="9"/>
      <c r="D5" s="81" t="s">
        <v>55</v>
      </c>
      <c r="E5" s="9" t="s">
        <v>139</v>
      </c>
      <c r="F5" s="9" t="s">
        <v>140</v>
      </c>
      <c r="G5" s="81"/>
    </row>
    <row r="6" s="1" customFormat="true" ht="13.5" hidden="false" customHeight="true" outlineLevel="0" collapsed="false">
      <c r="A6" s="84" t="s">
        <v>141</v>
      </c>
      <c r="B6" s="84" t="s">
        <v>142</v>
      </c>
      <c r="C6" s="85" t="s">
        <v>143</v>
      </c>
      <c r="D6" s="86" t="s">
        <v>144</v>
      </c>
      <c r="E6" s="84" t="s">
        <v>145</v>
      </c>
      <c r="F6" s="84" t="s">
        <v>146</v>
      </c>
      <c r="G6" s="84" t="s">
        <v>147</v>
      </c>
    </row>
    <row r="7" s="1" customFormat="true" ht="13.5" hidden="false" customHeight="true" outlineLevel="0" collapsed="false">
      <c r="A7" s="39" t="s">
        <v>82</v>
      </c>
      <c r="B7" s="40" t="s">
        <v>83</v>
      </c>
      <c r="C7" s="87" t="n">
        <v>51.389473</v>
      </c>
      <c r="D7" s="87" t="n">
        <v>51.389473</v>
      </c>
      <c r="E7" s="87" t="n">
        <v>47.2634</v>
      </c>
      <c r="F7" s="87" t="n">
        <v>4.126073</v>
      </c>
      <c r="G7" s="87"/>
    </row>
    <row r="8" s="1" customFormat="true" ht="13.5" hidden="false" customHeight="true" outlineLevel="0" collapsed="false">
      <c r="A8" s="39" t="s">
        <v>84</v>
      </c>
      <c r="B8" s="40" t="s">
        <v>85</v>
      </c>
      <c r="C8" s="87" t="n">
        <v>50.804473</v>
      </c>
      <c r="D8" s="87" t="n">
        <v>50.804473</v>
      </c>
      <c r="E8" s="87" t="n">
        <v>46.6784</v>
      </c>
      <c r="F8" s="87" t="n">
        <v>4.126073</v>
      </c>
      <c r="G8" s="87"/>
    </row>
    <row r="9" s="1" customFormat="true" ht="13.5" hidden="false" customHeight="true" outlineLevel="0" collapsed="false">
      <c r="A9" s="39" t="s">
        <v>86</v>
      </c>
      <c r="B9" s="40" t="s">
        <v>87</v>
      </c>
      <c r="C9" s="87" t="n">
        <v>4.126073</v>
      </c>
      <c r="D9" s="87" t="n">
        <v>4.126073</v>
      </c>
      <c r="E9" s="87"/>
      <c r="F9" s="87" t="n">
        <v>4.126073</v>
      </c>
      <c r="G9" s="87"/>
    </row>
    <row r="10" s="1" customFormat="true" ht="13.5" hidden="false" customHeight="true" outlineLevel="0" collapsed="false">
      <c r="A10" s="39" t="s">
        <v>88</v>
      </c>
      <c r="B10" s="40" t="s">
        <v>89</v>
      </c>
      <c r="C10" s="87" t="n">
        <v>46.6784</v>
      </c>
      <c r="D10" s="87" t="n">
        <v>46.6784</v>
      </c>
      <c r="E10" s="87" t="n">
        <v>46.6784</v>
      </c>
      <c r="F10" s="87"/>
      <c r="G10" s="87"/>
    </row>
    <row r="11" s="1" customFormat="true" ht="13.5" hidden="false" customHeight="true" outlineLevel="0" collapsed="false">
      <c r="A11" s="39" t="s">
        <v>90</v>
      </c>
      <c r="B11" s="40" t="s">
        <v>91</v>
      </c>
      <c r="C11" s="87" t="n">
        <v>0.585</v>
      </c>
      <c r="D11" s="87" t="n">
        <v>0.585</v>
      </c>
      <c r="E11" s="87" t="n">
        <v>0.585</v>
      </c>
      <c r="F11" s="87"/>
      <c r="G11" s="87"/>
    </row>
    <row r="12" s="1" customFormat="true" ht="13.5" hidden="false" customHeight="true" outlineLevel="0" collapsed="false">
      <c r="A12" s="39" t="s">
        <v>92</v>
      </c>
      <c r="B12" s="40" t="s">
        <v>93</v>
      </c>
      <c r="C12" s="87" t="n">
        <v>0.585</v>
      </c>
      <c r="D12" s="87" t="n">
        <v>0.585</v>
      </c>
      <c r="E12" s="87" t="n">
        <v>0.585</v>
      </c>
      <c r="F12" s="87"/>
      <c r="G12" s="87"/>
    </row>
    <row r="13" s="1" customFormat="true" ht="13.5" hidden="false" customHeight="true" outlineLevel="0" collapsed="false">
      <c r="A13" s="39" t="s">
        <v>94</v>
      </c>
      <c r="B13" s="40" t="s">
        <v>95</v>
      </c>
      <c r="C13" s="87" t="n">
        <v>46.574282</v>
      </c>
      <c r="D13" s="87" t="n">
        <v>46.574282</v>
      </c>
      <c r="E13" s="87" t="n">
        <v>46.574282</v>
      </c>
      <c r="F13" s="87"/>
      <c r="G13" s="87"/>
    </row>
    <row r="14" s="1" customFormat="true" ht="13.5" hidden="false" customHeight="true" outlineLevel="0" collapsed="false">
      <c r="A14" s="39" t="s">
        <v>96</v>
      </c>
      <c r="B14" s="40" t="s">
        <v>97</v>
      </c>
      <c r="C14" s="87" t="n">
        <v>46.574282</v>
      </c>
      <c r="D14" s="87" t="n">
        <v>46.574282</v>
      </c>
      <c r="E14" s="87" t="n">
        <v>46.574282</v>
      </c>
      <c r="F14" s="87"/>
      <c r="G14" s="87"/>
    </row>
    <row r="15" s="1" customFormat="true" ht="13.5" hidden="false" customHeight="true" outlineLevel="0" collapsed="false">
      <c r="A15" s="39" t="s">
        <v>98</v>
      </c>
      <c r="B15" s="40" t="s">
        <v>99</v>
      </c>
      <c r="C15" s="87" t="n">
        <v>28.11336</v>
      </c>
      <c r="D15" s="87" t="n">
        <v>28.11336</v>
      </c>
      <c r="E15" s="87" t="n">
        <v>28.11336</v>
      </c>
      <c r="F15" s="87"/>
      <c r="G15" s="87"/>
    </row>
    <row r="16" s="1" customFormat="true" ht="13.5" hidden="false" customHeight="true" outlineLevel="0" collapsed="false">
      <c r="A16" s="39" t="s">
        <v>100</v>
      </c>
      <c r="B16" s="40" t="s">
        <v>101</v>
      </c>
      <c r="C16" s="87" t="n">
        <v>14.76032</v>
      </c>
      <c r="D16" s="87" t="n">
        <v>14.76032</v>
      </c>
      <c r="E16" s="87" t="n">
        <v>14.76032</v>
      </c>
      <c r="F16" s="87"/>
      <c r="G16" s="87"/>
    </row>
    <row r="17" s="1" customFormat="true" ht="13.5" hidden="false" customHeight="true" outlineLevel="0" collapsed="false">
      <c r="A17" s="39" t="s">
        <v>102</v>
      </c>
      <c r="B17" s="40" t="s">
        <v>103</v>
      </c>
      <c r="C17" s="87" t="n">
        <v>3.700602</v>
      </c>
      <c r="D17" s="87" t="n">
        <v>3.700602</v>
      </c>
      <c r="E17" s="87" t="n">
        <v>3.700602</v>
      </c>
      <c r="F17" s="87"/>
      <c r="G17" s="87"/>
    </row>
    <row r="18" s="1" customFormat="true" ht="13.5" hidden="false" customHeight="true" outlineLevel="0" collapsed="false">
      <c r="A18" s="39" t="s">
        <v>104</v>
      </c>
      <c r="B18" s="40" t="s">
        <v>105</v>
      </c>
      <c r="C18" s="87" t="n">
        <v>447.392838</v>
      </c>
      <c r="D18" s="87" t="n">
        <v>402.392838</v>
      </c>
      <c r="E18" s="87" t="n">
        <v>327.900416</v>
      </c>
      <c r="F18" s="87" t="n">
        <v>74.492422</v>
      </c>
      <c r="G18" s="87" t="n">
        <v>45</v>
      </c>
    </row>
    <row r="19" s="1" customFormat="true" ht="13.5" hidden="false" customHeight="true" outlineLevel="0" collapsed="false">
      <c r="A19" s="39" t="s">
        <v>106</v>
      </c>
      <c r="B19" s="40" t="s">
        <v>107</v>
      </c>
      <c r="C19" s="87" t="n">
        <v>447.392838</v>
      </c>
      <c r="D19" s="87" t="n">
        <v>402.392838</v>
      </c>
      <c r="E19" s="87" t="n">
        <v>327.900416</v>
      </c>
      <c r="F19" s="87" t="n">
        <v>74.492422</v>
      </c>
      <c r="G19" s="87" t="n">
        <v>45</v>
      </c>
    </row>
    <row r="20" s="1" customFormat="true" ht="13.5" hidden="false" customHeight="true" outlineLevel="0" collapsed="false">
      <c r="A20" s="39" t="s">
        <v>108</v>
      </c>
      <c r="B20" s="40" t="s">
        <v>109</v>
      </c>
      <c r="C20" s="87" t="n">
        <v>402.392838</v>
      </c>
      <c r="D20" s="87" t="n">
        <v>402.392838</v>
      </c>
      <c r="E20" s="87" t="n">
        <v>327.900416</v>
      </c>
      <c r="F20" s="87" t="n">
        <v>74.492422</v>
      </c>
      <c r="G20" s="87"/>
    </row>
    <row r="21" s="1" customFormat="true" ht="13.5" hidden="false" customHeight="true" outlineLevel="0" collapsed="false">
      <c r="A21" s="39" t="s">
        <v>110</v>
      </c>
      <c r="B21" s="40" t="s">
        <v>111</v>
      </c>
      <c r="C21" s="87" t="n">
        <v>45</v>
      </c>
      <c r="D21" s="87"/>
      <c r="E21" s="87"/>
      <c r="F21" s="87"/>
      <c r="G21" s="87" t="n">
        <v>45</v>
      </c>
    </row>
    <row r="22" s="1" customFormat="true" ht="13.5" hidden="false" customHeight="true" outlineLevel="0" collapsed="false">
      <c r="A22" s="39" t="s">
        <v>112</v>
      </c>
      <c r="B22" s="40" t="s">
        <v>113</v>
      </c>
      <c r="C22" s="87" t="n">
        <v>33.736032</v>
      </c>
      <c r="D22" s="87" t="n">
        <v>33.736032</v>
      </c>
      <c r="E22" s="87" t="n">
        <v>33.736032</v>
      </c>
      <c r="F22" s="87"/>
      <c r="G22" s="87"/>
    </row>
    <row r="23" s="1" customFormat="true" ht="13.5" hidden="false" customHeight="true" outlineLevel="0" collapsed="false">
      <c r="A23" s="39" t="s">
        <v>114</v>
      </c>
      <c r="B23" s="40" t="s">
        <v>115</v>
      </c>
      <c r="C23" s="87" t="n">
        <v>33.736032</v>
      </c>
      <c r="D23" s="87" t="n">
        <v>33.736032</v>
      </c>
      <c r="E23" s="87" t="n">
        <v>33.736032</v>
      </c>
      <c r="F23" s="87"/>
      <c r="G23" s="87"/>
    </row>
    <row r="24" s="61" customFormat="true" ht="13.5" hidden="false" customHeight="true" outlineLevel="0" collapsed="false">
      <c r="A24" s="39" t="s">
        <v>116</v>
      </c>
      <c r="B24" s="40" t="s">
        <v>117</v>
      </c>
      <c r="C24" s="87" t="n">
        <v>33.736032</v>
      </c>
      <c r="D24" s="87" t="n">
        <v>33.736032</v>
      </c>
      <c r="E24" s="87" t="n">
        <v>33.736032</v>
      </c>
      <c r="F24" s="87"/>
      <c r="G24" s="87"/>
    </row>
    <row r="25" customFormat="false" ht="14.25" hidden="false" customHeight="true" outlineLevel="0" collapsed="false">
      <c r="A25" s="88" t="s">
        <v>118</v>
      </c>
      <c r="B25" s="88"/>
      <c r="C25" s="89" t="n">
        <v>579.092625</v>
      </c>
      <c r="D25" s="87" t="n">
        <v>534.092625</v>
      </c>
      <c r="E25" s="89" t="n">
        <v>455.47413</v>
      </c>
      <c r="F25" s="89" t="n">
        <v>78.618495</v>
      </c>
      <c r="G25" s="89" t="n">
        <v>45</v>
      </c>
    </row>
    <row r="26" customFormat="false" ht="14.25" hidden="false" customHeight="true" outlineLevel="0" collapsed="false">
      <c r="F26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25" colorId="64" zoomScale="81" zoomScaleNormal="81" zoomScalePageLayoutView="100" workbookViewId="0">
      <selection pane="topLeft" activeCell="P37" activeCellId="0" sqref="P37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90" width="9.42"/>
    <col collapsed="false" customWidth="true" hidden="false" outlineLevel="0" max="16" min="16" style="0" width="32.7"/>
    <col collapsed="false" customWidth="true" hidden="false" outlineLevel="0" max="17" min="17" style="0" width="13.33"/>
  </cols>
  <sheetData>
    <row r="1" s="96" customFormat="true" ht="12" hidden="false" customHeight="false" outlineLevel="0" collapsed="false">
      <c r="A1" s="91"/>
      <c r="B1" s="92"/>
      <c r="C1" s="91"/>
      <c r="D1" s="93"/>
      <c r="E1" s="94"/>
      <c r="F1" s="94"/>
      <c r="G1" s="94"/>
      <c r="H1" s="94"/>
      <c r="I1" s="94"/>
      <c r="J1" s="94"/>
      <c r="K1" s="94"/>
      <c r="L1" s="94"/>
      <c r="M1" s="94"/>
      <c r="N1" s="91"/>
      <c r="O1" s="92"/>
      <c r="P1" s="91"/>
      <c r="Q1" s="91"/>
      <c r="R1" s="94"/>
      <c r="S1" s="94"/>
      <c r="T1" s="94"/>
      <c r="U1" s="94"/>
      <c r="V1" s="94"/>
      <c r="W1" s="95"/>
      <c r="X1" s="94"/>
      <c r="Z1" s="79" t="s">
        <v>148</v>
      </c>
    </row>
    <row r="2" s="96" customFormat="true" ht="39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7"/>
      <c r="Y2" s="97"/>
      <c r="Z2" s="97"/>
    </row>
    <row r="3" s="103" customFormat="true" ht="19.5" hidden="false" customHeight="true" outlineLevel="0" collapsed="false">
      <c r="A3" s="7" t="s">
        <v>2</v>
      </c>
      <c r="B3" s="7"/>
      <c r="C3" s="7"/>
      <c r="D3" s="98"/>
      <c r="E3" s="99"/>
      <c r="F3" s="99"/>
      <c r="G3" s="99"/>
      <c r="H3" s="99"/>
      <c r="I3" s="99"/>
      <c r="J3" s="99"/>
      <c r="K3" s="99"/>
      <c r="L3" s="99"/>
      <c r="M3" s="99"/>
      <c r="N3" s="100"/>
      <c r="O3" s="101"/>
      <c r="P3" s="100"/>
      <c r="Q3" s="100"/>
      <c r="R3" s="99"/>
      <c r="S3" s="99"/>
      <c r="T3" s="99"/>
      <c r="U3" s="99"/>
      <c r="V3" s="99"/>
      <c r="W3" s="102"/>
      <c r="X3" s="99"/>
      <c r="Z3" s="104" t="s">
        <v>50</v>
      </c>
    </row>
    <row r="4" s="103" customFormat="true" ht="19.5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21.75" hidden="false" customHeight="true" outlineLevel="0" collapsed="false">
      <c r="A5" s="106" t="s">
        <v>150</v>
      </c>
      <c r="B5" s="106"/>
      <c r="C5" s="106"/>
      <c r="D5" s="107" t="s">
        <v>53</v>
      </c>
      <c r="E5" s="108" t="s">
        <v>56</v>
      </c>
      <c r="F5" s="108"/>
      <c r="G5" s="108"/>
      <c r="H5" s="105" t="s">
        <v>57</v>
      </c>
      <c r="I5" s="105"/>
      <c r="J5" s="105"/>
      <c r="K5" s="105" t="s">
        <v>58</v>
      </c>
      <c r="L5" s="105"/>
      <c r="M5" s="105"/>
      <c r="N5" s="106" t="s">
        <v>151</v>
      </c>
      <c r="O5" s="106"/>
      <c r="P5" s="106"/>
      <c r="Q5" s="109" t="s">
        <v>53</v>
      </c>
      <c r="R5" s="108" t="s">
        <v>56</v>
      </c>
      <c r="S5" s="108"/>
      <c r="T5" s="108"/>
      <c r="U5" s="105" t="s">
        <v>57</v>
      </c>
      <c r="V5" s="105"/>
      <c r="W5" s="105"/>
      <c r="X5" s="105" t="s">
        <v>58</v>
      </c>
      <c r="Y5" s="105"/>
      <c r="Z5" s="105"/>
    </row>
    <row r="6" s="103" customFormat="true" ht="17.25" hidden="false" customHeight="true" outlineLevel="0" collapsed="false">
      <c r="A6" s="109" t="s">
        <v>152</v>
      </c>
      <c r="B6" s="109" t="s">
        <v>153</v>
      </c>
      <c r="C6" s="109" t="s">
        <v>138</v>
      </c>
      <c r="D6" s="107"/>
      <c r="E6" s="108" t="s">
        <v>55</v>
      </c>
      <c r="F6" s="105" t="s">
        <v>72</v>
      </c>
      <c r="G6" s="105" t="s">
        <v>73</v>
      </c>
      <c r="H6" s="105" t="s">
        <v>55</v>
      </c>
      <c r="I6" s="105" t="s">
        <v>72</v>
      </c>
      <c r="J6" s="105" t="s">
        <v>73</v>
      </c>
      <c r="K6" s="105" t="s">
        <v>55</v>
      </c>
      <c r="L6" s="105" t="s">
        <v>72</v>
      </c>
      <c r="M6" s="105" t="s">
        <v>73</v>
      </c>
      <c r="N6" s="109" t="s">
        <v>152</v>
      </c>
      <c r="O6" s="109" t="s">
        <v>153</v>
      </c>
      <c r="P6" s="109" t="s">
        <v>138</v>
      </c>
      <c r="Q6" s="109"/>
      <c r="R6" s="108" t="s">
        <v>55</v>
      </c>
      <c r="S6" s="105" t="s">
        <v>72</v>
      </c>
      <c r="T6" s="105" t="s">
        <v>73</v>
      </c>
      <c r="U6" s="105" t="s">
        <v>55</v>
      </c>
      <c r="V6" s="105" t="s">
        <v>72</v>
      </c>
      <c r="W6" s="105" t="s">
        <v>73</v>
      </c>
      <c r="X6" s="105" t="s">
        <v>55</v>
      </c>
      <c r="Y6" s="105" t="s">
        <v>72</v>
      </c>
      <c r="Z6" s="105" t="s">
        <v>73</v>
      </c>
    </row>
    <row r="7" s="103" customFormat="true" ht="12" hidden="false" customHeight="false" outlineLevel="0" collapsed="false">
      <c r="A7" s="110" t="s">
        <v>141</v>
      </c>
      <c r="B7" s="110" t="s">
        <v>142</v>
      </c>
      <c r="C7" s="110" t="s">
        <v>143</v>
      </c>
      <c r="D7" s="111" t="s">
        <v>144</v>
      </c>
      <c r="E7" s="110" t="s">
        <v>145</v>
      </c>
      <c r="F7" s="110" t="s">
        <v>146</v>
      </c>
      <c r="G7" s="110" t="s">
        <v>147</v>
      </c>
      <c r="H7" s="110" t="s">
        <v>154</v>
      </c>
      <c r="I7" s="110" t="s">
        <v>155</v>
      </c>
      <c r="J7" s="110" t="s">
        <v>156</v>
      </c>
      <c r="K7" s="110" t="s">
        <v>157</v>
      </c>
      <c r="L7" s="110" t="s">
        <v>158</v>
      </c>
      <c r="M7" s="110" t="s">
        <v>159</v>
      </c>
      <c r="N7" s="110" t="s">
        <v>160</v>
      </c>
      <c r="O7" s="110" t="s">
        <v>161</v>
      </c>
      <c r="P7" s="110" t="s">
        <v>162</v>
      </c>
      <c r="Q7" s="110" t="s">
        <v>163</v>
      </c>
      <c r="R7" s="110" t="s">
        <v>164</v>
      </c>
      <c r="S7" s="110" t="s">
        <v>165</v>
      </c>
      <c r="T7" s="110" t="s">
        <v>166</v>
      </c>
      <c r="U7" s="110" t="s">
        <v>167</v>
      </c>
      <c r="V7" s="110" t="s">
        <v>168</v>
      </c>
      <c r="W7" s="110" t="s">
        <v>169</v>
      </c>
      <c r="X7" s="110" t="s">
        <v>170</v>
      </c>
      <c r="Y7" s="110" t="s">
        <v>171</v>
      </c>
      <c r="Z7" s="110" t="s">
        <v>172</v>
      </c>
    </row>
    <row r="8" s="103" customFormat="true" ht="14.4" hidden="false" customHeight="false" outlineLevel="0" collapsed="false">
      <c r="A8" s="112" t="s">
        <v>173</v>
      </c>
      <c r="B8" s="112"/>
      <c r="C8" s="113" t="s">
        <v>174</v>
      </c>
      <c r="D8" s="114" t="n">
        <v>452.72</v>
      </c>
      <c r="E8" s="114" t="n">
        <v>452.72</v>
      </c>
      <c r="F8" s="114" t="n">
        <v>452.72</v>
      </c>
      <c r="G8" s="114"/>
      <c r="H8" s="114"/>
      <c r="I8" s="114"/>
      <c r="J8" s="114"/>
      <c r="K8" s="114"/>
      <c r="L8" s="114"/>
      <c r="M8" s="114"/>
      <c r="N8" s="112" t="s">
        <v>175</v>
      </c>
      <c r="O8" s="112"/>
      <c r="P8" s="113" t="s">
        <v>176</v>
      </c>
      <c r="Q8" s="114" t="n">
        <v>452.72</v>
      </c>
      <c r="R8" s="114" t="n">
        <v>452.72</v>
      </c>
      <c r="S8" s="114" t="n">
        <v>452.72</v>
      </c>
      <c r="T8" s="114"/>
      <c r="U8" s="115"/>
      <c r="V8" s="115"/>
      <c r="W8" s="115"/>
      <c r="X8" s="115"/>
      <c r="Y8" s="116"/>
      <c r="Z8" s="116"/>
    </row>
    <row r="9" s="103" customFormat="true" ht="14.4" hidden="false" customHeight="false" outlineLevel="0" collapsed="false">
      <c r="A9" s="112"/>
      <c r="B9" s="112" t="s">
        <v>177</v>
      </c>
      <c r="C9" s="113" t="s">
        <v>178</v>
      </c>
      <c r="D9" s="114" t="n">
        <v>327.84</v>
      </c>
      <c r="E9" s="114" t="n">
        <v>327.84</v>
      </c>
      <c r="F9" s="114" t="n">
        <v>327.84</v>
      </c>
      <c r="G9" s="114"/>
      <c r="H9" s="114"/>
      <c r="I9" s="114"/>
      <c r="J9" s="114"/>
      <c r="K9" s="117"/>
      <c r="L9" s="117"/>
      <c r="M9" s="117"/>
      <c r="N9" s="112"/>
      <c r="O9" s="112" t="s">
        <v>177</v>
      </c>
      <c r="P9" s="113" t="s">
        <v>179</v>
      </c>
      <c r="Q9" s="114" t="n">
        <v>127.22</v>
      </c>
      <c r="R9" s="114" t="n">
        <v>127.22</v>
      </c>
      <c r="S9" s="114" t="n">
        <v>127.22</v>
      </c>
      <c r="T9" s="114"/>
      <c r="U9" s="115"/>
      <c r="V9" s="115"/>
      <c r="W9" s="115"/>
      <c r="X9" s="115"/>
      <c r="Y9" s="116"/>
      <c r="Z9" s="116"/>
    </row>
    <row r="10" s="103" customFormat="true" ht="14.4" hidden="false" customHeight="false" outlineLevel="0" collapsed="false">
      <c r="A10" s="112"/>
      <c r="B10" s="112" t="s">
        <v>180</v>
      </c>
      <c r="C10" s="113" t="s">
        <v>181</v>
      </c>
      <c r="D10" s="114" t="n">
        <v>91.14</v>
      </c>
      <c r="E10" s="114" t="n">
        <v>91.14</v>
      </c>
      <c r="F10" s="114" t="n">
        <v>91.14</v>
      </c>
      <c r="G10" s="114"/>
      <c r="H10" s="114"/>
      <c r="I10" s="114"/>
      <c r="J10" s="114"/>
      <c r="K10" s="117"/>
      <c r="L10" s="117"/>
      <c r="M10" s="117"/>
      <c r="N10" s="112"/>
      <c r="O10" s="112" t="s">
        <v>180</v>
      </c>
      <c r="P10" s="113" t="s">
        <v>182</v>
      </c>
      <c r="Q10" s="114" t="n">
        <v>190.01</v>
      </c>
      <c r="R10" s="114" t="n">
        <v>190.01</v>
      </c>
      <c r="S10" s="114" t="n">
        <v>190.01</v>
      </c>
      <c r="T10" s="114"/>
      <c r="U10" s="115"/>
      <c r="V10" s="115"/>
      <c r="W10" s="115"/>
      <c r="X10" s="115"/>
      <c r="Y10" s="116"/>
      <c r="Z10" s="116"/>
    </row>
    <row r="11" s="103" customFormat="true" ht="14.4" hidden="false" customHeight="false" outlineLevel="0" collapsed="false">
      <c r="A11" s="112"/>
      <c r="B11" s="112" t="s">
        <v>183</v>
      </c>
      <c r="C11" s="113" t="s">
        <v>184</v>
      </c>
      <c r="D11" s="114" t="n">
        <v>33.74</v>
      </c>
      <c r="E11" s="114" t="n">
        <v>33.74</v>
      </c>
      <c r="F11" s="114" t="n">
        <v>33.74</v>
      </c>
      <c r="G11" s="114"/>
      <c r="H11" s="114"/>
      <c r="I11" s="114"/>
      <c r="J11" s="114"/>
      <c r="K11" s="117"/>
      <c r="L11" s="117"/>
      <c r="M11" s="117"/>
      <c r="N11" s="112"/>
      <c r="O11" s="112" t="s">
        <v>183</v>
      </c>
      <c r="P11" s="113" t="s">
        <v>185</v>
      </c>
      <c r="Q11" s="114" t="n">
        <v>10.61</v>
      </c>
      <c r="R11" s="114" t="n">
        <v>10.61</v>
      </c>
      <c r="S11" s="114" t="n">
        <v>10.61</v>
      </c>
      <c r="T11" s="114"/>
      <c r="U11" s="115"/>
      <c r="V11" s="115"/>
      <c r="W11" s="115"/>
      <c r="X11" s="115"/>
      <c r="Y11" s="116"/>
      <c r="Z11" s="116"/>
    </row>
    <row r="12" s="103" customFormat="true" ht="14.4" hidden="false" customHeight="false" outlineLevel="0" collapsed="false">
      <c r="A12" s="112"/>
      <c r="B12" s="112" t="s">
        <v>186</v>
      </c>
      <c r="C12" s="113" t="s">
        <v>187</v>
      </c>
      <c r="D12" s="114"/>
      <c r="E12" s="114"/>
      <c r="F12" s="114"/>
      <c r="G12" s="114"/>
      <c r="H12" s="114"/>
      <c r="I12" s="114"/>
      <c r="J12" s="114"/>
      <c r="K12" s="117"/>
      <c r="L12" s="117"/>
      <c r="M12" s="117"/>
      <c r="N12" s="112"/>
      <c r="O12" s="112" t="s">
        <v>188</v>
      </c>
      <c r="P12" s="113" t="s">
        <v>189</v>
      </c>
      <c r="Q12" s="114"/>
      <c r="R12" s="114"/>
      <c r="S12" s="114"/>
      <c r="T12" s="114"/>
      <c r="U12" s="115"/>
      <c r="V12" s="115"/>
      <c r="W12" s="115"/>
      <c r="X12" s="115"/>
      <c r="Y12" s="116"/>
      <c r="Z12" s="116"/>
    </row>
    <row r="13" s="103" customFormat="true" ht="14.4" hidden="false" customHeight="false" outlineLevel="0" collapsed="false">
      <c r="A13" s="112" t="s">
        <v>190</v>
      </c>
      <c r="B13" s="112"/>
      <c r="C13" s="113" t="s">
        <v>191</v>
      </c>
      <c r="D13" s="114" t="n">
        <v>123.64</v>
      </c>
      <c r="E13" s="114" t="n">
        <v>123.64</v>
      </c>
      <c r="F13" s="114" t="n">
        <v>78.64</v>
      </c>
      <c r="G13" s="114" t="n">
        <v>45</v>
      </c>
      <c r="H13" s="114"/>
      <c r="I13" s="114"/>
      <c r="J13" s="114"/>
      <c r="K13" s="117"/>
      <c r="L13" s="117"/>
      <c r="M13" s="117"/>
      <c r="N13" s="112"/>
      <c r="O13" s="112" t="s">
        <v>192</v>
      </c>
      <c r="P13" s="113" t="s">
        <v>193</v>
      </c>
      <c r="Q13" s="114"/>
      <c r="R13" s="114"/>
      <c r="S13" s="114"/>
      <c r="T13" s="114"/>
      <c r="U13" s="115"/>
      <c r="V13" s="115"/>
      <c r="W13" s="115"/>
      <c r="X13" s="115"/>
      <c r="Y13" s="116"/>
      <c r="Z13" s="116"/>
    </row>
    <row r="14" s="103" customFormat="true" ht="14.4" hidden="false" customHeight="false" outlineLevel="0" collapsed="false">
      <c r="A14" s="112"/>
      <c r="B14" s="112" t="s">
        <v>177</v>
      </c>
      <c r="C14" s="113" t="s">
        <v>194</v>
      </c>
      <c r="D14" s="114" t="n">
        <v>61.91</v>
      </c>
      <c r="E14" s="114" t="n">
        <v>61.91</v>
      </c>
      <c r="F14" s="114" t="n">
        <v>61.91</v>
      </c>
      <c r="G14" s="114"/>
      <c r="H14" s="114"/>
      <c r="I14" s="114"/>
      <c r="J14" s="114"/>
      <c r="K14" s="117"/>
      <c r="L14" s="117"/>
      <c r="M14" s="117"/>
      <c r="N14" s="112"/>
      <c r="O14" s="112" t="s">
        <v>195</v>
      </c>
      <c r="P14" s="113" t="s">
        <v>196</v>
      </c>
      <c r="Q14" s="114" t="n">
        <v>46.68</v>
      </c>
      <c r="R14" s="114" t="n">
        <v>46.68</v>
      </c>
      <c r="S14" s="114" t="n">
        <v>46.68</v>
      </c>
      <c r="T14" s="114"/>
      <c r="U14" s="115"/>
      <c r="V14" s="115"/>
      <c r="W14" s="115"/>
      <c r="X14" s="115"/>
      <c r="Y14" s="116"/>
      <c r="Z14" s="116"/>
    </row>
    <row r="15" s="103" customFormat="true" ht="14.4" hidden="false" customHeight="false" outlineLevel="0" collapsed="false">
      <c r="A15" s="112"/>
      <c r="B15" s="112" t="s">
        <v>180</v>
      </c>
      <c r="C15" s="113" t="s">
        <v>197</v>
      </c>
      <c r="D15" s="114"/>
      <c r="E15" s="114"/>
      <c r="F15" s="114"/>
      <c r="G15" s="114"/>
      <c r="H15" s="114"/>
      <c r="I15" s="114"/>
      <c r="J15" s="114"/>
      <c r="K15" s="117"/>
      <c r="L15" s="117"/>
      <c r="M15" s="117"/>
      <c r="N15" s="112"/>
      <c r="O15" s="112" t="s">
        <v>198</v>
      </c>
      <c r="P15" s="113" t="s">
        <v>199</v>
      </c>
      <c r="Q15" s="114"/>
      <c r="R15" s="114"/>
      <c r="S15" s="114"/>
      <c r="T15" s="114"/>
      <c r="U15" s="115"/>
      <c r="V15" s="115"/>
      <c r="W15" s="115"/>
      <c r="X15" s="115"/>
      <c r="Y15" s="116"/>
      <c r="Z15" s="116"/>
    </row>
    <row r="16" s="103" customFormat="true" ht="14.4" hidden="false" customHeight="false" outlineLevel="0" collapsed="false">
      <c r="A16" s="112"/>
      <c r="B16" s="112" t="s">
        <v>183</v>
      </c>
      <c r="C16" s="113" t="s">
        <v>200</v>
      </c>
      <c r="D16" s="114" t="n">
        <v>7.84</v>
      </c>
      <c r="E16" s="114" t="n">
        <v>7.84</v>
      </c>
      <c r="F16" s="114" t="n">
        <v>2.04</v>
      </c>
      <c r="G16" s="114" t="n">
        <v>5.8</v>
      </c>
      <c r="H16" s="114"/>
      <c r="I16" s="114"/>
      <c r="J16" s="114"/>
      <c r="K16" s="117"/>
      <c r="L16" s="117"/>
      <c r="M16" s="117"/>
      <c r="N16" s="112"/>
      <c r="O16" s="112" t="s">
        <v>156</v>
      </c>
      <c r="P16" s="113" t="s">
        <v>201</v>
      </c>
      <c r="Q16" s="114" t="n">
        <v>28.11</v>
      </c>
      <c r="R16" s="114" t="n">
        <v>28.11</v>
      </c>
      <c r="S16" s="114" t="n">
        <v>28.11</v>
      </c>
      <c r="T16" s="114"/>
      <c r="U16" s="115"/>
      <c r="V16" s="115"/>
      <c r="W16" s="115"/>
      <c r="X16" s="115"/>
      <c r="Y16" s="116"/>
      <c r="Z16" s="116"/>
    </row>
    <row r="17" s="103" customFormat="true" ht="14.4" hidden="false" customHeight="false" outlineLevel="0" collapsed="false">
      <c r="A17" s="112"/>
      <c r="B17" s="112" t="s">
        <v>202</v>
      </c>
      <c r="C17" s="113" t="s">
        <v>203</v>
      </c>
      <c r="D17" s="114" t="n">
        <v>31.2</v>
      </c>
      <c r="E17" s="114" t="n">
        <v>31.2</v>
      </c>
      <c r="F17" s="114"/>
      <c r="G17" s="114" t="n">
        <v>31.2</v>
      </c>
      <c r="H17" s="114"/>
      <c r="I17" s="114"/>
      <c r="J17" s="114"/>
      <c r="K17" s="117"/>
      <c r="L17" s="117"/>
      <c r="M17" s="117"/>
      <c r="N17" s="112"/>
      <c r="O17" s="112" t="s">
        <v>157</v>
      </c>
      <c r="P17" s="113" t="s">
        <v>204</v>
      </c>
      <c r="Q17" s="114" t="n">
        <v>12.65</v>
      </c>
      <c r="R17" s="114" t="n">
        <v>12.65</v>
      </c>
      <c r="S17" s="114" t="n">
        <v>12.65</v>
      </c>
      <c r="T17" s="114"/>
      <c r="U17" s="115"/>
      <c r="V17" s="115"/>
      <c r="W17" s="115"/>
      <c r="X17" s="115"/>
      <c r="Y17" s="116"/>
      <c r="Z17" s="116"/>
    </row>
    <row r="18" s="103" customFormat="true" ht="14.4" hidden="false" customHeight="false" outlineLevel="0" collapsed="false">
      <c r="A18" s="112"/>
      <c r="B18" s="112" t="s">
        <v>205</v>
      </c>
      <c r="C18" s="113" t="s">
        <v>206</v>
      </c>
      <c r="D18" s="114" t="n">
        <v>8</v>
      </c>
      <c r="E18" s="114" t="n">
        <v>8</v>
      </c>
      <c r="F18" s="114"/>
      <c r="G18" s="114" t="n">
        <v>8</v>
      </c>
      <c r="H18" s="114"/>
      <c r="I18" s="114"/>
      <c r="J18" s="114"/>
      <c r="K18" s="117"/>
      <c r="L18" s="117"/>
      <c r="M18" s="117"/>
      <c r="N18" s="112"/>
      <c r="O18" s="112" t="s">
        <v>158</v>
      </c>
      <c r="P18" s="113" t="s">
        <v>207</v>
      </c>
      <c r="Q18" s="114" t="n">
        <v>3.7</v>
      </c>
      <c r="R18" s="114" t="n">
        <v>3.7</v>
      </c>
      <c r="S18" s="114" t="n">
        <v>3.7</v>
      </c>
      <c r="T18" s="114"/>
      <c r="U18" s="115"/>
      <c r="V18" s="115"/>
      <c r="W18" s="115"/>
      <c r="X18" s="115"/>
      <c r="Y18" s="116"/>
      <c r="Z18" s="116"/>
    </row>
    <row r="19" s="103" customFormat="true" ht="14.4" hidden="false" customHeight="false" outlineLevel="0" collapsed="false">
      <c r="A19" s="112"/>
      <c r="B19" s="112" t="s">
        <v>188</v>
      </c>
      <c r="C19" s="113" t="s">
        <v>208</v>
      </c>
      <c r="D19" s="114" t="n">
        <v>6.46</v>
      </c>
      <c r="E19" s="114" t="n">
        <v>6.46</v>
      </c>
      <c r="F19" s="114" t="n">
        <v>6.46</v>
      </c>
      <c r="G19" s="114"/>
      <c r="H19" s="114"/>
      <c r="I19" s="114"/>
      <c r="J19" s="114"/>
      <c r="K19" s="117"/>
      <c r="L19" s="117"/>
      <c r="M19" s="117"/>
      <c r="N19" s="112"/>
      <c r="O19" s="112" t="s">
        <v>159</v>
      </c>
      <c r="P19" s="113" t="s">
        <v>184</v>
      </c>
      <c r="Q19" s="114" t="n">
        <v>33.74</v>
      </c>
      <c r="R19" s="114" t="n">
        <v>33.74</v>
      </c>
      <c r="S19" s="114" t="n">
        <v>33.74</v>
      </c>
      <c r="T19" s="114"/>
      <c r="U19" s="115"/>
      <c r="V19" s="115"/>
      <c r="W19" s="115"/>
      <c r="X19" s="115"/>
      <c r="Y19" s="116"/>
      <c r="Z19" s="116"/>
    </row>
    <row r="20" s="103" customFormat="true" ht="14.4" hidden="false" customHeight="false" outlineLevel="0" collapsed="false">
      <c r="A20" s="112"/>
      <c r="B20" s="112" t="s">
        <v>192</v>
      </c>
      <c r="C20" s="113" t="s">
        <v>209</v>
      </c>
      <c r="D20" s="114"/>
      <c r="E20" s="114"/>
      <c r="F20" s="114"/>
      <c r="G20" s="114"/>
      <c r="H20" s="114"/>
      <c r="I20" s="114"/>
      <c r="J20" s="114"/>
      <c r="K20" s="117"/>
      <c r="L20" s="117"/>
      <c r="M20" s="117"/>
      <c r="N20" s="112"/>
      <c r="O20" s="112" t="s">
        <v>160</v>
      </c>
      <c r="P20" s="113" t="s">
        <v>210</v>
      </c>
      <c r="Q20" s="114"/>
      <c r="R20" s="114"/>
      <c r="S20" s="114"/>
      <c r="T20" s="114"/>
      <c r="U20" s="115"/>
      <c r="V20" s="115"/>
      <c r="W20" s="115"/>
      <c r="X20" s="115"/>
      <c r="Y20" s="116"/>
      <c r="Z20" s="116"/>
    </row>
    <row r="21" s="103" customFormat="true" ht="14.4" hidden="false" customHeight="false" outlineLevel="0" collapsed="false">
      <c r="A21" s="112"/>
      <c r="B21" s="112" t="s">
        <v>195</v>
      </c>
      <c r="C21" s="113" t="s">
        <v>211</v>
      </c>
      <c r="D21" s="114" t="n">
        <v>8.23</v>
      </c>
      <c r="E21" s="114" t="n">
        <v>8.23</v>
      </c>
      <c r="F21" s="114" t="n">
        <v>8.23</v>
      </c>
      <c r="G21" s="114"/>
      <c r="H21" s="114"/>
      <c r="I21" s="114"/>
      <c r="J21" s="114"/>
      <c r="K21" s="117"/>
      <c r="L21" s="117"/>
      <c r="M21" s="117"/>
      <c r="N21" s="112"/>
      <c r="O21" s="112" t="s">
        <v>186</v>
      </c>
      <c r="P21" s="113" t="s">
        <v>187</v>
      </c>
      <c r="Q21" s="114"/>
      <c r="R21" s="114"/>
      <c r="S21" s="114"/>
      <c r="T21" s="114"/>
      <c r="U21" s="115"/>
      <c r="V21" s="115"/>
      <c r="W21" s="115"/>
      <c r="X21" s="115"/>
      <c r="Y21" s="116"/>
      <c r="Z21" s="116"/>
    </row>
    <row r="22" s="103" customFormat="true" ht="14.4" hidden="false" customHeight="false" outlineLevel="0" collapsed="false">
      <c r="A22" s="112"/>
      <c r="B22" s="112" t="s">
        <v>198</v>
      </c>
      <c r="C22" s="113" t="s">
        <v>212</v>
      </c>
      <c r="D22" s="114"/>
      <c r="E22" s="114"/>
      <c r="F22" s="114"/>
      <c r="G22" s="114"/>
      <c r="H22" s="114"/>
      <c r="I22" s="114"/>
      <c r="J22" s="114"/>
      <c r="K22" s="117"/>
      <c r="L22" s="117"/>
      <c r="M22" s="117"/>
      <c r="N22" s="112" t="s">
        <v>213</v>
      </c>
      <c r="O22" s="112"/>
      <c r="P22" s="113" t="s">
        <v>214</v>
      </c>
      <c r="Q22" s="114" t="n">
        <v>123.64</v>
      </c>
      <c r="R22" s="114" t="n">
        <v>123.64</v>
      </c>
      <c r="S22" s="114" t="n">
        <v>78.64</v>
      </c>
      <c r="T22" s="114" t="n">
        <v>45</v>
      </c>
      <c r="U22" s="115"/>
      <c r="V22" s="115"/>
      <c r="W22" s="115"/>
      <c r="X22" s="115"/>
      <c r="Y22" s="116"/>
      <c r="Z22" s="116"/>
    </row>
    <row r="23" s="103" customFormat="true" ht="14.4" hidden="false" customHeight="false" outlineLevel="0" collapsed="false">
      <c r="A23" s="112"/>
      <c r="B23" s="112" t="s">
        <v>186</v>
      </c>
      <c r="C23" s="113" t="s">
        <v>215</v>
      </c>
      <c r="D23" s="114"/>
      <c r="E23" s="114"/>
      <c r="F23" s="114"/>
      <c r="G23" s="114"/>
      <c r="H23" s="114"/>
      <c r="I23" s="114"/>
      <c r="J23" s="114"/>
      <c r="K23" s="117"/>
      <c r="L23" s="117"/>
      <c r="M23" s="117"/>
      <c r="N23" s="112"/>
      <c r="O23" s="112" t="s">
        <v>177</v>
      </c>
      <c r="P23" s="113" t="s">
        <v>216</v>
      </c>
      <c r="Q23" s="114" t="n">
        <v>15.49</v>
      </c>
      <c r="R23" s="114" t="n">
        <v>15.49</v>
      </c>
      <c r="S23" s="114" t="n">
        <v>15.49</v>
      </c>
      <c r="T23" s="114"/>
      <c r="U23" s="115"/>
      <c r="V23" s="115"/>
      <c r="W23" s="115"/>
      <c r="X23" s="115"/>
      <c r="Y23" s="116"/>
      <c r="Z23" s="116"/>
    </row>
    <row r="24" s="103" customFormat="true" ht="14.4" hidden="false" customHeight="false" outlineLevel="0" collapsed="false">
      <c r="A24" s="112" t="s">
        <v>217</v>
      </c>
      <c r="B24" s="112"/>
      <c r="C24" s="113" t="s">
        <v>218</v>
      </c>
      <c r="D24" s="114"/>
      <c r="E24" s="114"/>
      <c r="F24" s="114"/>
      <c r="G24" s="114"/>
      <c r="H24" s="114"/>
      <c r="I24" s="114"/>
      <c r="J24" s="114"/>
      <c r="K24" s="117"/>
      <c r="L24" s="117"/>
      <c r="M24" s="117"/>
      <c r="N24" s="112"/>
      <c r="O24" s="112" t="s">
        <v>180</v>
      </c>
      <c r="P24" s="113" t="s">
        <v>219</v>
      </c>
      <c r="Q24" s="114"/>
      <c r="R24" s="114"/>
      <c r="S24" s="114"/>
      <c r="T24" s="114"/>
      <c r="U24" s="115"/>
      <c r="V24" s="115"/>
      <c r="W24" s="115"/>
      <c r="X24" s="115"/>
      <c r="Y24" s="116"/>
      <c r="Z24" s="116"/>
    </row>
    <row r="25" s="103" customFormat="true" ht="14.4" hidden="false" customHeight="false" outlineLevel="0" collapsed="false">
      <c r="A25" s="112"/>
      <c r="B25" s="112" t="s">
        <v>177</v>
      </c>
      <c r="C25" s="113" t="s">
        <v>220</v>
      </c>
      <c r="D25" s="114"/>
      <c r="E25" s="114"/>
      <c r="F25" s="114"/>
      <c r="G25" s="114"/>
      <c r="H25" s="114"/>
      <c r="I25" s="114"/>
      <c r="J25" s="114"/>
      <c r="K25" s="117"/>
      <c r="L25" s="117"/>
      <c r="M25" s="117"/>
      <c r="N25" s="112"/>
      <c r="O25" s="112" t="s">
        <v>183</v>
      </c>
      <c r="P25" s="113" t="s">
        <v>221</v>
      </c>
      <c r="Q25" s="114"/>
      <c r="R25" s="114"/>
      <c r="S25" s="114"/>
      <c r="T25" s="114"/>
      <c r="U25" s="115"/>
      <c r="V25" s="115"/>
      <c r="W25" s="115"/>
      <c r="X25" s="115"/>
      <c r="Y25" s="116"/>
      <c r="Z25" s="116"/>
    </row>
    <row r="26" s="103" customFormat="true" ht="14.4" hidden="false" customHeight="false" outlineLevel="0" collapsed="false">
      <c r="A26" s="112"/>
      <c r="B26" s="112" t="s">
        <v>180</v>
      </c>
      <c r="C26" s="113" t="s">
        <v>222</v>
      </c>
      <c r="D26" s="114"/>
      <c r="E26" s="114"/>
      <c r="F26" s="114"/>
      <c r="G26" s="114"/>
      <c r="H26" s="114"/>
      <c r="I26" s="114"/>
      <c r="J26" s="114"/>
      <c r="K26" s="117"/>
      <c r="L26" s="117"/>
      <c r="M26" s="117"/>
      <c r="N26" s="112"/>
      <c r="O26" s="112" t="s">
        <v>202</v>
      </c>
      <c r="P26" s="113" t="s">
        <v>223</v>
      </c>
      <c r="Q26" s="114"/>
      <c r="R26" s="114"/>
      <c r="S26" s="114"/>
      <c r="T26" s="114"/>
      <c r="U26" s="115"/>
      <c r="V26" s="115"/>
      <c r="W26" s="115"/>
      <c r="X26" s="115"/>
      <c r="Y26" s="116"/>
      <c r="Z26" s="116"/>
    </row>
    <row r="27" s="103" customFormat="true" ht="14.4" hidden="false" customHeight="false" outlineLevel="0" collapsed="false">
      <c r="A27" s="112"/>
      <c r="B27" s="112" t="s">
        <v>183</v>
      </c>
      <c r="C27" s="113" t="s">
        <v>224</v>
      </c>
      <c r="D27" s="114"/>
      <c r="E27" s="114"/>
      <c r="F27" s="114"/>
      <c r="G27" s="114"/>
      <c r="H27" s="114"/>
      <c r="I27" s="114"/>
      <c r="J27" s="114"/>
      <c r="K27" s="117"/>
      <c r="L27" s="117"/>
      <c r="M27" s="117"/>
      <c r="N27" s="112"/>
      <c r="O27" s="112" t="s">
        <v>205</v>
      </c>
      <c r="P27" s="113" t="s">
        <v>225</v>
      </c>
      <c r="Q27" s="114"/>
      <c r="R27" s="114"/>
      <c r="S27" s="114"/>
      <c r="T27" s="114"/>
      <c r="U27" s="115"/>
      <c r="V27" s="115"/>
      <c r="W27" s="115"/>
      <c r="X27" s="115"/>
      <c r="Y27" s="116"/>
      <c r="Z27" s="116"/>
    </row>
    <row r="28" s="103" customFormat="true" ht="14.4" hidden="false" customHeight="false" outlineLevel="0" collapsed="false">
      <c r="A28" s="112"/>
      <c r="B28" s="112" t="s">
        <v>205</v>
      </c>
      <c r="C28" s="113" t="s">
        <v>226</v>
      </c>
      <c r="D28" s="114"/>
      <c r="E28" s="114"/>
      <c r="F28" s="114"/>
      <c r="G28" s="114"/>
      <c r="H28" s="114"/>
      <c r="I28" s="114"/>
      <c r="J28" s="114"/>
      <c r="K28" s="117"/>
      <c r="L28" s="117"/>
      <c r="M28" s="117"/>
      <c r="N28" s="112"/>
      <c r="O28" s="112" t="s">
        <v>188</v>
      </c>
      <c r="P28" s="113" t="s">
        <v>227</v>
      </c>
      <c r="Q28" s="114"/>
      <c r="R28" s="114"/>
      <c r="S28" s="114"/>
      <c r="T28" s="114"/>
      <c r="U28" s="115"/>
      <c r="V28" s="115"/>
      <c r="W28" s="115"/>
      <c r="X28" s="115"/>
      <c r="Y28" s="116"/>
      <c r="Z28" s="116"/>
    </row>
    <row r="29" s="103" customFormat="true" ht="14.4" hidden="false" customHeight="false" outlineLevel="0" collapsed="false">
      <c r="A29" s="112"/>
      <c r="B29" s="112" t="s">
        <v>188</v>
      </c>
      <c r="C29" s="113" t="s">
        <v>228</v>
      </c>
      <c r="D29" s="114"/>
      <c r="E29" s="114"/>
      <c r="F29" s="114"/>
      <c r="G29" s="114"/>
      <c r="H29" s="114"/>
      <c r="I29" s="114"/>
      <c r="J29" s="114"/>
      <c r="K29" s="117"/>
      <c r="L29" s="117"/>
      <c r="M29" s="117"/>
      <c r="N29" s="112"/>
      <c r="O29" s="112" t="s">
        <v>192</v>
      </c>
      <c r="P29" s="113" t="s">
        <v>229</v>
      </c>
      <c r="Q29" s="114"/>
      <c r="R29" s="114"/>
      <c r="S29" s="114"/>
      <c r="T29" s="114"/>
      <c r="U29" s="115"/>
      <c r="V29" s="115"/>
      <c r="W29" s="115"/>
      <c r="X29" s="115"/>
      <c r="Y29" s="116"/>
      <c r="Z29" s="116"/>
    </row>
    <row r="30" s="103" customFormat="true" ht="14.4" hidden="false" customHeight="false" outlineLevel="0" collapsed="false">
      <c r="A30" s="112"/>
      <c r="B30" s="112" t="s">
        <v>192</v>
      </c>
      <c r="C30" s="113" t="s">
        <v>230</v>
      </c>
      <c r="D30" s="114"/>
      <c r="E30" s="114"/>
      <c r="F30" s="114"/>
      <c r="G30" s="114"/>
      <c r="H30" s="114"/>
      <c r="I30" s="114"/>
      <c r="J30" s="114"/>
      <c r="K30" s="117"/>
      <c r="L30" s="117"/>
      <c r="M30" s="117"/>
      <c r="N30" s="112"/>
      <c r="O30" s="112" t="s">
        <v>195</v>
      </c>
      <c r="P30" s="113" t="s">
        <v>231</v>
      </c>
      <c r="Q30" s="114"/>
      <c r="R30" s="114"/>
      <c r="S30" s="114"/>
      <c r="T30" s="114"/>
      <c r="U30" s="115"/>
      <c r="V30" s="115"/>
      <c r="W30" s="115"/>
      <c r="X30" s="115"/>
      <c r="Y30" s="116"/>
      <c r="Z30" s="116"/>
    </row>
    <row r="31" s="103" customFormat="true" ht="14.4" hidden="false" customHeight="false" outlineLevel="0" collapsed="false">
      <c r="A31" s="112"/>
      <c r="B31" s="112" t="s">
        <v>186</v>
      </c>
      <c r="C31" s="113" t="s">
        <v>232</v>
      </c>
      <c r="D31" s="114"/>
      <c r="E31" s="114"/>
      <c r="F31" s="114"/>
      <c r="G31" s="114"/>
      <c r="H31" s="114"/>
      <c r="I31" s="114"/>
      <c r="J31" s="114"/>
      <c r="K31" s="117"/>
      <c r="L31" s="117"/>
      <c r="M31" s="117"/>
      <c r="N31" s="112"/>
      <c r="O31" s="112" t="s">
        <v>198</v>
      </c>
      <c r="P31" s="113" t="s">
        <v>233</v>
      </c>
      <c r="Q31" s="114"/>
      <c r="R31" s="114"/>
      <c r="S31" s="114"/>
      <c r="T31" s="114"/>
      <c r="U31" s="115"/>
      <c r="V31" s="115"/>
      <c r="W31" s="115"/>
      <c r="X31" s="115"/>
      <c r="Y31" s="116"/>
      <c r="Z31" s="116"/>
    </row>
    <row r="32" s="103" customFormat="true" ht="14.4" hidden="false" customHeight="false" outlineLevel="0" collapsed="false">
      <c r="A32" s="112" t="s">
        <v>234</v>
      </c>
      <c r="B32" s="112"/>
      <c r="C32" s="113" t="s">
        <v>235</v>
      </c>
      <c r="D32" s="114"/>
      <c r="E32" s="114"/>
      <c r="F32" s="114"/>
      <c r="G32" s="114"/>
      <c r="H32" s="114"/>
      <c r="I32" s="114"/>
      <c r="J32" s="114"/>
      <c r="K32" s="117"/>
      <c r="L32" s="117"/>
      <c r="M32" s="117"/>
      <c r="N32" s="112"/>
      <c r="O32" s="112" t="s">
        <v>157</v>
      </c>
      <c r="P32" s="113" t="s">
        <v>236</v>
      </c>
      <c r="Q32" s="114"/>
      <c r="R32" s="114"/>
      <c r="S32" s="114"/>
      <c r="T32" s="114"/>
      <c r="U32" s="115"/>
      <c r="V32" s="115"/>
      <c r="W32" s="115"/>
      <c r="X32" s="115"/>
      <c r="Y32" s="116"/>
      <c r="Z32" s="116"/>
    </row>
    <row r="33" s="103" customFormat="true" ht="14.4" hidden="false" customHeight="false" outlineLevel="0" collapsed="false">
      <c r="A33" s="112"/>
      <c r="B33" s="112" t="s">
        <v>177</v>
      </c>
      <c r="C33" s="113" t="s">
        <v>220</v>
      </c>
      <c r="D33" s="114"/>
      <c r="E33" s="114"/>
      <c r="F33" s="114"/>
      <c r="G33" s="114"/>
      <c r="H33" s="114"/>
      <c r="I33" s="114"/>
      <c r="J33" s="114"/>
      <c r="K33" s="117"/>
      <c r="L33" s="117"/>
      <c r="M33" s="117"/>
      <c r="N33" s="112"/>
      <c r="O33" s="112" t="s">
        <v>158</v>
      </c>
      <c r="P33" s="113" t="s">
        <v>209</v>
      </c>
      <c r="Q33" s="114"/>
      <c r="R33" s="114"/>
      <c r="S33" s="114"/>
      <c r="T33" s="114"/>
      <c r="U33" s="115"/>
      <c r="V33" s="115"/>
      <c r="W33" s="115"/>
      <c r="X33" s="115"/>
      <c r="Y33" s="116"/>
      <c r="Z33" s="116"/>
    </row>
    <row r="34" s="103" customFormat="true" ht="14.4" hidden="false" customHeight="false" outlineLevel="0" collapsed="false">
      <c r="A34" s="112"/>
      <c r="B34" s="112" t="s">
        <v>180</v>
      </c>
      <c r="C34" s="113" t="s">
        <v>222</v>
      </c>
      <c r="D34" s="114"/>
      <c r="E34" s="114"/>
      <c r="F34" s="114"/>
      <c r="G34" s="114"/>
      <c r="H34" s="114"/>
      <c r="I34" s="114"/>
      <c r="J34" s="114"/>
      <c r="K34" s="117"/>
      <c r="L34" s="117"/>
      <c r="M34" s="117"/>
      <c r="N34" s="112"/>
      <c r="O34" s="112" t="s">
        <v>159</v>
      </c>
      <c r="P34" s="113" t="s">
        <v>212</v>
      </c>
      <c r="Q34" s="114"/>
      <c r="R34" s="114"/>
      <c r="S34" s="114"/>
      <c r="T34" s="114"/>
      <c r="U34" s="115"/>
      <c r="V34" s="115"/>
      <c r="W34" s="115"/>
      <c r="X34" s="115"/>
      <c r="Y34" s="116"/>
      <c r="Z34" s="116"/>
    </row>
    <row r="35" s="103" customFormat="true" ht="14.4" hidden="false" customHeight="false" outlineLevel="0" collapsed="false">
      <c r="A35" s="112"/>
      <c r="B35" s="112" t="s">
        <v>183</v>
      </c>
      <c r="C35" s="113" t="s">
        <v>224</v>
      </c>
      <c r="D35" s="114"/>
      <c r="E35" s="114"/>
      <c r="F35" s="114"/>
      <c r="G35" s="114"/>
      <c r="H35" s="114"/>
      <c r="I35" s="114"/>
      <c r="J35" s="114"/>
      <c r="K35" s="117"/>
      <c r="L35" s="117"/>
      <c r="M35" s="117"/>
      <c r="N35" s="112"/>
      <c r="O35" s="112" t="s">
        <v>160</v>
      </c>
      <c r="P35" s="113" t="s">
        <v>237</v>
      </c>
      <c r="Q35" s="114"/>
      <c r="R35" s="114"/>
      <c r="S35" s="114"/>
      <c r="T35" s="114"/>
      <c r="U35" s="115"/>
      <c r="V35" s="115"/>
      <c r="W35" s="115"/>
      <c r="X35" s="115"/>
      <c r="Y35" s="116"/>
      <c r="Z35" s="116"/>
    </row>
    <row r="36" s="103" customFormat="true" ht="14.4" hidden="false" customHeight="false" outlineLevel="0" collapsed="false">
      <c r="A36" s="112"/>
      <c r="B36" s="112" t="s">
        <v>202</v>
      </c>
      <c r="C36" s="113" t="s">
        <v>228</v>
      </c>
      <c r="D36" s="114"/>
      <c r="E36" s="114"/>
      <c r="F36" s="114"/>
      <c r="G36" s="114"/>
      <c r="H36" s="114"/>
      <c r="I36" s="114"/>
      <c r="J36" s="114"/>
      <c r="K36" s="117"/>
      <c r="L36" s="117"/>
      <c r="M36" s="117"/>
      <c r="N36" s="112"/>
      <c r="O36" s="112" t="s">
        <v>161</v>
      </c>
      <c r="P36" s="113" t="s">
        <v>197</v>
      </c>
      <c r="Q36" s="114"/>
      <c r="R36" s="114"/>
      <c r="S36" s="114"/>
      <c r="T36" s="114"/>
      <c r="U36" s="115"/>
      <c r="V36" s="115"/>
      <c r="W36" s="115"/>
      <c r="X36" s="115"/>
      <c r="Y36" s="116"/>
      <c r="Z36" s="116"/>
    </row>
    <row r="37" s="103" customFormat="true" ht="14.4" hidden="false" customHeight="false" outlineLevel="0" collapsed="false">
      <c r="A37" s="112"/>
      <c r="B37" s="112" t="s">
        <v>205</v>
      </c>
      <c r="C37" s="113" t="s">
        <v>230</v>
      </c>
      <c r="D37" s="114"/>
      <c r="E37" s="114"/>
      <c r="F37" s="114"/>
      <c r="G37" s="114"/>
      <c r="H37" s="114"/>
      <c r="I37" s="114"/>
      <c r="J37" s="114"/>
      <c r="K37" s="117"/>
      <c r="L37" s="117"/>
      <c r="M37" s="117"/>
      <c r="N37" s="112"/>
      <c r="O37" s="112" t="s">
        <v>162</v>
      </c>
      <c r="P37" s="113" t="s">
        <v>200</v>
      </c>
      <c r="Q37" s="114" t="n">
        <v>7.84</v>
      </c>
      <c r="R37" s="114" t="n">
        <v>7.84</v>
      </c>
      <c r="S37" s="114" t="n">
        <v>2.04</v>
      </c>
      <c r="T37" s="114" t="n">
        <v>5.8</v>
      </c>
      <c r="U37" s="115"/>
      <c r="V37" s="115"/>
      <c r="W37" s="115"/>
      <c r="X37" s="115"/>
      <c r="Y37" s="116"/>
      <c r="Z37" s="116"/>
    </row>
    <row r="38" s="103" customFormat="true" ht="14.4" hidden="false" customHeight="false" outlineLevel="0" collapsed="false">
      <c r="A38" s="112"/>
      <c r="B38" s="112" t="s">
        <v>186</v>
      </c>
      <c r="C38" s="113" t="s">
        <v>232</v>
      </c>
      <c r="D38" s="114"/>
      <c r="E38" s="114"/>
      <c r="F38" s="114"/>
      <c r="G38" s="114"/>
      <c r="H38" s="114"/>
      <c r="I38" s="114"/>
      <c r="J38" s="114"/>
      <c r="K38" s="117"/>
      <c r="L38" s="117"/>
      <c r="M38" s="117"/>
      <c r="N38" s="112"/>
      <c r="O38" s="112" t="s">
        <v>163</v>
      </c>
      <c r="P38" s="113" t="s">
        <v>208</v>
      </c>
      <c r="Q38" s="114" t="n">
        <v>6.46</v>
      </c>
      <c r="R38" s="114" t="n">
        <v>6.46</v>
      </c>
      <c r="S38" s="114" t="n">
        <v>6.46</v>
      </c>
      <c r="T38" s="114"/>
      <c r="U38" s="115"/>
      <c r="V38" s="115"/>
      <c r="W38" s="115"/>
      <c r="X38" s="115"/>
      <c r="Y38" s="116"/>
      <c r="Z38" s="116"/>
    </row>
    <row r="39" s="103" customFormat="true" ht="14.4" hidden="false" customHeight="false" outlineLevel="0" collapsed="false">
      <c r="A39" s="112" t="s">
        <v>238</v>
      </c>
      <c r="B39" s="112"/>
      <c r="C39" s="113" t="s">
        <v>239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2"/>
      <c r="O39" s="112" t="s">
        <v>164</v>
      </c>
      <c r="P39" s="113" t="s">
        <v>240</v>
      </c>
      <c r="Q39" s="114" t="n">
        <v>16.2</v>
      </c>
      <c r="R39" s="114" t="n">
        <v>16.2</v>
      </c>
      <c r="S39" s="114"/>
      <c r="T39" s="114" t="n">
        <v>16.2</v>
      </c>
      <c r="U39" s="115"/>
      <c r="V39" s="115"/>
      <c r="W39" s="115"/>
      <c r="X39" s="115"/>
      <c r="Y39" s="116"/>
      <c r="Z39" s="116"/>
    </row>
    <row r="40" s="103" customFormat="true" ht="14.4" hidden="false" customHeight="false" outlineLevel="0" collapsed="false">
      <c r="A40" s="112"/>
      <c r="B40" s="112" t="s">
        <v>177</v>
      </c>
      <c r="C40" s="113" t="s">
        <v>241</v>
      </c>
      <c r="D40" s="114"/>
      <c r="E40" s="114"/>
      <c r="F40" s="114"/>
      <c r="G40" s="114"/>
      <c r="H40" s="114"/>
      <c r="I40" s="114"/>
      <c r="J40" s="114"/>
      <c r="K40" s="117"/>
      <c r="L40" s="117"/>
      <c r="M40" s="117"/>
      <c r="N40" s="112"/>
      <c r="O40" s="112" t="s">
        <v>170</v>
      </c>
      <c r="P40" s="113" t="s">
        <v>242</v>
      </c>
      <c r="Q40" s="114" t="n">
        <v>15</v>
      </c>
      <c r="R40" s="114" t="n">
        <v>15</v>
      </c>
      <c r="S40" s="114"/>
      <c r="T40" s="114" t="n">
        <v>15</v>
      </c>
      <c r="U40" s="115"/>
      <c r="V40" s="115"/>
      <c r="W40" s="115"/>
      <c r="X40" s="115"/>
      <c r="Y40" s="116"/>
      <c r="Z40" s="116"/>
    </row>
    <row r="41" s="103" customFormat="true" ht="14.4" hidden="false" customHeight="false" outlineLevel="0" collapsed="false">
      <c r="A41" s="112"/>
      <c r="B41" s="112" t="s">
        <v>180</v>
      </c>
      <c r="C41" s="113" t="s">
        <v>243</v>
      </c>
      <c r="D41" s="114"/>
      <c r="E41" s="114"/>
      <c r="F41" s="114"/>
      <c r="G41" s="114"/>
      <c r="H41" s="114"/>
      <c r="I41" s="114"/>
      <c r="J41" s="114"/>
      <c r="K41" s="117"/>
      <c r="L41" s="117"/>
      <c r="M41" s="117"/>
      <c r="N41" s="112"/>
      <c r="O41" s="112" t="s">
        <v>171</v>
      </c>
      <c r="P41" s="113" t="s">
        <v>244</v>
      </c>
      <c r="Q41" s="114"/>
      <c r="R41" s="114"/>
      <c r="S41" s="114"/>
      <c r="T41" s="114"/>
      <c r="U41" s="115"/>
      <c r="V41" s="115"/>
      <c r="W41" s="115"/>
      <c r="X41" s="115"/>
      <c r="Y41" s="116"/>
      <c r="Z41" s="116"/>
    </row>
    <row r="42" s="103" customFormat="true" ht="14.4" hidden="false" customHeight="false" outlineLevel="0" collapsed="false">
      <c r="A42" s="112"/>
      <c r="B42" s="112" t="s">
        <v>186</v>
      </c>
      <c r="C42" s="113" t="s">
        <v>245</v>
      </c>
      <c r="D42" s="114"/>
      <c r="E42" s="114"/>
      <c r="F42" s="114"/>
      <c r="G42" s="114"/>
      <c r="H42" s="114"/>
      <c r="I42" s="114"/>
      <c r="J42" s="114"/>
      <c r="K42" s="117"/>
      <c r="L42" s="117"/>
      <c r="M42" s="117"/>
      <c r="N42" s="112"/>
      <c r="O42" s="112" t="s">
        <v>172</v>
      </c>
      <c r="P42" s="113" t="s">
        <v>246</v>
      </c>
      <c r="Q42" s="114"/>
      <c r="R42" s="114"/>
      <c r="S42" s="114"/>
      <c r="T42" s="114"/>
      <c r="U42" s="115"/>
      <c r="V42" s="115"/>
      <c r="W42" s="115"/>
      <c r="X42" s="115"/>
      <c r="Y42" s="116"/>
      <c r="Z42" s="116"/>
    </row>
    <row r="43" s="103" customFormat="true" ht="14.4" hidden="false" customHeight="false" outlineLevel="0" collapsed="false">
      <c r="A43" s="112" t="s">
        <v>247</v>
      </c>
      <c r="B43" s="112"/>
      <c r="C43" s="113" t="s">
        <v>248</v>
      </c>
      <c r="D43" s="114"/>
      <c r="E43" s="114"/>
      <c r="F43" s="114"/>
      <c r="G43" s="114"/>
      <c r="H43" s="114"/>
      <c r="I43" s="114"/>
      <c r="J43" s="114"/>
      <c r="K43" s="117"/>
      <c r="L43" s="117"/>
      <c r="M43" s="117"/>
      <c r="N43" s="112"/>
      <c r="O43" s="112" t="s">
        <v>249</v>
      </c>
      <c r="P43" s="113" t="s">
        <v>206</v>
      </c>
      <c r="Q43" s="114" t="n">
        <v>8</v>
      </c>
      <c r="R43" s="114" t="n">
        <v>8</v>
      </c>
      <c r="S43" s="114"/>
      <c r="T43" s="114" t="n">
        <v>8</v>
      </c>
      <c r="U43" s="115"/>
      <c r="V43" s="115"/>
      <c r="W43" s="115"/>
      <c r="X43" s="115"/>
      <c r="Y43" s="116"/>
      <c r="Z43" s="116"/>
    </row>
    <row r="44" s="103" customFormat="true" ht="14.4" hidden="false" customHeight="false" outlineLevel="0" collapsed="false">
      <c r="A44" s="112"/>
      <c r="B44" s="112" t="s">
        <v>177</v>
      </c>
      <c r="C44" s="113" t="s">
        <v>250</v>
      </c>
      <c r="D44" s="114"/>
      <c r="E44" s="114"/>
      <c r="F44" s="114"/>
      <c r="G44" s="114"/>
      <c r="H44" s="114"/>
      <c r="I44" s="114"/>
      <c r="J44" s="114"/>
      <c r="K44" s="117"/>
      <c r="L44" s="117"/>
      <c r="M44" s="117"/>
      <c r="N44" s="112"/>
      <c r="O44" s="112" t="s">
        <v>251</v>
      </c>
      <c r="P44" s="113" t="s">
        <v>252</v>
      </c>
      <c r="Q44" s="114" t="n">
        <v>8.04</v>
      </c>
      <c r="R44" s="114" t="n">
        <v>8.04</v>
      </c>
      <c r="S44" s="114" t="n">
        <v>8.04</v>
      </c>
      <c r="T44" s="114"/>
      <c r="U44" s="115"/>
      <c r="V44" s="115"/>
      <c r="W44" s="115"/>
      <c r="X44" s="115"/>
      <c r="Y44" s="116"/>
      <c r="Z44" s="116"/>
    </row>
    <row r="45" s="103" customFormat="true" ht="14.4" hidden="false" customHeight="false" outlineLevel="0" collapsed="false">
      <c r="A45" s="112"/>
      <c r="B45" s="112" t="s">
        <v>180</v>
      </c>
      <c r="C45" s="113" t="s">
        <v>253</v>
      </c>
      <c r="D45" s="114"/>
      <c r="E45" s="114"/>
      <c r="F45" s="114"/>
      <c r="G45" s="114"/>
      <c r="H45" s="114"/>
      <c r="I45" s="114"/>
      <c r="J45" s="114"/>
      <c r="K45" s="117"/>
      <c r="L45" s="117"/>
      <c r="M45" s="117"/>
      <c r="N45" s="112"/>
      <c r="O45" s="112" t="s">
        <v>254</v>
      </c>
      <c r="P45" s="113" t="s">
        <v>255</v>
      </c>
      <c r="Q45" s="114" t="n">
        <v>8.88</v>
      </c>
      <c r="R45" s="114" t="n">
        <v>8.88</v>
      </c>
      <c r="S45" s="114" t="n">
        <v>8.88</v>
      </c>
      <c r="T45" s="114"/>
      <c r="U45" s="115"/>
      <c r="V45" s="115"/>
      <c r="W45" s="115"/>
      <c r="X45" s="115"/>
      <c r="Y45" s="116"/>
      <c r="Z45" s="116"/>
    </row>
    <row r="46" s="103" customFormat="true" ht="14.4" hidden="false" customHeight="false" outlineLevel="0" collapsed="false">
      <c r="A46" s="112" t="s">
        <v>256</v>
      </c>
      <c r="B46" s="112"/>
      <c r="C46" s="113" t="s">
        <v>257</v>
      </c>
      <c r="D46" s="114"/>
      <c r="E46" s="114"/>
      <c r="F46" s="114"/>
      <c r="G46" s="114"/>
      <c r="H46" s="114"/>
      <c r="I46" s="114"/>
      <c r="J46" s="114"/>
      <c r="K46" s="117"/>
      <c r="L46" s="117"/>
      <c r="M46" s="117"/>
      <c r="N46" s="112"/>
      <c r="O46" s="112" t="s">
        <v>258</v>
      </c>
      <c r="P46" s="113" t="s">
        <v>211</v>
      </c>
      <c r="Q46" s="114" t="n">
        <v>8.23</v>
      </c>
      <c r="R46" s="114" t="n">
        <v>8.23</v>
      </c>
      <c r="S46" s="114" t="n">
        <v>8.23</v>
      </c>
      <c r="T46" s="114"/>
      <c r="U46" s="115"/>
      <c r="V46" s="115"/>
      <c r="W46" s="115"/>
      <c r="X46" s="115"/>
      <c r="Y46" s="116"/>
      <c r="Z46" s="116"/>
    </row>
    <row r="47" s="103" customFormat="true" ht="14.4" hidden="false" customHeight="false" outlineLevel="0" collapsed="false">
      <c r="A47" s="112"/>
      <c r="B47" s="112" t="s">
        <v>177</v>
      </c>
      <c r="C47" s="113" t="s">
        <v>259</v>
      </c>
      <c r="D47" s="114"/>
      <c r="E47" s="114"/>
      <c r="F47" s="114"/>
      <c r="G47" s="114"/>
      <c r="H47" s="114"/>
      <c r="I47" s="114"/>
      <c r="J47" s="114"/>
      <c r="K47" s="117"/>
      <c r="L47" s="117"/>
      <c r="M47" s="117"/>
      <c r="N47" s="112"/>
      <c r="O47" s="112" t="s">
        <v>260</v>
      </c>
      <c r="P47" s="113" t="s">
        <v>261</v>
      </c>
      <c r="Q47" s="114" t="n">
        <v>29.5</v>
      </c>
      <c r="R47" s="114" t="n">
        <v>29.5</v>
      </c>
      <c r="S47" s="114" t="n">
        <v>29.5</v>
      </c>
      <c r="T47" s="114"/>
      <c r="U47" s="115"/>
      <c r="V47" s="115"/>
      <c r="W47" s="115"/>
      <c r="X47" s="115"/>
      <c r="Y47" s="116"/>
      <c r="Z47" s="116"/>
    </row>
    <row r="48" s="103" customFormat="true" ht="14.4" hidden="false" customHeight="false" outlineLevel="0" collapsed="false">
      <c r="A48" s="112"/>
      <c r="B48" s="112" t="s">
        <v>180</v>
      </c>
      <c r="C48" s="113" t="s">
        <v>262</v>
      </c>
      <c r="D48" s="114"/>
      <c r="E48" s="114"/>
      <c r="F48" s="114"/>
      <c r="G48" s="114"/>
      <c r="H48" s="114"/>
      <c r="I48" s="114"/>
      <c r="J48" s="114"/>
      <c r="K48" s="117"/>
      <c r="L48" s="117"/>
      <c r="M48" s="117"/>
      <c r="N48" s="112"/>
      <c r="O48" s="112" t="s">
        <v>263</v>
      </c>
      <c r="P48" s="113" t="s">
        <v>264</v>
      </c>
      <c r="Q48" s="114"/>
      <c r="R48" s="114"/>
      <c r="S48" s="114"/>
      <c r="T48" s="114"/>
      <c r="U48" s="115"/>
      <c r="V48" s="115"/>
      <c r="W48" s="115"/>
      <c r="X48" s="115"/>
      <c r="Y48" s="116"/>
      <c r="Z48" s="116"/>
    </row>
    <row r="49" s="103" customFormat="true" ht="14.4" hidden="false" customHeight="false" outlineLevel="0" collapsed="false">
      <c r="A49" s="112"/>
      <c r="B49" s="112" t="s">
        <v>186</v>
      </c>
      <c r="C49" s="113" t="s">
        <v>265</v>
      </c>
      <c r="D49" s="114"/>
      <c r="E49" s="114"/>
      <c r="F49" s="114"/>
      <c r="G49" s="114"/>
      <c r="H49" s="114"/>
      <c r="I49" s="114"/>
      <c r="J49" s="114"/>
      <c r="K49" s="117"/>
      <c r="L49" s="117"/>
      <c r="M49" s="117"/>
      <c r="N49" s="112"/>
      <c r="O49" s="112" t="s">
        <v>186</v>
      </c>
      <c r="P49" s="113" t="s">
        <v>215</v>
      </c>
      <c r="Q49" s="114"/>
      <c r="R49" s="114"/>
      <c r="S49" s="114"/>
      <c r="T49" s="114"/>
      <c r="U49" s="115"/>
      <c r="V49" s="115"/>
      <c r="W49" s="115"/>
      <c r="X49" s="115"/>
      <c r="Y49" s="116"/>
      <c r="Z49" s="116"/>
    </row>
    <row r="50" s="103" customFormat="true" ht="14.4" hidden="false" customHeight="false" outlineLevel="0" collapsed="false">
      <c r="A50" s="112" t="s">
        <v>266</v>
      </c>
      <c r="B50" s="112"/>
      <c r="C50" s="113" t="s">
        <v>267</v>
      </c>
      <c r="D50" s="114"/>
      <c r="E50" s="114"/>
      <c r="F50" s="114"/>
      <c r="G50" s="114"/>
      <c r="H50" s="114"/>
      <c r="I50" s="114"/>
      <c r="J50" s="114"/>
      <c r="K50" s="117"/>
      <c r="L50" s="117"/>
      <c r="M50" s="117"/>
      <c r="N50" s="112" t="s">
        <v>268</v>
      </c>
      <c r="O50" s="112"/>
      <c r="P50" s="113" t="s">
        <v>269</v>
      </c>
      <c r="Q50" s="114" t="n">
        <v>2.7</v>
      </c>
      <c r="R50" s="114" t="n">
        <v>2.7</v>
      </c>
      <c r="S50" s="114" t="n">
        <v>2.7</v>
      </c>
      <c r="T50" s="114"/>
      <c r="U50" s="115"/>
      <c r="V50" s="115"/>
      <c r="W50" s="115"/>
      <c r="X50" s="115"/>
      <c r="Y50" s="116"/>
      <c r="Z50" s="116"/>
    </row>
    <row r="51" s="103" customFormat="true" ht="14.4" hidden="false" customHeight="false" outlineLevel="0" collapsed="false">
      <c r="A51" s="112"/>
      <c r="B51" s="112" t="s">
        <v>183</v>
      </c>
      <c r="C51" s="113" t="s">
        <v>270</v>
      </c>
      <c r="D51" s="114"/>
      <c r="E51" s="114"/>
      <c r="F51" s="114"/>
      <c r="G51" s="114"/>
      <c r="H51" s="114"/>
      <c r="I51" s="114"/>
      <c r="J51" s="114"/>
      <c r="K51" s="117"/>
      <c r="L51" s="117"/>
      <c r="M51" s="117"/>
      <c r="N51" s="112"/>
      <c r="O51" s="112" t="s">
        <v>177</v>
      </c>
      <c r="P51" s="113" t="s">
        <v>271</v>
      </c>
      <c r="Q51" s="114"/>
      <c r="R51" s="114"/>
      <c r="S51" s="114"/>
      <c r="T51" s="114"/>
      <c r="U51" s="115"/>
      <c r="V51" s="115"/>
      <c r="W51" s="115"/>
      <c r="X51" s="115"/>
      <c r="Y51" s="116"/>
      <c r="Z51" s="116"/>
    </row>
    <row r="52" s="103" customFormat="true" ht="14.4" hidden="false" customHeight="false" outlineLevel="0" collapsed="false">
      <c r="A52" s="112"/>
      <c r="B52" s="112" t="s">
        <v>202</v>
      </c>
      <c r="C52" s="113" t="s">
        <v>272</v>
      </c>
      <c r="D52" s="114"/>
      <c r="E52" s="114"/>
      <c r="F52" s="114"/>
      <c r="G52" s="114"/>
      <c r="H52" s="114"/>
      <c r="I52" s="114"/>
      <c r="J52" s="114"/>
      <c r="K52" s="117"/>
      <c r="L52" s="117"/>
      <c r="M52" s="117"/>
      <c r="N52" s="112"/>
      <c r="O52" s="112" t="s">
        <v>180</v>
      </c>
      <c r="P52" s="113" t="s">
        <v>273</v>
      </c>
      <c r="Q52" s="114"/>
      <c r="R52" s="114"/>
      <c r="S52" s="114"/>
      <c r="T52" s="114"/>
      <c r="U52" s="115"/>
      <c r="V52" s="115"/>
      <c r="W52" s="115"/>
      <c r="X52" s="115"/>
      <c r="Y52" s="116"/>
      <c r="Z52" s="116"/>
    </row>
    <row r="53" s="103" customFormat="true" ht="14.4" hidden="false" customHeight="false" outlineLevel="0" collapsed="false">
      <c r="A53" s="112"/>
      <c r="B53" s="112" t="s">
        <v>205</v>
      </c>
      <c r="C53" s="113" t="s">
        <v>274</v>
      </c>
      <c r="D53" s="114"/>
      <c r="E53" s="114"/>
      <c r="F53" s="114"/>
      <c r="G53" s="114"/>
      <c r="H53" s="114"/>
      <c r="I53" s="114"/>
      <c r="J53" s="114"/>
      <c r="K53" s="117"/>
      <c r="L53" s="117"/>
      <c r="M53" s="117"/>
      <c r="N53" s="112"/>
      <c r="O53" s="112" t="s">
        <v>183</v>
      </c>
      <c r="P53" s="113" t="s">
        <v>275</v>
      </c>
      <c r="Q53" s="114"/>
      <c r="R53" s="114"/>
      <c r="S53" s="114"/>
      <c r="T53" s="114"/>
      <c r="U53" s="115"/>
      <c r="V53" s="115"/>
      <c r="W53" s="115"/>
      <c r="X53" s="115"/>
      <c r="Y53" s="116"/>
      <c r="Z53" s="116"/>
    </row>
    <row r="54" s="103" customFormat="true" ht="14.4" hidden="false" customHeight="false" outlineLevel="0" collapsed="false">
      <c r="A54" s="112"/>
      <c r="B54" s="112" t="s">
        <v>186</v>
      </c>
      <c r="C54" s="113" t="s">
        <v>276</v>
      </c>
      <c r="D54" s="114"/>
      <c r="E54" s="114"/>
      <c r="F54" s="114"/>
      <c r="G54" s="114"/>
      <c r="H54" s="114"/>
      <c r="I54" s="114"/>
      <c r="J54" s="114"/>
      <c r="K54" s="117"/>
      <c r="L54" s="117"/>
      <c r="M54" s="117"/>
      <c r="N54" s="112"/>
      <c r="O54" s="112" t="s">
        <v>202</v>
      </c>
      <c r="P54" s="113" t="s">
        <v>277</v>
      </c>
      <c r="Q54" s="114"/>
      <c r="R54" s="114"/>
      <c r="S54" s="114"/>
      <c r="T54" s="114"/>
      <c r="U54" s="115"/>
      <c r="V54" s="115"/>
      <c r="W54" s="115"/>
      <c r="X54" s="115"/>
      <c r="Y54" s="116"/>
      <c r="Z54" s="116"/>
    </row>
    <row r="55" s="103" customFormat="true" ht="14.4" hidden="false" customHeight="false" outlineLevel="0" collapsed="false">
      <c r="A55" s="112" t="s">
        <v>278</v>
      </c>
      <c r="B55" s="112"/>
      <c r="C55" s="113" t="s">
        <v>269</v>
      </c>
      <c r="D55" s="114" t="n">
        <v>2.7</v>
      </c>
      <c r="E55" s="114" t="n">
        <v>2.7</v>
      </c>
      <c r="F55" s="114" t="n">
        <v>2.7</v>
      </c>
      <c r="G55" s="114"/>
      <c r="H55" s="114"/>
      <c r="I55" s="114"/>
      <c r="J55" s="114"/>
      <c r="K55" s="114"/>
      <c r="L55" s="114"/>
      <c r="M55" s="114"/>
      <c r="N55" s="112"/>
      <c r="O55" s="112" t="s">
        <v>205</v>
      </c>
      <c r="P55" s="113" t="s">
        <v>279</v>
      </c>
      <c r="Q55" s="114" t="n">
        <v>0.59</v>
      </c>
      <c r="R55" s="114" t="n">
        <v>0.59</v>
      </c>
      <c r="S55" s="114" t="n">
        <v>0.59</v>
      </c>
      <c r="T55" s="114"/>
      <c r="U55" s="115"/>
      <c r="V55" s="115"/>
      <c r="W55" s="115"/>
      <c r="X55" s="115"/>
      <c r="Y55" s="116"/>
      <c r="Z55" s="116"/>
    </row>
    <row r="56" s="103" customFormat="true" ht="14.4" hidden="false" customHeight="false" outlineLevel="0" collapsed="false">
      <c r="A56" s="112"/>
      <c r="B56" s="112" t="s">
        <v>177</v>
      </c>
      <c r="C56" s="113" t="s">
        <v>280</v>
      </c>
      <c r="D56" s="114" t="n">
        <v>2.7</v>
      </c>
      <c r="E56" s="114" t="n">
        <v>2.7</v>
      </c>
      <c r="F56" s="114" t="n">
        <v>2.7</v>
      </c>
      <c r="G56" s="114"/>
      <c r="H56" s="114"/>
      <c r="I56" s="114"/>
      <c r="J56" s="114"/>
      <c r="K56" s="117"/>
      <c r="L56" s="117"/>
      <c r="M56" s="117"/>
      <c r="N56" s="112"/>
      <c r="O56" s="112" t="s">
        <v>188</v>
      </c>
      <c r="P56" s="113" t="s">
        <v>281</v>
      </c>
      <c r="Q56" s="114"/>
      <c r="R56" s="114"/>
      <c r="S56" s="114"/>
      <c r="T56" s="114"/>
      <c r="U56" s="115"/>
      <c r="V56" s="115"/>
      <c r="W56" s="115"/>
      <c r="X56" s="115"/>
      <c r="Y56" s="116"/>
      <c r="Z56" s="116"/>
    </row>
    <row r="57" s="103" customFormat="true" ht="14.4" hidden="false" customHeight="false" outlineLevel="0" collapsed="false">
      <c r="A57" s="112"/>
      <c r="B57" s="112" t="s">
        <v>180</v>
      </c>
      <c r="C57" s="113" t="s">
        <v>282</v>
      </c>
      <c r="D57" s="114"/>
      <c r="E57" s="114"/>
      <c r="F57" s="114"/>
      <c r="G57" s="114"/>
      <c r="H57" s="114"/>
      <c r="I57" s="114"/>
      <c r="J57" s="114"/>
      <c r="K57" s="117"/>
      <c r="L57" s="117"/>
      <c r="M57" s="117"/>
      <c r="N57" s="112"/>
      <c r="O57" s="112" t="s">
        <v>192</v>
      </c>
      <c r="P57" s="113" t="s">
        <v>283</v>
      </c>
      <c r="Q57" s="114" t="n">
        <v>2.11</v>
      </c>
      <c r="R57" s="114" t="n">
        <v>2.11</v>
      </c>
      <c r="S57" s="114" t="n">
        <v>2.11</v>
      </c>
      <c r="T57" s="114"/>
      <c r="U57" s="115"/>
      <c r="V57" s="115"/>
      <c r="W57" s="115"/>
      <c r="X57" s="115"/>
      <c r="Y57" s="116"/>
      <c r="Z57" s="116"/>
    </row>
    <row r="58" s="103" customFormat="true" ht="14.4" hidden="false" customHeight="false" outlineLevel="0" collapsed="false">
      <c r="A58" s="112"/>
      <c r="B58" s="112" t="s">
        <v>183</v>
      </c>
      <c r="C58" s="113" t="s">
        <v>284</v>
      </c>
      <c r="D58" s="114"/>
      <c r="E58" s="114"/>
      <c r="F58" s="114"/>
      <c r="G58" s="114"/>
      <c r="H58" s="114"/>
      <c r="I58" s="114"/>
      <c r="J58" s="114"/>
      <c r="K58" s="117"/>
      <c r="L58" s="117"/>
      <c r="M58" s="117"/>
      <c r="N58" s="112"/>
      <c r="O58" s="112" t="s">
        <v>195</v>
      </c>
      <c r="P58" s="113" t="s">
        <v>282</v>
      </c>
      <c r="Q58" s="114"/>
      <c r="R58" s="114"/>
      <c r="S58" s="114"/>
      <c r="T58" s="114"/>
      <c r="U58" s="115"/>
      <c r="V58" s="115"/>
      <c r="W58" s="115"/>
      <c r="X58" s="115"/>
      <c r="Y58" s="116"/>
      <c r="Z58" s="116"/>
    </row>
    <row r="59" s="103" customFormat="true" ht="14.4" hidden="false" customHeight="false" outlineLevel="0" collapsed="false">
      <c r="A59" s="112"/>
      <c r="B59" s="112" t="s">
        <v>205</v>
      </c>
      <c r="C59" s="113" t="s">
        <v>285</v>
      </c>
      <c r="D59" s="114"/>
      <c r="E59" s="114"/>
      <c r="F59" s="114"/>
      <c r="G59" s="114"/>
      <c r="H59" s="114"/>
      <c r="I59" s="114"/>
      <c r="J59" s="114"/>
      <c r="K59" s="117"/>
      <c r="L59" s="117"/>
      <c r="M59" s="117"/>
      <c r="N59" s="112"/>
      <c r="O59" s="112" t="s">
        <v>198</v>
      </c>
      <c r="P59" s="113" t="s">
        <v>286</v>
      </c>
      <c r="Q59" s="114"/>
      <c r="R59" s="114"/>
      <c r="S59" s="114"/>
      <c r="T59" s="114"/>
      <c r="U59" s="115"/>
      <c r="V59" s="115"/>
      <c r="W59" s="115"/>
      <c r="X59" s="115"/>
      <c r="Y59" s="116"/>
      <c r="Z59" s="116"/>
    </row>
    <row r="60" s="103" customFormat="true" ht="14.4" hidden="false" customHeight="false" outlineLevel="0" collapsed="false">
      <c r="A60" s="112"/>
      <c r="B60" s="112" t="s">
        <v>186</v>
      </c>
      <c r="C60" s="113" t="s">
        <v>287</v>
      </c>
      <c r="D60" s="114"/>
      <c r="E60" s="114"/>
      <c r="F60" s="114"/>
      <c r="G60" s="114"/>
      <c r="H60" s="114"/>
      <c r="I60" s="114"/>
      <c r="J60" s="114"/>
      <c r="K60" s="117"/>
      <c r="L60" s="117"/>
      <c r="M60" s="117"/>
      <c r="N60" s="112"/>
      <c r="O60" s="112" t="s">
        <v>156</v>
      </c>
      <c r="P60" s="113" t="s">
        <v>284</v>
      </c>
      <c r="Q60" s="114"/>
      <c r="R60" s="114"/>
      <c r="S60" s="114"/>
      <c r="T60" s="114"/>
      <c r="U60" s="115"/>
      <c r="V60" s="115"/>
      <c r="W60" s="115"/>
      <c r="X60" s="115"/>
      <c r="Y60" s="116"/>
      <c r="Z60" s="116"/>
    </row>
    <row r="61" s="103" customFormat="true" ht="14.4" hidden="false" customHeight="false" outlineLevel="0" collapsed="false">
      <c r="A61" s="112" t="s">
        <v>288</v>
      </c>
      <c r="B61" s="112"/>
      <c r="C61" s="113" t="s">
        <v>289</v>
      </c>
      <c r="D61" s="114"/>
      <c r="E61" s="114"/>
      <c r="F61" s="114"/>
      <c r="G61" s="114"/>
      <c r="H61" s="114"/>
      <c r="I61" s="114"/>
      <c r="J61" s="114"/>
      <c r="K61" s="117"/>
      <c r="L61" s="117"/>
      <c r="M61" s="117"/>
      <c r="N61" s="112"/>
      <c r="O61" s="112" t="s">
        <v>157</v>
      </c>
      <c r="P61" s="113" t="s">
        <v>290</v>
      </c>
      <c r="Q61" s="114"/>
      <c r="R61" s="114"/>
      <c r="S61" s="114"/>
      <c r="T61" s="114"/>
      <c r="U61" s="115"/>
      <c r="V61" s="115"/>
      <c r="W61" s="115"/>
      <c r="X61" s="115"/>
      <c r="Y61" s="116"/>
      <c r="Z61" s="116"/>
    </row>
    <row r="62" s="103" customFormat="true" ht="14.4" hidden="false" customHeight="false" outlineLevel="0" collapsed="false">
      <c r="A62" s="112"/>
      <c r="B62" s="112" t="s">
        <v>180</v>
      </c>
      <c r="C62" s="113" t="s">
        <v>291</v>
      </c>
      <c r="D62" s="114"/>
      <c r="E62" s="114"/>
      <c r="F62" s="114"/>
      <c r="G62" s="114"/>
      <c r="H62" s="114"/>
      <c r="I62" s="114"/>
      <c r="J62" s="114"/>
      <c r="K62" s="117"/>
      <c r="L62" s="117"/>
      <c r="M62" s="117"/>
      <c r="N62" s="112"/>
      <c r="O62" s="112" t="s">
        <v>186</v>
      </c>
      <c r="P62" s="113" t="s">
        <v>292</v>
      </c>
      <c r="Q62" s="114"/>
      <c r="R62" s="114"/>
      <c r="S62" s="114"/>
      <c r="T62" s="114"/>
      <c r="U62" s="115"/>
      <c r="V62" s="115"/>
      <c r="W62" s="115"/>
      <c r="X62" s="115"/>
      <c r="Y62" s="116"/>
      <c r="Z62" s="116"/>
    </row>
    <row r="63" s="103" customFormat="true" ht="14.4" hidden="false" customHeight="false" outlineLevel="0" collapsed="false">
      <c r="A63" s="112"/>
      <c r="B63" s="112" t="s">
        <v>183</v>
      </c>
      <c r="C63" s="113" t="s">
        <v>293</v>
      </c>
      <c r="D63" s="114"/>
      <c r="E63" s="114"/>
      <c r="F63" s="114"/>
      <c r="G63" s="114"/>
      <c r="H63" s="114"/>
      <c r="I63" s="114"/>
      <c r="J63" s="114"/>
      <c r="K63" s="117"/>
      <c r="L63" s="117"/>
      <c r="M63" s="117"/>
      <c r="N63" s="112" t="s">
        <v>294</v>
      </c>
      <c r="O63" s="112"/>
      <c r="P63" s="113" t="s">
        <v>295</v>
      </c>
      <c r="Q63" s="114"/>
      <c r="R63" s="114"/>
      <c r="S63" s="114"/>
      <c r="T63" s="114"/>
      <c r="U63" s="115"/>
      <c r="V63" s="115"/>
      <c r="W63" s="115"/>
      <c r="X63" s="115"/>
      <c r="Y63" s="116"/>
      <c r="Z63" s="116"/>
    </row>
    <row r="64" s="103" customFormat="true" ht="14.4" hidden="false" customHeight="false" outlineLevel="0" collapsed="false">
      <c r="A64" s="112"/>
      <c r="B64" s="112" t="s">
        <v>202</v>
      </c>
      <c r="C64" s="113" t="s">
        <v>296</v>
      </c>
      <c r="D64" s="114"/>
      <c r="E64" s="114"/>
      <c r="F64" s="114"/>
      <c r="G64" s="114"/>
      <c r="H64" s="114"/>
      <c r="I64" s="114"/>
      <c r="J64" s="114"/>
      <c r="K64" s="117"/>
      <c r="L64" s="117"/>
      <c r="M64" s="117"/>
      <c r="N64" s="112"/>
      <c r="O64" s="112" t="s">
        <v>177</v>
      </c>
      <c r="P64" s="113" t="s">
        <v>297</v>
      </c>
      <c r="Q64" s="114"/>
      <c r="R64" s="114"/>
      <c r="S64" s="114"/>
      <c r="T64" s="114"/>
      <c r="U64" s="115"/>
      <c r="V64" s="115"/>
      <c r="W64" s="115"/>
      <c r="X64" s="115"/>
      <c r="Y64" s="116"/>
      <c r="Z64" s="116"/>
    </row>
    <row r="65" s="103" customFormat="true" ht="14.4" hidden="false" customHeight="false" outlineLevel="0" collapsed="false">
      <c r="A65" s="112" t="s">
        <v>298</v>
      </c>
      <c r="B65" s="112"/>
      <c r="C65" s="113" t="s">
        <v>295</v>
      </c>
      <c r="D65" s="114"/>
      <c r="E65" s="114"/>
      <c r="F65" s="114"/>
      <c r="G65" s="114"/>
      <c r="H65" s="114"/>
      <c r="I65" s="114"/>
      <c r="J65" s="114"/>
      <c r="K65" s="117"/>
      <c r="L65" s="117"/>
      <c r="M65" s="117"/>
      <c r="N65" s="112"/>
      <c r="O65" s="112" t="s">
        <v>180</v>
      </c>
      <c r="P65" s="113" t="s">
        <v>299</v>
      </c>
      <c r="Q65" s="114"/>
      <c r="R65" s="114"/>
      <c r="S65" s="114"/>
      <c r="T65" s="114"/>
      <c r="U65" s="115"/>
      <c r="V65" s="115"/>
      <c r="W65" s="115"/>
      <c r="X65" s="115"/>
      <c r="Y65" s="116"/>
      <c r="Z65" s="116"/>
    </row>
    <row r="66" s="103" customFormat="true" ht="14.4" hidden="false" customHeight="false" outlineLevel="0" collapsed="false">
      <c r="A66" s="112"/>
      <c r="B66" s="112" t="s">
        <v>177</v>
      </c>
      <c r="C66" s="113" t="s">
        <v>297</v>
      </c>
      <c r="D66" s="114"/>
      <c r="E66" s="114"/>
      <c r="F66" s="114"/>
      <c r="G66" s="114"/>
      <c r="H66" s="114"/>
      <c r="I66" s="114"/>
      <c r="J66" s="114"/>
      <c r="K66" s="117"/>
      <c r="L66" s="117"/>
      <c r="M66" s="117"/>
      <c r="N66" s="112"/>
      <c r="O66" s="112" t="s">
        <v>183</v>
      </c>
      <c r="P66" s="113" t="s">
        <v>300</v>
      </c>
      <c r="Q66" s="114"/>
      <c r="R66" s="114"/>
      <c r="S66" s="114"/>
      <c r="T66" s="114"/>
      <c r="U66" s="115"/>
      <c r="V66" s="115"/>
      <c r="W66" s="115"/>
      <c r="X66" s="115"/>
      <c r="Y66" s="116"/>
      <c r="Z66" s="116"/>
    </row>
    <row r="67" s="103" customFormat="true" ht="14.4" hidden="false" customHeight="false" outlineLevel="0" collapsed="false">
      <c r="A67" s="112"/>
      <c r="B67" s="112" t="s">
        <v>180</v>
      </c>
      <c r="C67" s="113" t="s">
        <v>299</v>
      </c>
      <c r="D67" s="114"/>
      <c r="E67" s="114"/>
      <c r="F67" s="114"/>
      <c r="G67" s="114"/>
      <c r="H67" s="114"/>
      <c r="I67" s="114"/>
      <c r="J67" s="114"/>
      <c r="K67" s="117"/>
      <c r="L67" s="117"/>
      <c r="M67" s="117"/>
      <c r="N67" s="112"/>
      <c r="O67" s="112" t="s">
        <v>202</v>
      </c>
      <c r="P67" s="113" t="s">
        <v>301</v>
      </c>
      <c r="Q67" s="114"/>
      <c r="R67" s="114"/>
      <c r="S67" s="114"/>
      <c r="T67" s="114"/>
      <c r="U67" s="115"/>
      <c r="V67" s="115"/>
      <c r="W67" s="115"/>
      <c r="X67" s="115"/>
      <c r="Y67" s="116"/>
      <c r="Z67" s="116"/>
    </row>
    <row r="68" s="103" customFormat="true" ht="14.4" hidden="false" customHeight="false" outlineLevel="0" collapsed="false">
      <c r="A68" s="112"/>
      <c r="B68" s="112" t="s">
        <v>183</v>
      </c>
      <c r="C68" s="113" t="s">
        <v>300</v>
      </c>
      <c r="D68" s="114"/>
      <c r="E68" s="114"/>
      <c r="F68" s="114"/>
      <c r="G68" s="114"/>
      <c r="H68" s="114"/>
      <c r="I68" s="114"/>
      <c r="J68" s="114"/>
      <c r="K68" s="117"/>
      <c r="L68" s="117"/>
      <c r="M68" s="117"/>
      <c r="N68" s="112" t="s">
        <v>302</v>
      </c>
      <c r="O68" s="112"/>
      <c r="P68" s="113" t="s">
        <v>303</v>
      </c>
      <c r="Q68" s="114"/>
      <c r="R68" s="114"/>
      <c r="S68" s="114"/>
      <c r="T68" s="114"/>
      <c r="U68" s="115"/>
      <c r="V68" s="115"/>
      <c r="W68" s="115"/>
      <c r="X68" s="115"/>
      <c r="Y68" s="116"/>
      <c r="Z68" s="116"/>
    </row>
    <row r="69" s="103" customFormat="true" ht="14.4" hidden="false" customHeight="false" outlineLevel="0" collapsed="false">
      <c r="A69" s="112"/>
      <c r="B69" s="112" t="s">
        <v>202</v>
      </c>
      <c r="C69" s="113" t="s">
        <v>301</v>
      </c>
      <c r="D69" s="114"/>
      <c r="E69" s="114"/>
      <c r="F69" s="114"/>
      <c r="G69" s="114"/>
      <c r="H69" s="114"/>
      <c r="I69" s="114"/>
      <c r="J69" s="114"/>
      <c r="K69" s="117"/>
      <c r="L69" s="117"/>
      <c r="M69" s="117"/>
      <c r="N69" s="112"/>
      <c r="O69" s="112" t="s">
        <v>177</v>
      </c>
      <c r="P69" s="113" t="s">
        <v>220</v>
      </c>
      <c r="Q69" s="114"/>
      <c r="R69" s="114"/>
      <c r="S69" s="114"/>
      <c r="T69" s="114"/>
      <c r="U69" s="115"/>
      <c r="V69" s="115"/>
      <c r="W69" s="115"/>
      <c r="X69" s="115"/>
      <c r="Y69" s="116"/>
      <c r="Z69" s="116"/>
    </row>
    <row r="70" s="103" customFormat="true" ht="14.4" hidden="false" customHeight="false" outlineLevel="0" collapsed="false">
      <c r="A70" s="112" t="s">
        <v>304</v>
      </c>
      <c r="B70" s="112"/>
      <c r="C70" s="113" t="s">
        <v>305</v>
      </c>
      <c r="D70" s="114"/>
      <c r="E70" s="114"/>
      <c r="F70" s="114"/>
      <c r="G70" s="114"/>
      <c r="H70" s="114"/>
      <c r="I70" s="114"/>
      <c r="J70" s="114"/>
      <c r="K70" s="117"/>
      <c r="L70" s="117"/>
      <c r="M70" s="117"/>
      <c r="N70" s="112"/>
      <c r="O70" s="112" t="s">
        <v>180</v>
      </c>
      <c r="P70" s="113" t="s">
        <v>306</v>
      </c>
      <c r="Q70" s="114"/>
      <c r="R70" s="114"/>
      <c r="S70" s="114"/>
      <c r="T70" s="114"/>
      <c r="U70" s="115"/>
      <c r="V70" s="115"/>
      <c r="W70" s="115"/>
      <c r="X70" s="115"/>
      <c r="Y70" s="116"/>
      <c r="Z70" s="116"/>
    </row>
    <row r="71" s="103" customFormat="true" ht="14.4" hidden="false" customHeight="false" outlineLevel="0" collapsed="false">
      <c r="A71" s="112"/>
      <c r="B71" s="112" t="s">
        <v>177</v>
      </c>
      <c r="C71" s="113" t="s">
        <v>307</v>
      </c>
      <c r="D71" s="114"/>
      <c r="E71" s="114"/>
      <c r="F71" s="114"/>
      <c r="G71" s="114"/>
      <c r="H71" s="114"/>
      <c r="I71" s="114"/>
      <c r="J71" s="114"/>
      <c r="K71" s="117"/>
      <c r="L71" s="117"/>
      <c r="M71" s="117"/>
      <c r="N71" s="112"/>
      <c r="O71" s="112" t="s">
        <v>183</v>
      </c>
      <c r="P71" s="113" t="s">
        <v>308</v>
      </c>
      <c r="Q71" s="114"/>
      <c r="R71" s="114"/>
      <c r="S71" s="114"/>
      <c r="T71" s="114"/>
      <c r="U71" s="115"/>
      <c r="V71" s="115"/>
      <c r="W71" s="115"/>
      <c r="X71" s="115"/>
      <c r="Y71" s="116"/>
      <c r="Z71" s="116"/>
    </row>
    <row r="72" s="103" customFormat="true" ht="14.4" hidden="false" customHeight="false" outlineLevel="0" collapsed="false">
      <c r="A72" s="112"/>
      <c r="B72" s="112" t="s">
        <v>180</v>
      </c>
      <c r="C72" s="113" t="s">
        <v>309</v>
      </c>
      <c r="D72" s="114"/>
      <c r="E72" s="114"/>
      <c r="F72" s="114"/>
      <c r="G72" s="114"/>
      <c r="H72" s="114"/>
      <c r="I72" s="114"/>
      <c r="J72" s="114"/>
      <c r="K72" s="117"/>
      <c r="L72" s="117"/>
      <c r="M72" s="117"/>
      <c r="N72" s="112"/>
      <c r="O72" s="112" t="s">
        <v>205</v>
      </c>
      <c r="P72" s="113" t="s">
        <v>222</v>
      </c>
      <c r="Q72" s="114"/>
      <c r="R72" s="114"/>
      <c r="S72" s="114"/>
      <c r="T72" s="114"/>
      <c r="U72" s="115"/>
      <c r="V72" s="115"/>
      <c r="W72" s="115"/>
      <c r="X72" s="115"/>
      <c r="Y72" s="116"/>
      <c r="Z72" s="116"/>
    </row>
    <row r="73" s="103" customFormat="true" ht="14.4" hidden="false" customHeight="false" outlineLevel="0" collapsed="false">
      <c r="A73" s="112" t="s">
        <v>310</v>
      </c>
      <c r="B73" s="112"/>
      <c r="C73" s="113" t="s">
        <v>311</v>
      </c>
      <c r="D73" s="114"/>
      <c r="E73" s="114"/>
      <c r="F73" s="114"/>
      <c r="G73" s="114"/>
      <c r="H73" s="114"/>
      <c r="I73" s="114"/>
      <c r="J73" s="114"/>
      <c r="K73" s="117"/>
      <c r="L73" s="117"/>
      <c r="M73" s="117"/>
      <c r="N73" s="112"/>
      <c r="O73" s="112" t="s">
        <v>188</v>
      </c>
      <c r="P73" s="113" t="s">
        <v>230</v>
      </c>
      <c r="Q73" s="114"/>
      <c r="R73" s="114"/>
      <c r="S73" s="114"/>
      <c r="T73" s="114"/>
      <c r="U73" s="115"/>
      <c r="V73" s="115"/>
      <c r="W73" s="115"/>
      <c r="X73" s="115"/>
      <c r="Y73" s="116"/>
      <c r="Z73" s="116"/>
    </row>
    <row r="74" s="103" customFormat="true" ht="14.4" hidden="false" customHeight="false" outlineLevel="0" collapsed="false">
      <c r="A74" s="112"/>
      <c r="B74" s="112" t="s">
        <v>177</v>
      </c>
      <c r="C74" s="113" t="s">
        <v>312</v>
      </c>
      <c r="D74" s="114"/>
      <c r="E74" s="114"/>
      <c r="F74" s="114"/>
      <c r="G74" s="114"/>
      <c r="H74" s="114"/>
      <c r="I74" s="114"/>
      <c r="J74" s="114"/>
      <c r="K74" s="117"/>
      <c r="L74" s="117"/>
      <c r="M74" s="117"/>
      <c r="N74" s="112"/>
      <c r="O74" s="112" t="s">
        <v>192</v>
      </c>
      <c r="P74" s="113" t="s">
        <v>313</v>
      </c>
      <c r="Q74" s="114"/>
      <c r="R74" s="114"/>
      <c r="S74" s="114"/>
      <c r="T74" s="114"/>
      <c r="U74" s="115"/>
      <c r="V74" s="115"/>
      <c r="W74" s="115"/>
      <c r="X74" s="115"/>
      <c r="Y74" s="116"/>
      <c r="Z74" s="116"/>
    </row>
    <row r="75" s="103" customFormat="true" ht="14.4" hidden="false" customHeight="false" outlineLevel="0" collapsed="false">
      <c r="A75" s="112"/>
      <c r="B75" s="112" t="s">
        <v>180</v>
      </c>
      <c r="C75" s="113" t="s">
        <v>314</v>
      </c>
      <c r="D75" s="114"/>
      <c r="E75" s="114"/>
      <c r="F75" s="114"/>
      <c r="G75" s="114"/>
      <c r="H75" s="114"/>
      <c r="I75" s="114"/>
      <c r="J75" s="114"/>
      <c r="K75" s="117"/>
      <c r="L75" s="117"/>
      <c r="M75" s="117"/>
      <c r="N75" s="112"/>
      <c r="O75" s="112" t="s">
        <v>195</v>
      </c>
      <c r="P75" s="113" t="s">
        <v>315</v>
      </c>
      <c r="Q75" s="114"/>
      <c r="R75" s="114"/>
      <c r="S75" s="114"/>
      <c r="T75" s="114"/>
      <c r="U75" s="115"/>
      <c r="V75" s="115"/>
      <c r="W75" s="115"/>
      <c r="X75" s="115"/>
      <c r="Y75" s="116"/>
      <c r="Z75" s="116"/>
    </row>
    <row r="76" s="103" customFormat="true" ht="14.4" hidden="false" customHeight="false" outlineLevel="0" collapsed="false">
      <c r="A76" s="112"/>
      <c r="B76" s="112" t="s">
        <v>183</v>
      </c>
      <c r="C76" s="113" t="s">
        <v>316</v>
      </c>
      <c r="D76" s="114"/>
      <c r="E76" s="114"/>
      <c r="F76" s="114"/>
      <c r="G76" s="114"/>
      <c r="H76" s="114"/>
      <c r="I76" s="114"/>
      <c r="J76" s="114"/>
      <c r="K76" s="117"/>
      <c r="L76" s="117"/>
      <c r="M76" s="117"/>
      <c r="N76" s="112"/>
      <c r="O76" s="112" t="s">
        <v>159</v>
      </c>
      <c r="P76" s="113" t="s">
        <v>224</v>
      </c>
      <c r="Q76" s="114"/>
      <c r="R76" s="114"/>
      <c r="S76" s="114"/>
      <c r="T76" s="114"/>
      <c r="U76" s="115"/>
      <c r="V76" s="115"/>
      <c r="W76" s="115"/>
      <c r="X76" s="115"/>
      <c r="Y76" s="116"/>
      <c r="Z76" s="116"/>
    </row>
    <row r="77" s="103" customFormat="true" ht="14.4" hidden="false" customHeight="false" outlineLevel="0" collapsed="false">
      <c r="A77" s="112"/>
      <c r="B77" s="112" t="s">
        <v>202</v>
      </c>
      <c r="C77" s="113" t="s">
        <v>317</v>
      </c>
      <c r="D77" s="114"/>
      <c r="E77" s="114"/>
      <c r="F77" s="114"/>
      <c r="G77" s="114"/>
      <c r="H77" s="114"/>
      <c r="I77" s="114"/>
      <c r="J77" s="114"/>
      <c r="K77" s="117"/>
      <c r="L77" s="117"/>
      <c r="M77" s="117"/>
      <c r="N77" s="112"/>
      <c r="O77" s="112" t="s">
        <v>165</v>
      </c>
      <c r="P77" s="113" t="s">
        <v>318</v>
      </c>
      <c r="Q77" s="114"/>
      <c r="R77" s="114"/>
      <c r="S77" s="114"/>
      <c r="T77" s="114"/>
      <c r="U77" s="115"/>
      <c r="V77" s="115"/>
      <c r="W77" s="115"/>
      <c r="X77" s="115"/>
      <c r="Y77" s="116"/>
      <c r="Z77" s="116"/>
    </row>
    <row r="78" s="103" customFormat="true" ht="14.4" hidden="false" customHeight="false" outlineLevel="0" collapsed="false">
      <c r="A78" s="112"/>
      <c r="B78" s="112" t="s">
        <v>205</v>
      </c>
      <c r="C78" s="113" t="s">
        <v>319</v>
      </c>
      <c r="D78" s="114"/>
      <c r="E78" s="114"/>
      <c r="F78" s="114"/>
      <c r="G78" s="114"/>
      <c r="H78" s="114"/>
      <c r="I78" s="114"/>
      <c r="J78" s="114"/>
      <c r="K78" s="117"/>
      <c r="L78" s="117"/>
      <c r="M78" s="117"/>
      <c r="N78" s="112"/>
      <c r="O78" s="112" t="s">
        <v>167</v>
      </c>
      <c r="P78" s="113" t="s">
        <v>320</v>
      </c>
      <c r="Q78" s="114"/>
      <c r="R78" s="114"/>
      <c r="S78" s="114"/>
      <c r="T78" s="114"/>
      <c r="U78" s="115"/>
      <c r="V78" s="115"/>
      <c r="W78" s="115"/>
      <c r="X78" s="115"/>
      <c r="Y78" s="116"/>
      <c r="Z78" s="116"/>
    </row>
    <row r="79" s="103" customFormat="true" ht="14.4" hidden="false" customHeight="false" outlineLevel="0" collapsed="false">
      <c r="A79" s="112"/>
      <c r="B79" s="112" t="s">
        <v>188</v>
      </c>
      <c r="C79" s="113" t="s">
        <v>321</v>
      </c>
      <c r="D79" s="114"/>
      <c r="E79" s="114"/>
      <c r="F79" s="114"/>
      <c r="G79" s="114"/>
      <c r="H79" s="114"/>
      <c r="I79" s="114"/>
      <c r="J79" s="114"/>
      <c r="K79" s="117"/>
      <c r="L79" s="117"/>
      <c r="M79" s="117"/>
      <c r="N79" s="112"/>
      <c r="O79" s="112" t="s">
        <v>168</v>
      </c>
      <c r="P79" s="113" t="s">
        <v>322</v>
      </c>
      <c r="Q79" s="114"/>
      <c r="R79" s="114"/>
      <c r="S79" s="114"/>
      <c r="T79" s="114"/>
      <c r="U79" s="115"/>
      <c r="V79" s="115"/>
      <c r="W79" s="115"/>
      <c r="X79" s="115"/>
      <c r="Y79" s="116"/>
      <c r="Z79" s="116"/>
    </row>
    <row r="80" s="103" customFormat="true" ht="14.4" hidden="false" customHeight="false" outlineLevel="0" collapsed="false">
      <c r="A80" s="112" t="s">
        <v>323</v>
      </c>
      <c r="B80" s="112"/>
      <c r="C80" s="113" t="s">
        <v>324</v>
      </c>
      <c r="D80" s="114"/>
      <c r="E80" s="114"/>
      <c r="F80" s="114"/>
      <c r="G80" s="114"/>
      <c r="H80" s="114"/>
      <c r="I80" s="114"/>
      <c r="J80" s="114"/>
      <c r="K80" s="117"/>
      <c r="L80" s="117"/>
      <c r="M80" s="117"/>
      <c r="N80" s="112"/>
      <c r="O80" s="112" t="s">
        <v>186</v>
      </c>
      <c r="P80" s="113" t="s">
        <v>325</v>
      </c>
      <c r="Q80" s="114"/>
      <c r="R80" s="114"/>
      <c r="S80" s="114"/>
      <c r="T80" s="114"/>
      <c r="U80" s="115"/>
      <c r="V80" s="115"/>
      <c r="W80" s="115"/>
      <c r="X80" s="115"/>
      <c r="Y80" s="116"/>
      <c r="Z80" s="116"/>
    </row>
    <row r="81" s="103" customFormat="true" ht="14.4" hidden="false" customHeight="false" outlineLevel="0" collapsed="false">
      <c r="A81" s="112"/>
      <c r="B81" s="112" t="s">
        <v>177</v>
      </c>
      <c r="C81" s="113" t="s">
        <v>326</v>
      </c>
      <c r="D81" s="114"/>
      <c r="E81" s="114"/>
      <c r="F81" s="114"/>
      <c r="G81" s="114"/>
      <c r="H81" s="114"/>
      <c r="I81" s="114"/>
      <c r="J81" s="114"/>
      <c r="K81" s="117"/>
      <c r="L81" s="117"/>
      <c r="M81" s="117"/>
      <c r="N81" s="112" t="s">
        <v>327</v>
      </c>
      <c r="O81" s="112"/>
      <c r="P81" s="113" t="s">
        <v>328</v>
      </c>
      <c r="Q81" s="114"/>
      <c r="R81" s="114"/>
      <c r="S81" s="114"/>
      <c r="T81" s="114"/>
      <c r="U81" s="115"/>
      <c r="V81" s="115"/>
      <c r="W81" s="115"/>
      <c r="X81" s="115"/>
      <c r="Y81" s="116"/>
      <c r="Z81" s="116"/>
    </row>
    <row r="82" s="103" customFormat="true" ht="14.4" hidden="false" customHeight="false" outlineLevel="0" collapsed="false">
      <c r="A82" s="112"/>
      <c r="B82" s="112" t="s">
        <v>180</v>
      </c>
      <c r="C82" s="113" t="s">
        <v>329</v>
      </c>
      <c r="D82" s="114"/>
      <c r="E82" s="114"/>
      <c r="F82" s="114"/>
      <c r="G82" s="114"/>
      <c r="H82" s="114"/>
      <c r="I82" s="114"/>
      <c r="J82" s="114"/>
      <c r="K82" s="117"/>
      <c r="L82" s="117"/>
      <c r="M82" s="117"/>
      <c r="N82" s="112"/>
      <c r="O82" s="112" t="s">
        <v>177</v>
      </c>
      <c r="P82" s="113" t="s">
        <v>220</v>
      </c>
      <c r="Q82" s="114"/>
      <c r="R82" s="114"/>
      <c r="S82" s="114"/>
      <c r="T82" s="114"/>
      <c r="U82" s="115"/>
      <c r="V82" s="115"/>
      <c r="W82" s="115"/>
      <c r="X82" s="115"/>
      <c r="Y82" s="116"/>
      <c r="Z82" s="116"/>
    </row>
    <row r="83" s="103" customFormat="true" ht="14.4" hidden="false" customHeight="false" outlineLevel="0" collapsed="false">
      <c r="A83" s="112" t="s">
        <v>330</v>
      </c>
      <c r="B83" s="112"/>
      <c r="C83" s="113" t="s">
        <v>81</v>
      </c>
      <c r="D83" s="114"/>
      <c r="E83" s="114"/>
      <c r="F83" s="114"/>
      <c r="G83" s="114"/>
      <c r="H83" s="114"/>
      <c r="I83" s="114"/>
      <c r="J83" s="114"/>
      <c r="K83" s="117"/>
      <c r="L83" s="117"/>
      <c r="M83" s="117"/>
      <c r="N83" s="112"/>
      <c r="O83" s="112" t="s">
        <v>180</v>
      </c>
      <c r="P83" s="113" t="s">
        <v>306</v>
      </c>
      <c r="Q83" s="114"/>
      <c r="R83" s="114"/>
      <c r="S83" s="114"/>
      <c r="T83" s="114"/>
      <c r="U83" s="115"/>
      <c r="V83" s="115"/>
      <c r="W83" s="115"/>
      <c r="X83" s="115"/>
      <c r="Y83" s="116"/>
      <c r="Z83" s="116"/>
    </row>
    <row r="84" s="103" customFormat="true" ht="14.4" hidden="false" customHeight="false" outlineLevel="0" collapsed="false">
      <c r="A84" s="112"/>
      <c r="B84" s="112" t="s">
        <v>192</v>
      </c>
      <c r="C84" s="113" t="s">
        <v>331</v>
      </c>
      <c r="D84" s="114"/>
      <c r="E84" s="114"/>
      <c r="F84" s="114"/>
      <c r="G84" s="114"/>
      <c r="H84" s="114"/>
      <c r="I84" s="114"/>
      <c r="J84" s="114"/>
      <c r="K84" s="117"/>
      <c r="L84" s="117"/>
      <c r="M84" s="117"/>
      <c r="N84" s="112"/>
      <c r="O84" s="112" t="s">
        <v>183</v>
      </c>
      <c r="P84" s="113" t="s">
        <v>308</v>
      </c>
      <c r="Q84" s="114"/>
      <c r="R84" s="114"/>
      <c r="S84" s="114"/>
      <c r="T84" s="114"/>
      <c r="U84" s="115"/>
      <c r="V84" s="115"/>
      <c r="W84" s="115"/>
      <c r="X84" s="115"/>
      <c r="Y84" s="116"/>
      <c r="Z84" s="116"/>
    </row>
    <row r="85" s="103" customFormat="true" ht="28.8" hidden="false" customHeight="false" outlineLevel="0" collapsed="false">
      <c r="A85" s="112"/>
      <c r="B85" s="112" t="s">
        <v>195</v>
      </c>
      <c r="C85" s="113" t="s">
        <v>332</v>
      </c>
      <c r="D85" s="114"/>
      <c r="E85" s="114"/>
      <c r="F85" s="114"/>
      <c r="G85" s="114"/>
      <c r="H85" s="114"/>
      <c r="I85" s="114"/>
      <c r="J85" s="114"/>
      <c r="K85" s="117"/>
      <c r="L85" s="117"/>
      <c r="M85" s="117"/>
      <c r="N85" s="112"/>
      <c r="O85" s="112" t="s">
        <v>205</v>
      </c>
      <c r="P85" s="113" t="s">
        <v>222</v>
      </c>
      <c r="Q85" s="114"/>
      <c r="R85" s="114"/>
      <c r="S85" s="114"/>
      <c r="T85" s="114"/>
      <c r="U85" s="115"/>
      <c r="V85" s="115"/>
      <c r="W85" s="115"/>
      <c r="X85" s="115"/>
      <c r="Y85" s="116"/>
      <c r="Z85" s="116"/>
    </row>
    <row r="86" s="103" customFormat="true" ht="14.4" hidden="false" customHeight="false" outlineLevel="0" collapsed="false">
      <c r="A86" s="112"/>
      <c r="B86" s="112" t="s">
        <v>198</v>
      </c>
      <c r="C86" s="113" t="s">
        <v>333</v>
      </c>
      <c r="D86" s="114"/>
      <c r="E86" s="114"/>
      <c r="F86" s="114"/>
      <c r="G86" s="114"/>
      <c r="H86" s="114"/>
      <c r="I86" s="114"/>
      <c r="J86" s="114"/>
      <c r="K86" s="117"/>
      <c r="L86" s="117"/>
      <c r="M86" s="117"/>
      <c r="N86" s="112"/>
      <c r="O86" s="112" t="s">
        <v>188</v>
      </c>
      <c r="P86" s="113" t="s">
        <v>230</v>
      </c>
      <c r="Q86" s="114"/>
      <c r="R86" s="114"/>
      <c r="S86" s="114"/>
      <c r="T86" s="114"/>
      <c r="U86" s="115"/>
      <c r="V86" s="115"/>
      <c r="W86" s="115"/>
      <c r="X86" s="115"/>
      <c r="Y86" s="116"/>
      <c r="Z86" s="116"/>
    </row>
    <row r="87" s="103" customFormat="true" ht="14.4" hidden="false" customHeight="false" outlineLevel="0" collapsed="false">
      <c r="A87" s="112"/>
      <c r="B87" s="112" t="s">
        <v>156</v>
      </c>
      <c r="C87" s="113" t="s">
        <v>334</v>
      </c>
      <c r="D87" s="114"/>
      <c r="E87" s="114"/>
      <c r="F87" s="114"/>
      <c r="G87" s="114"/>
      <c r="H87" s="114"/>
      <c r="I87" s="114"/>
      <c r="J87" s="114"/>
      <c r="K87" s="117"/>
      <c r="L87" s="117"/>
      <c r="M87" s="117"/>
      <c r="N87" s="112"/>
      <c r="O87" s="112" t="s">
        <v>192</v>
      </c>
      <c r="P87" s="113" t="s">
        <v>313</v>
      </c>
      <c r="Q87" s="114"/>
      <c r="R87" s="114"/>
      <c r="S87" s="114"/>
      <c r="T87" s="114"/>
      <c r="U87" s="115"/>
      <c r="V87" s="115"/>
      <c r="W87" s="115"/>
      <c r="X87" s="115"/>
      <c r="Y87" s="116"/>
      <c r="Z87" s="116"/>
    </row>
    <row r="88" s="103" customFormat="true" ht="14.4" hidden="false" customHeight="false" outlineLevel="0" collapsed="false">
      <c r="A88" s="112"/>
      <c r="B88" s="112" t="s">
        <v>186</v>
      </c>
      <c r="C88" s="113" t="s">
        <v>335</v>
      </c>
      <c r="D88" s="114"/>
      <c r="E88" s="114"/>
      <c r="F88" s="114"/>
      <c r="G88" s="114"/>
      <c r="H88" s="114"/>
      <c r="I88" s="114"/>
      <c r="J88" s="114"/>
      <c r="K88" s="117"/>
      <c r="L88" s="117"/>
      <c r="M88" s="117"/>
      <c r="N88" s="112"/>
      <c r="O88" s="112" t="s">
        <v>195</v>
      </c>
      <c r="P88" s="113" t="s">
        <v>315</v>
      </c>
      <c r="Q88" s="114"/>
      <c r="R88" s="114"/>
      <c r="S88" s="114"/>
      <c r="T88" s="114"/>
      <c r="U88" s="115"/>
      <c r="V88" s="115"/>
      <c r="W88" s="115"/>
      <c r="X88" s="115"/>
      <c r="Y88" s="116"/>
      <c r="Z88" s="116"/>
    </row>
    <row r="89" s="103" customFormat="true" ht="14.25" hidden="false" customHeight="true" outlineLevel="0" collapsed="false">
      <c r="A89" s="118"/>
      <c r="B89" s="119"/>
      <c r="C89" s="118"/>
      <c r="D89" s="18"/>
      <c r="E89" s="18"/>
      <c r="F89" s="18"/>
      <c r="G89" s="18"/>
      <c r="H89" s="18"/>
      <c r="I89" s="18"/>
      <c r="J89" s="18"/>
      <c r="K89" s="117"/>
      <c r="L89" s="117"/>
      <c r="M89" s="117"/>
      <c r="N89" s="112"/>
      <c r="O89" s="112" t="s">
        <v>198</v>
      </c>
      <c r="P89" s="113" t="s">
        <v>336</v>
      </c>
      <c r="Q89" s="114"/>
      <c r="R89" s="114"/>
      <c r="S89" s="114"/>
      <c r="T89" s="114"/>
      <c r="U89" s="115"/>
      <c r="V89" s="115"/>
      <c r="W89" s="115"/>
      <c r="X89" s="115"/>
      <c r="Y89" s="116"/>
      <c r="Z89" s="116"/>
    </row>
    <row r="90" customFormat="false" ht="14.4" hidden="false" customHeight="false" outlineLevel="0" collapsed="false">
      <c r="A90" s="118"/>
      <c r="B90" s="119"/>
      <c r="C90" s="118"/>
      <c r="D90" s="18"/>
      <c r="E90" s="18"/>
      <c r="F90" s="18"/>
      <c r="G90" s="18"/>
      <c r="H90" s="18"/>
      <c r="I90" s="18"/>
      <c r="J90" s="18"/>
      <c r="K90" s="117"/>
      <c r="L90" s="117"/>
      <c r="M90" s="117"/>
      <c r="N90" s="112"/>
      <c r="O90" s="112" t="s">
        <v>156</v>
      </c>
      <c r="P90" s="113" t="s">
        <v>337</v>
      </c>
      <c r="Q90" s="114"/>
      <c r="R90" s="114"/>
      <c r="S90" s="114"/>
      <c r="T90" s="114"/>
      <c r="U90" s="115"/>
      <c r="V90" s="115"/>
      <c r="W90" s="115"/>
      <c r="X90" s="115"/>
      <c r="Y90" s="116"/>
      <c r="Z90" s="116"/>
    </row>
    <row r="91" customFormat="false" ht="14.4" hidden="false" customHeight="false" outlineLevel="0" collapsed="false">
      <c r="A91" s="118"/>
      <c r="B91" s="119"/>
      <c r="C91" s="118"/>
      <c r="D91" s="18"/>
      <c r="E91" s="18"/>
      <c r="F91" s="18"/>
      <c r="G91" s="18"/>
      <c r="H91" s="18"/>
      <c r="I91" s="18"/>
      <c r="J91" s="18"/>
      <c r="K91" s="117"/>
      <c r="L91" s="117"/>
      <c r="M91" s="117"/>
      <c r="N91" s="112"/>
      <c r="O91" s="112" t="s">
        <v>157</v>
      </c>
      <c r="P91" s="113" t="s">
        <v>338</v>
      </c>
      <c r="Q91" s="114"/>
      <c r="R91" s="114"/>
      <c r="S91" s="114"/>
      <c r="T91" s="114"/>
      <c r="U91" s="115"/>
      <c r="V91" s="115"/>
      <c r="W91" s="115"/>
      <c r="X91" s="115"/>
      <c r="Y91" s="116"/>
      <c r="Z91" s="116"/>
    </row>
    <row r="92" customFormat="false" ht="14.4" hidden="false" customHeight="false" outlineLevel="0" collapsed="false">
      <c r="A92" s="118"/>
      <c r="B92" s="119"/>
      <c r="C92" s="118"/>
      <c r="D92" s="18"/>
      <c r="E92" s="18"/>
      <c r="F92" s="18"/>
      <c r="G92" s="18"/>
      <c r="H92" s="18"/>
      <c r="I92" s="18"/>
      <c r="J92" s="18"/>
      <c r="K92" s="117"/>
      <c r="L92" s="117"/>
      <c r="M92" s="117"/>
      <c r="N92" s="112"/>
      <c r="O92" s="112" t="s">
        <v>158</v>
      </c>
      <c r="P92" s="113" t="s">
        <v>339</v>
      </c>
      <c r="Q92" s="114"/>
      <c r="R92" s="114"/>
      <c r="S92" s="114"/>
      <c r="T92" s="114"/>
      <c r="U92" s="115"/>
      <c r="V92" s="115"/>
      <c r="W92" s="115"/>
      <c r="X92" s="115"/>
      <c r="Y92" s="116"/>
      <c r="Z92" s="116"/>
    </row>
    <row r="93" customFormat="false" ht="14.4" hidden="false" customHeight="false" outlineLevel="0" collapsed="false">
      <c r="A93" s="118"/>
      <c r="B93" s="119"/>
      <c r="C93" s="118"/>
      <c r="D93" s="18"/>
      <c r="E93" s="18"/>
      <c r="F93" s="18"/>
      <c r="G93" s="18"/>
      <c r="H93" s="18"/>
      <c r="I93" s="18"/>
      <c r="J93" s="18"/>
      <c r="K93" s="117"/>
      <c r="L93" s="117"/>
      <c r="M93" s="117"/>
      <c r="N93" s="112"/>
      <c r="O93" s="112" t="s">
        <v>159</v>
      </c>
      <c r="P93" s="113" t="s">
        <v>224</v>
      </c>
      <c r="Q93" s="114"/>
      <c r="R93" s="114"/>
      <c r="S93" s="114"/>
      <c r="T93" s="114"/>
      <c r="U93" s="115"/>
      <c r="V93" s="115"/>
      <c r="W93" s="115"/>
      <c r="X93" s="115"/>
      <c r="Y93" s="116"/>
      <c r="Z93" s="116"/>
    </row>
    <row r="94" customFormat="false" ht="14.4" hidden="false" customHeight="false" outlineLevel="0" collapsed="false">
      <c r="A94" s="118"/>
      <c r="B94" s="119"/>
      <c r="C94" s="118"/>
      <c r="D94" s="18"/>
      <c r="E94" s="18"/>
      <c r="F94" s="18"/>
      <c r="G94" s="18"/>
      <c r="H94" s="18"/>
      <c r="I94" s="18"/>
      <c r="J94" s="18"/>
      <c r="K94" s="117"/>
      <c r="L94" s="117"/>
      <c r="M94" s="117"/>
      <c r="N94" s="112"/>
      <c r="O94" s="112" t="s">
        <v>165</v>
      </c>
      <c r="P94" s="113" t="s">
        <v>318</v>
      </c>
      <c r="Q94" s="114"/>
      <c r="R94" s="114"/>
      <c r="S94" s="114"/>
      <c r="T94" s="114"/>
      <c r="U94" s="115"/>
      <c r="V94" s="115"/>
      <c r="W94" s="115"/>
      <c r="X94" s="115"/>
      <c r="Y94" s="116"/>
      <c r="Z94" s="116"/>
    </row>
    <row r="95" customFormat="false" ht="14.4" hidden="false" customHeight="false" outlineLevel="0" collapsed="false">
      <c r="A95" s="118"/>
      <c r="B95" s="119"/>
      <c r="C95" s="118"/>
      <c r="D95" s="18"/>
      <c r="E95" s="18"/>
      <c r="F95" s="18"/>
      <c r="G95" s="18"/>
      <c r="H95" s="18"/>
      <c r="I95" s="18"/>
      <c r="J95" s="18"/>
      <c r="K95" s="117"/>
      <c r="L95" s="117"/>
      <c r="M95" s="117"/>
      <c r="N95" s="112"/>
      <c r="O95" s="112" t="s">
        <v>167</v>
      </c>
      <c r="P95" s="113" t="s">
        <v>320</v>
      </c>
      <c r="Q95" s="114"/>
      <c r="R95" s="114"/>
      <c r="S95" s="114"/>
      <c r="T95" s="114"/>
      <c r="U95" s="115"/>
      <c r="V95" s="115"/>
      <c r="W95" s="115"/>
      <c r="X95" s="115"/>
      <c r="Y95" s="116"/>
      <c r="Z95" s="116"/>
    </row>
    <row r="96" customFormat="false" ht="14.4" hidden="false" customHeight="false" outlineLevel="0" collapsed="false">
      <c r="A96" s="118"/>
      <c r="B96" s="119"/>
      <c r="C96" s="118"/>
      <c r="D96" s="18"/>
      <c r="E96" s="18"/>
      <c r="F96" s="18"/>
      <c r="G96" s="18"/>
      <c r="H96" s="18"/>
      <c r="I96" s="18"/>
      <c r="J96" s="18"/>
      <c r="K96" s="117"/>
      <c r="L96" s="117"/>
      <c r="M96" s="117"/>
      <c r="N96" s="112"/>
      <c r="O96" s="112" t="s">
        <v>168</v>
      </c>
      <c r="P96" s="113" t="s">
        <v>322</v>
      </c>
      <c r="Q96" s="114"/>
      <c r="R96" s="114"/>
      <c r="S96" s="114"/>
      <c r="T96" s="114"/>
      <c r="U96" s="115"/>
      <c r="V96" s="115"/>
      <c r="W96" s="115"/>
      <c r="X96" s="115"/>
      <c r="Y96" s="116"/>
      <c r="Z96" s="116"/>
    </row>
    <row r="97" customFormat="false" ht="14.4" hidden="false" customHeight="false" outlineLevel="0" collapsed="false">
      <c r="A97" s="118"/>
      <c r="B97" s="119"/>
      <c r="C97" s="118"/>
      <c r="D97" s="18"/>
      <c r="E97" s="18"/>
      <c r="F97" s="18"/>
      <c r="G97" s="18"/>
      <c r="H97" s="18"/>
      <c r="I97" s="18"/>
      <c r="J97" s="18"/>
      <c r="K97" s="117"/>
      <c r="L97" s="117"/>
      <c r="M97" s="117"/>
      <c r="N97" s="112"/>
      <c r="O97" s="112" t="s">
        <v>186</v>
      </c>
      <c r="P97" s="113" t="s">
        <v>232</v>
      </c>
      <c r="Q97" s="114"/>
      <c r="R97" s="114"/>
      <c r="S97" s="114"/>
      <c r="T97" s="114"/>
      <c r="U97" s="115"/>
      <c r="V97" s="115"/>
      <c r="W97" s="115"/>
      <c r="X97" s="115"/>
      <c r="Y97" s="116"/>
      <c r="Z97" s="116"/>
    </row>
    <row r="98" customFormat="false" ht="14.4" hidden="false" customHeight="false" outlineLevel="0" collapsed="false">
      <c r="A98" s="118"/>
      <c r="B98" s="119"/>
      <c r="C98" s="118"/>
      <c r="D98" s="18"/>
      <c r="E98" s="18"/>
      <c r="F98" s="18"/>
      <c r="G98" s="18"/>
      <c r="H98" s="18"/>
      <c r="I98" s="18"/>
      <c r="J98" s="18"/>
      <c r="K98" s="117"/>
      <c r="L98" s="117"/>
      <c r="M98" s="117"/>
      <c r="N98" s="112" t="s">
        <v>340</v>
      </c>
      <c r="O98" s="112"/>
      <c r="P98" s="113" t="s">
        <v>341</v>
      </c>
      <c r="Q98" s="114"/>
      <c r="R98" s="114"/>
      <c r="S98" s="114"/>
      <c r="T98" s="114"/>
      <c r="U98" s="115"/>
      <c r="V98" s="115"/>
      <c r="W98" s="115"/>
      <c r="X98" s="115"/>
      <c r="Y98" s="116"/>
      <c r="Z98" s="116"/>
    </row>
    <row r="99" customFormat="false" ht="14.4" hidden="false" customHeight="false" outlineLevel="0" collapsed="false">
      <c r="A99" s="118"/>
      <c r="B99" s="119"/>
      <c r="C99" s="118"/>
      <c r="D99" s="18"/>
      <c r="E99" s="18"/>
      <c r="F99" s="18"/>
      <c r="G99" s="18"/>
      <c r="H99" s="18"/>
      <c r="I99" s="18"/>
      <c r="J99" s="18"/>
      <c r="K99" s="117"/>
      <c r="L99" s="117"/>
      <c r="M99" s="117"/>
      <c r="N99" s="112"/>
      <c r="O99" s="112" t="s">
        <v>177</v>
      </c>
      <c r="P99" s="113" t="s">
        <v>342</v>
      </c>
      <c r="Q99" s="114"/>
      <c r="R99" s="114"/>
      <c r="S99" s="114"/>
      <c r="T99" s="114"/>
      <c r="U99" s="115"/>
      <c r="V99" s="115"/>
      <c r="W99" s="115"/>
      <c r="X99" s="115"/>
      <c r="Y99" s="116"/>
      <c r="Z99" s="116"/>
    </row>
    <row r="100" customFormat="false" ht="14.4" hidden="false" customHeight="false" outlineLevel="0" collapsed="false">
      <c r="A100" s="118"/>
      <c r="B100" s="119"/>
      <c r="C100" s="118"/>
      <c r="D100" s="18"/>
      <c r="E100" s="18"/>
      <c r="F100" s="18"/>
      <c r="G100" s="18"/>
      <c r="H100" s="18"/>
      <c r="I100" s="18"/>
      <c r="J100" s="18"/>
      <c r="K100" s="117"/>
      <c r="L100" s="117"/>
      <c r="M100" s="117"/>
      <c r="N100" s="112"/>
      <c r="O100" s="112" t="s">
        <v>186</v>
      </c>
      <c r="P100" s="113" t="s">
        <v>265</v>
      </c>
      <c r="Q100" s="114"/>
      <c r="R100" s="114"/>
      <c r="S100" s="114"/>
      <c r="T100" s="114"/>
      <c r="U100" s="115"/>
      <c r="V100" s="115"/>
      <c r="W100" s="115"/>
      <c r="X100" s="115"/>
      <c r="Y100" s="116"/>
      <c r="Z100" s="116"/>
    </row>
    <row r="101" customFormat="false" ht="14.4" hidden="false" customHeight="false" outlineLevel="0" collapsed="false">
      <c r="A101" s="118"/>
      <c r="B101" s="119"/>
      <c r="C101" s="118"/>
      <c r="D101" s="18"/>
      <c r="E101" s="18"/>
      <c r="F101" s="18"/>
      <c r="G101" s="18"/>
      <c r="H101" s="18"/>
      <c r="I101" s="18"/>
      <c r="J101" s="18"/>
      <c r="K101" s="117"/>
      <c r="L101" s="117"/>
      <c r="M101" s="117"/>
      <c r="N101" s="112" t="s">
        <v>343</v>
      </c>
      <c r="O101" s="112"/>
      <c r="P101" s="113" t="s">
        <v>257</v>
      </c>
      <c r="Q101" s="114"/>
      <c r="R101" s="114"/>
      <c r="S101" s="114"/>
      <c r="T101" s="114"/>
      <c r="U101" s="115"/>
      <c r="V101" s="115"/>
      <c r="W101" s="115"/>
      <c r="X101" s="115"/>
      <c r="Y101" s="116"/>
      <c r="Z101" s="116"/>
    </row>
    <row r="102" customFormat="false" ht="14.4" hidden="false" customHeight="false" outlineLevel="0" collapsed="false">
      <c r="A102" s="118"/>
      <c r="B102" s="119"/>
      <c r="C102" s="118"/>
      <c r="D102" s="18"/>
      <c r="E102" s="18"/>
      <c r="F102" s="18"/>
      <c r="G102" s="18"/>
      <c r="H102" s="18"/>
      <c r="I102" s="18"/>
      <c r="J102" s="18"/>
      <c r="K102" s="117"/>
      <c r="L102" s="117"/>
      <c r="M102" s="117"/>
      <c r="N102" s="112"/>
      <c r="O102" s="112" t="s">
        <v>177</v>
      </c>
      <c r="P102" s="113" t="s">
        <v>342</v>
      </c>
      <c r="Q102" s="114"/>
      <c r="R102" s="114"/>
      <c r="S102" s="114"/>
      <c r="T102" s="114"/>
      <c r="U102" s="115"/>
      <c r="V102" s="115"/>
      <c r="W102" s="115"/>
      <c r="X102" s="115"/>
      <c r="Y102" s="116"/>
      <c r="Z102" s="116"/>
    </row>
    <row r="103" customFormat="false" ht="14.4" hidden="false" customHeight="false" outlineLevel="0" collapsed="false">
      <c r="A103" s="118"/>
      <c r="B103" s="119"/>
      <c r="C103" s="118"/>
      <c r="D103" s="18"/>
      <c r="E103" s="18"/>
      <c r="F103" s="18"/>
      <c r="G103" s="18"/>
      <c r="H103" s="18"/>
      <c r="I103" s="18"/>
      <c r="J103" s="18"/>
      <c r="K103" s="117"/>
      <c r="L103" s="117"/>
      <c r="M103" s="117"/>
      <c r="N103" s="112"/>
      <c r="O103" s="112" t="s">
        <v>183</v>
      </c>
      <c r="P103" s="113" t="s">
        <v>274</v>
      </c>
      <c r="Q103" s="114"/>
      <c r="R103" s="114"/>
      <c r="S103" s="114"/>
      <c r="T103" s="114"/>
      <c r="U103" s="115"/>
      <c r="V103" s="115"/>
      <c r="W103" s="115"/>
      <c r="X103" s="115"/>
      <c r="Y103" s="116"/>
      <c r="Z103" s="116"/>
    </row>
    <row r="104" customFormat="false" ht="14.4" hidden="false" customHeight="false" outlineLevel="0" collapsed="false">
      <c r="A104" s="118"/>
      <c r="B104" s="119"/>
      <c r="C104" s="118"/>
      <c r="D104" s="18"/>
      <c r="E104" s="18"/>
      <c r="F104" s="18"/>
      <c r="G104" s="18"/>
      <c r="H104" s="18"/>
      <c r="I104" s="18"/>
      <c r="J104" s="18"/>
      <c r="K104" s="117"/>
      <c r="L104" s="117"/>
      <c r="M104" s="117"/>
      <c r="N104" s="112"/>
      <c r="O104" s="112" t="s">
        <v>202</v>
      </c>
      <c r="P104" s="113" t="s">
        <v>259</v>
      </c>
      <c r="Q104" s="114"/>
      <c r="R104" s="114"/>
      <c r="S104" s="114"/>
      <c r="T104" s="114"/>
      <c r="U104" s="115"/>
      <c r="V104" s="115"/>
      <c r="W104" s="115"/>
      <c r="X104" s="115"/>
      <c r="Y104" s="116"/>
      <c r="Z104" s="116"/>
    </row>
    <row r="105" customFormat="false" ht="14.4" hidden="false" customHeight="false" outlineLevel="0" collapsed="false">
      <c r="A105" s="118"/>
      <c r="B105" s="119"/>
      <c r="C105" s="118"/>
      <c r="D105" s="18"/>
      <c r="E105" s="18"/>
      <c r="F105" s="18"/>
      <c r="G105" s="18"/>
      <c r="H105" s="18"/>
      <c r="I105" s="18"/>
      <c r="J105" s="18"/>
      <c r="K105" s="117"/>
      <c r="L105" s="117"/>
      <c r="M105" s="117"/>
      <c r="N105" s="112"/>
      <c r="O105" s="112" t="s">
        <v>205</v>
      </c>
      <c r="P105" s="113" t="s">
        <v>262</v>
      </c>
      <c r="Q105" s="114"/>
      <c r="R105" s="114"/>
      <c r="S105" s="114"/>
      <c r="T105" s="114"/>
      <c r="U105" s="115"/>
      <c r="V105" s="115"/>
      <c r="W105" s="115"/>
      <c r="X105" s="115"/>
      <c r="Y105" s="116"/>
      <c r="Z105" s="116"/>
    </row>
    <row r="106" customFormat="false" ht="14.4" hidden="false" customHeight="false" outlineLevel="0" collapsed="false">
      <c r="A106" s="118"/>
      <c r="B106" s="119"/>
      <c r="C106" s="118"/>
      <c r="D106" s="18"/>
      <c r="E106" s="18"/>
      <c r="F106" s="18"/>
      <c r="G106" s="18"/>
      <c r="H106" s="18"/>
      <c r="I106" s="18"/>
      <c r="J106" s="18"/>
      <c r="K106" s="117"/>
      <c r="L106" s="117"/>
      <c r="M106" s="117"/>
      <c r="N106" s="112"/>
      <c r="O106" s="112" t="s">
        <v>186</v>
      </c>
      <c r="P106" s="113" t="s">
        <v>265</v>
      </c>
      <c r="Q106" s="114"/>
      <c r="R106" s="114"/>
      <c r="S106" s="114"/>
      <c r="T106" s="114"/>
      <c r="U106" s="115"/>
      <c r="V106" s="115"/>
      <c r="W106" s="115"/>
      <c r="X106" s="115"/>
      <c r="Y106" s="116"/>
      <c r="Z106" s="116"/>
    </row>
    <row r="107" customFormat="false" ht="14.4" hidden="false" customHeight="false" outlineLevel="0" collapsed="false">
      <c r="A107" s="118"/>
      <c r="B107" s="119"/>
      <c r="C107" s="118"/>
      <c r="D107" s="18"/>
      <c r="E107" s="18"/>
      <c r="F107" s="18"/>
      <c r="G107" s="18"/>
      <c r="H107" s="18"/>
      <c r="I107" s="18"/>
      <c r="J107" s="18"/>
      <c r="K107" s="117"/>
      <c r="L107" s="117"/>
      <c r="M107" s="117"/>
      <c r="N107" s="112" t="s">
        <v>344</v>
      </c>
      <c r="O107" s="112"/>
      <c r="P107" s="113" t="s">
        <v>289</v>
      </c>
      <c r="Q107" s="114"/>
      <c r="R107" s="114"/>
      <c r="S107" s="114"/>
      <c r="T107" s="114"/>
      <c r="U107" s="115"/>
      <c r="V107" s="115"/>
      <c r="W107" s="115"/>
      <c r="X107" s="115"/>
      <c r="Y107" s="116"/>
      <c r="Z107" s="116"/>
    </row>
    <row r="108" customFormat="false" ht="14.4" hidden="false" customHeight="false" outlineLevel="0" collapsed="false">
      <c r="A108" s="118"/>
      <c r="B108" s="119"/>
      <c r="C108" s="118"/>
      <c r="D108" s="18"/>
      <c r="E108" s="18"/>
      <c r="F108" s="18"/>
      <c r="G108" s="18"/>
      <c r="H108" s="18"/>
      <c r="I108" s="18"/>
      <c r="J108" s="18"/>
      <c r="K108" s="117"/>
      <c r="L108" s="117"/>
      <c r="M108" s="117"/>
      <c r="N108" s="112"/>
      <c r="O108" s="112" t="s">
        <v>180</v>
      </c>
      <c r="P108" s="113" t="s">
        <v>291</v>
      </c>
      <c r="Q108" s="114"/>
      <c r="R108" s="114"/>
      <c r="S108" s="114"/>
      <c r="T108" s="114"/>
      <c r="U108" s="115"/>
      <c r="V108" s="115"/>
      <c r="W108" s="115"/>
      <c r="X108" s="115"/>
      <c r="Y108" s="116"/>
      <c r="Z108" s="116"/>
    </row>
    <row r="109" customFormat="false" ht="14.4" hidden="false" customHeight="false" outlineLevel="0" collapsed="false">
      <c r="A109" s="118"/>
      <c r="B109" s="119"/>
      <c r="C109" s="118"/>
      <c r="D109" s="18"/>
      <c r="E109" s="18"/>
      <c r="F109" s="18"/>
      <c r="G109" s="18"/>
      <c r="H109" s="18"/>
      <c r="I109" s="18"/>
      <c r="J109" s="18"/>
      <c r="K109" s="117"/>
      <c r="L109" s="117"/>
      <c r="M109" s="117"/>
      <c r="N109" s="112"/>
      <c r="O109" s="112" t="s">
        <v>183</v>
      </c>
      <c r="P109" s="113" t="s">
        <v>293</v>
      </c>
      <c r="Q109" s="114"/>
      <c r="R109" s="114"/>
      <c r="S109" s="114"/>
      <c r="T109" s="114"/>
      <c r="U109" s="115"/>
      <c r="V109" s="115"/>
      <c r="W109" s="115"/>
      <c r="X109" s="115"/>
      <c r="Y109" s="116"/>
      <c r="Z109" s="116"/>
    </row>
    <row r="110" customFormat="false" ht="14.4" hidden="false" customHeight="false" outlineLevel="0" collapsed="false">
      <c r="A110" s="118"/>
      <c r="B110" s="119"/>
      <c r="C110" s="118"/>
      <c r="D110" s="18"/>
      <c r="E110" s="18"/>
      <c r="F110" s="18"/>
      <c r="G110" s="18"/>
      <c r="H110" s="18"/>
      <c r="I110" s="18"/>
      <c r="J110" s="18"/>
      <c r="K110" s="117"/>
      <c r="L110" s="117"/>
      <c r="M110" s="117"/>
      <c r="N110" s="112"/>
      <c r="O110" s="112" t="s">
        <v>202</v>
      </c>
      <c r="P110" s="113" t="s">
        <v>296</v>
      </c>
      <c r="Q110" s="114"/>
      <c r="R110" s="114"/>
      <c r="S110" s="114"/>
      <c r="T110" s="114"/>
      <c r="U110" s="115"/>
      <c r="V110" s="115"/>
      <c r="W110" s="115"/>
      <c r="X110" s="115"/>
      <c r="Y110" s="116"/>
      <c r="Z110" s="116"/>
    </row>
    <row r="111" customFormat="false" ht="14.4" hidden="false" customHeight="false" outlineLevel="0" collapsed="false">
      <c r="A111" s="118"/>
      <c r="B111" s="119"/>
      <c r="C111" s="118"/>
      <c r="D111" s="18"/>
      <c r="E111" s="18"/>
      <c r="F111" s="18"/>
      <c r="G111" s="18"/>
      <c r="H111" s="18"/>
      <c r="I111" s="18"/>
      <c r="J111" s="18"/>
      <c r="K111" s="117"/>
      <c r="L111" s="117"/>
      <c r="M111" s="117"/>
      <c r="N111" s="112" t="s">
        <v>345</v>
      </c>
      <c r="O111" s="112"/>
      <c r="P111" s="113" t="s">
        <v>81</v>
      </c>
      <c r="Q111" s="114"/>
      <c r="R111" s="114"/>
      <c r="S111" s="114"/>
      <c r="T111" s="114"/>
      <c r="U111" s="115"/>
      <c r="V111" s="115"/>
      <c r="W111" s="115"/>
      <c r="X111" s="115"/>
      <c r="Y111" s="116"/>
      <c r="Z111" s="116"/>
    </row>
    <row r="112" customFormat="false" ht="14.4" hidden="false" customHeight="false" outlineLevel="0" collapsed="false">
      <c r="A112" s="118"/>
      <c r="B112" s="119"/>
      <c r="C112" s="118"/>
      <c r="D112" s="18"/>
      <c r="E112" s="18"/>
      <c r="F112" s="18"/>
      <c r="G112" s="18"/>
      <c r="H112" s="18"/>
      <c r="I112" s="18"/>
      <c r="J112" s="18"/>
      <c r="K112" s="117"/>
      <c r="L112" s="117"/>
      <c r="M112" s="117"/>
      <c r="N112" s="112"/>
      <c r="O112" s="112" t="s">
        <v>192</v>
      </c>
      <c r="P112" s="113" t="s">
        <v>331</v>
      </c>
      <c r="Q112" s="114"/>
      <c r="R112" s="114"/>
      <c r="S112" s="114"/>
      <c r="T112" s="114"/>
      <c r="U112" s="115"/>
      <c r="V112" s="115"/>
      <c r="W112" s="115"/>
      <c r="X112" s="115"/>
      <c r="Y112" s="116"/>
      <c r="Z112" s="116"/>
    </row>
    <row r="113" customFormat="false" ht="28.8" hidden="false" customHeight="false" outlineLevel="0" collapsed="false">
      <c r="A113" s="118"/>
      <c r="B113" s="119"/>
      <c r="C113" s="118"/>
      <c r="D113" s="18"/>
      <c r="E113" s="18"/>
      <c r="F113" s="18"/>
      <c r="G113" s="18"/>
      <c r="H113" s="18"/>
      <c r="I113" s="18"/>
      <c r="J113" s="18"/>
      <c r="K113" s="117"/>
      <c r="L113" s="117"/>
      <c r="M113" s="117"/>
      <c r="N113" s="112"/>
      <c r="O113" s="112" t="s">
        <v>195</v>
      </c>
      <c r="P113" s="113" t="s">
        <v>332</v>
      </c>
      <c r="Q113" s="114"/>
      <c r="R113" s="114"/>
      <c r="S113" s="114"/>
      <c r="T113" s="114"/>
      <c r="U113" s="115"/>
      <c r="V113" s="115"/>
      <c r="W113" s="115"/>
      <c r="X113" s="115"/>
      <c r="Y113" s="116"/>
      <c r="Z113" s="116"/>
    </row>
    <row r="114" customFormat="false" ht="14.4" hidden="false" customHeight="false" outlineLevel="0" collapsed="false">
      <c r="A114" s="118"/>
      <c r="B114" s="119"/>
      <c r="C114" s="118"/>
      <c r="D114" s="18"/>
      <c r="E114" s="18"/>
      <c r="F114" s="18"/>
      <c r="G114" s="18"/>
      <c r="H114" s="18"/>
      <c r="I114" s="18"/>
      <c r="J114" s="18"/>
      <c r="K114" s="117"/>
      <c r="L114" s="117"/>
      <c r="M114" s="117"/>
      <c r="N114" s="112"/>
      <c r="O114" s="112" t="s">
        <v>198</v>
      </c>
      <c r="P114" s="113" t="s">
        <v>333</v>
      </c>
      <c r="Q114" s="114"/>
      <c r="R114" s="114"/>
      <c r="S114" s="114"/>
      <c r="T114" s="114"/>
      <c r="U114" s="115"/>
      <c r="V114" s="115"/>
      <c r="W114" s="115"/>
      <c r="X114" s="115"/>
      <c r="Y114" s="116"/>
      <c r="Z114" s="116"/>
    </row>
    <row r="115" customFormat="false" ht="14.4" hidden="false" customHeight="false" outlineLevel="0" collapsed="false">
      <c r="A115" s="118"/>
      <c r="B115" s="119"/>
      <c r="C115" s="118"/>
      <c r="D115" s="18"/>
      <c r="E115" s="18"/>
      <c r="F115" s="18"/>
      <c r="G115" s="18"/>
      <c r="H115" s="18"/>
      <c r="I115" s="18"/>
      <c r="J115" s="18"/>
      <c r="K115" s="117"/>
      <c r="L115" s="117"/>
      <c r="M115" s="117"/>
      <c r="N115" s="112"/>
      <c r="O115" s="112" t="s">
        <v>156</v>
      </c>
      <c r="P115" s="113" t="s">
        <v>334</v>
      </c>
      <c r="Q115" s="114"/>
      <c r="R115" s="114"/>
      <c r="S115" s="114"/>
      <c r="T115" s="114"/>
      <c r="U115" s="115"/>
      <c r="V115" s="115"/>
      <c r="W115" s="115"/>
      <c r="X115" s="115"/>
      <c r="Y115" s="116"/>
      <c r="Z115" s="116"/>
    </row>
    <row r="116" customFormat="false" ht="14.4" hidden="false" customHeight="false" outlineLevel="0" collapsed="false">
      <c r="A116" s="118"/>
      <c r="B116" s="119"/>
      <c r="C116" s="118"/>
      <c r="D116" s="18"/>
      <c r="E116" s="18"/>
      <c r="F116" s="18"/>
      <c r="G116" s="18"/>
      <c r="H116" s="18"/>
      <c r="I116" s="18"/>
      <c r="J116" s="18"/>
      <c r="K116" s="117"/>
      <c r="L116" s="117"/>
      <c r="M116" s="117"/>
      <c r="N116" s="112"/>
      <c r="O116" s="112" t="s">
        <v>186</v>
      </c>
      <c r="P116" s="113" t="s">
        <v>335</v>
      </c>
      <c r="Q116" s="114"/>
      <c r="R116" s="114"/>
      <c r="S116" s="114"/>
      <c r="T116" s="114"/>
      <c r="U116" s="115"/>
      <c r="V116" s="115"/>
      <c r="W116" s="115"/>
      <c r="X116" s="115"/>
      <c r="Y116" s="116"/>
      <c r="Z116" s="116"/>
    </row>
    <row r="117" customFormat="false" ht="14.4" hidden="false" customHeight="false" outlineLevel="0" collapsed="false">
      <c r="A117" s="21" t="s">
        <v>47</v>
      </c>
      <c r="B117" s="21"/>
      <c r="C117" s="21"/>
      <c r="D117" s="114" t="n">
        <v>579.09</v>
      </c>
      <c r="E117" s="114" t="n">
        <v>579.09</v>
      </c>
      <c r="F117" s="114" t="n">
        <v>534.09</v>
      </c>
      <c r="G117" s="114" t="n">
        <v>45</v>
      </c>
      <c r="H117" s="114"/>
      <c r="I117" s="114"/>
      <c r="J117" s="114"/>
      <c r="K117" s="114"/>
      <c r="L117" s="114"/>
      <c r="M117" s="114"/>
      <c r="N117" s="21" t="s">
        <v>47</v>
      </c>
      <c r="O117" s="21"/>
      <c r="P117" s="21"/>
      <c r="Q117" s="114" t="n">
        <v>579.09</v>
      </c>
      <c r="R117" s="114" t="n">
        <v>579.09</v>
      </c>
      <c r="S117" s="114" t="n">
        <v>534.09</v>
      </c>
      <c r="T117" s="114" t="n">
        <v>45</v>
      </c>
      <c r="U117" s="116"/>
      <c r="V117" s="116"/>
      <c r="W117" s="116"/>
      <c r="X117" s="116"/>
      <c r="Y117" s="116"/>
      <c r="Z117" s="116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0" width="27.42"/>
    <col collapsed="false" customWidth="true" hidden="false" outlineLevel="0" max="3" min="3" style="121" width="17.28"/>
    <col collapsed="false" customWidth="true" hidden="false" outlineLevel="0" max="5" min="4" style="122" width="26.28"/>
    <col collapsed="false" customWidth="true" hidden="false" outlineLevel="0" max="6" min="6" style="122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3"/>
      <c r="B1" s="123"/>
      <c r="C1" s="124"/>
      <c r="D1" s="1"/>
      <c r="E1" s="1"/>
      <c r="F1" s="125" t="s">
        <v>346</v>
      </c>
    </row>
    <row r="2" customFormat="false" ht="25.5" hidden="false" customHeight="true" outlineLevel="0" collapsed="false">
      <c r="A2" s="126" t="s">
        <v>347</v>
      </c>
      <c r="B2" s="126"/>
      <c r="C2" s="126"/>
      <c r="D2" s="126"/>
      <c r="E2" s="126"/>
      <c r="F2" s="126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25" t="s">
        <v>348</v>
      </c>
    </row>
    <row r="4" s="127" customFormat="true" ht="19.5" hidden="false" customHeight="true" outlineLevel="0" collapsed="false">
      <c r="A4" s="36" t="s">
        <v>349</v>
      </c>
      <c r="B4" s="9" t="s">
        <v>350</v>
      </c>
      <c r="C4" s="9" t="s">
        <v>351</v>
      </c>
      <c r="D4" s="9"/>
      <c r="E4" s="9"/>
      <c r="F4" s="9" t="s">
        <v>352</v>
      </c>
    </row>
    <row r="5" s="127" customFormat="true" ht="19.5" hidden="false" customHeight="true" outlineLevel="0" collapsed="false">
      <c r="A5" s="36"/>
      <c r="B5" s="9"/>
      <c r="C5" s="9" t="s">
        <v>55</v>
      </c>
      <c r="D5" s="9" t="s">
        <v>353</v>
      </c>
      <c r="E5" s="9" t="s">
        <v>354</v>
      </c>
      <c r="F5" s="9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3.2" hidden="false" customHeight="false" outlineLevel="0" collapsed="false">
      <c r="A7" s="13" t="n">
        <v>14.6825</v>
      </c>
      <c r="B7" s="13"/>
      <c r="C7" s="130" t="n">
        <v>8.2225</v>
      </c>
      <c r="D7" s="13"/>
      <c r="E7" s="13" t="n">
        <v>8.2225</v>
      </c>
      <c r="F7" s="13" t="n">
        <v>6.46</v>
      </c>
    </row>
    <row r="10" customFormat="false" ht="15.6" hidden="false" customHeight="false" outlineLevel="0" collapsed="false">
      <c r="A10" s="131"/>
      <c r="E10" s="132"/>
      <c r="F10" s="13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I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9.06"/>
    <col collapsed="false" customWidth="true" hidden="false" outlineLevel="0" max="3" min="2" style="76" width="14.82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124" width="12.11"/>
    <col collapsed="false" customWidth="true" hidden="false" outlineLevel="0" max="10" min="10" style="124" width="14.56"/>
    <col collapsed="false" customWidth="true" hidden="false" outlineLevel="0" max="26" min="11" style="124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3" t="s">
        <v>355</v>
      </c>
    </row>
    <row r="2" customFormat="false" ht="39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50</v>
      </c>
    </row>
    <row r="4" customFormat="false" ht="13.2" hidden="false" customHeight="true" outlineLevel="0" collapsed="false">
      <c r="A4" s="136" t="s">
        <v>357</v>
      </c>
      <c r="B4" s="136" t="s">
        <v>358</v>
      </c>
      <c r="C4" s="136" t="s">
        <v>359</v>
      </c>
      <c r="D4" s="136" t="s">
        <v>70</v>
      </c>
      <c r="E4" s="136" t="s">
        <v>71</v>
      </c>
      <c r="F4" s="136" t="s">
        <v>360</v>
      </c>
      <c r="G4" s="136" t="s">
        <v>361</v>
      </c>
      <c r="H4" s="53" t="s">
        <v>362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3.2" hidden="false" customHeight="true" outlineLevel="0" collapsed="false">
      <c r="A5" s="136"/>
      <c r="B5" s="136"/>
      <c r="C5" s="136"/>
      <c r="D5" s="136"/>
      <c r="E5" s="136"/>
      <c r="F5" s="136"/>
      <c r="G5" s="136"/>
      <c r="H5" s="53" t="s">
        <v>363</v>
      </c>
      <c r="I5" s="53" t="s">
        <v>74</v>
      </c>
      <c r="J5" s="53"/>
      <c r="K5" s="53"/>
      <c r="L5" s="53"/>
      <c r="M5" s="53"/>
      <c r="N5" s="53"/>
      <c r="O5" s="53"/>
      <c r="P5" s="53"/>
      <c r="Q5" s="9" t="s">
        <v>364</v>
      </c>
      <c r="R5" s="9"/>
      <c r="S5" s="9"/>
      <c r="T5" s="53" t="s">
        <v>59</v>
      </c>
      <c r="U5" s="53" t="s">
        <v>60</v>
      </c>
      <c r="V5" s="53"/>
      <c r="W5" s="53"/>
      <c r="X5" s="53"/>
      <c r="Y5" s="53"/>
      <c r="Z5" s="53"/>
    </row>
    <row r="6" customFormat="false" ht="13.2" hidden="false" customHeight="true" outlineLevel="0" collapsed="false">
      <c r="A6" s="136"/>
      <c r="B6" s="136"/>
      <c r="C6" s="136"/>
      <c r="D6" s="136"/>
      <c r="E6" s="136"/>
      <c r="F6" s="136"/>
      <c r="G6" s="136"/>
      <c r="H6" s="53"/>
      <c r="I6" s="53" t="s">
        <v>365</v>
      </c>
      <c r="J6" s="53"/>
      <c r="K6" s="53"/>
      <c r="L6" s="53"/>
      <c r="M6" s="53"/>
      <c r="N6" s="53"/>
      <c r="O6" s="53" t="s">
        <v>57</v>
      </c>
      <c r="P6" s="53" t="s">
        <v>58</v>
      </c>
      <c r="Q6" s="9"/>
      <c r="R6" s="9"/>
      <c r="S6" s="9"/>
      <c r="T6" s="53"/>
      <c r="U6" s="53"/>
      <c r="V6" s="53"/>
      <c r="W6" s="53"/>
      <c r="X6" s="53"/>
      <c r="Y6" s="53"/>
      <c r="Z6" s="53"/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53"/>
      <c r="I7" s="53" t="s">
        <v>366</v>
      </c>
      <c r="J7" s="53"/>
      <c r="K7" s="53" t="s">
        <v>367</v>
      </c>
      <c r="L7" s="53" t="s">
        <v>368</v>
      </c>
      <c r="M7" s="53" t="s">
        <v>369</v>
      </c>
      <c r="N7" s="53" t="s">
        <v>370</v>
      </c>
      <c r="O7" s="53"/>
      <c r="P7" s="53"/>
      <c r="Q7" s="36" t="s">
        <v>56</v>
      </c>
      <c r="R7" s="36" t="s">
        <v>57</v>
      </c>
      <c r="S7" s="36" t="s">
        <v>58</v>
      </c>
      <c r="T7" s="53"/>
      <c r="U7" s="53" t="s">
        <v>55</v>
      </c>
      <c r="V7" s="53" t="s">
        <v>61</v>
      </c>
      <c r="W7" s="53" t="s">
        <v>62</v>
      </c>
      <c r="X7" s="53" t="s">
        <v>63</v>
      </c>
      <c r="Y7" s="53" t="s">
        <v>64</v>
      </c>
      <c r="Z7" s="53" t="s">
        <v>65</v>
      </c>
    </row>
    <row r="8" customFormat="false" ht="24" hidden="false" customHeight="true" outlineLevel="0" collapsed="false">
      <c r="A8" s="136"/>
      <c r="B8" s="136"/>
      <c r="C8" s="136"/>
      <c r="D8" s="136"/>
      <c r="E8" s="136"/>
      <c r="F8" s="136"/>
      <c r="G8" s="136"/>
      <c r="H8" s="53"/>
      <c r="I8" s="53" t="s">
        <v>55</v>
      </c>
      <c r="J8" s="53" t="s">
        <v>371</v>
      </c>
      <c r="K8" s="53"/>
      <c r="L8" s="53"/>
      <c r="M8" s="53"/>
      <c r="N8" s="53"/>
      <c r="O8" s="53"/>
      <c r="P8" s="53"/>
      <c r="Q8" s="36"/>
      <c r="R8" s="36"/>
      <c r="S8" s="36"/>
      <c r="T8" s="53"/>
      <c r="U8" s="53"/>
      <c r="V8" s="53"/>
      <c r="W8" s="53"/>
      <c r="X8" s="53"/>
      <c r="Y8" s="53"/>
      <c r="Z8" s="53"/>
    </row>
    <row r="9" customFormat="false" ht="13.5" hidden="false" customHeight="true" outlineLevel="0" collapsed="false">
      <c r="A9" s="84" t="s">
        <v>141</v>
      </c>
      <c r="B9" s="84" t="s">
        <v>142</v>
      </c>
      <c r="C9" s="84" t="s">
        <v>143</v>
      </c>
      <c r="D9" s="84" t="s">
        <v>144</v>
      </c>
      <c r="E9" s="84" t="s">
        <v>145</v>
      </c>
      <c r="F9" s="84" t="s">
        <v>146</v>
      </c>
      <c r="G9" s="84" t="s">
        <v>147</v>
      </c>
      <c r="H9" s="84" t="s">
        <v>154</v>
      </c>
      <c r="I9" s="84" t="s">
        <v>155</v>
      </c>
      <c r="J9" s="84" t="s">
        <v>156</v>
      </c>
      <c r="K9" s="84" t="s">
        <v>157</v>
      </c>
      <c r="L9" s="84" t="s">
        <v>158</v>
      </c>
      <c r="M9" s="84" t="s">
        <v>159</v>
      </c>
      <c r="N9" s="84" t="s">
        <v>160</v>
      </c>
      <c r="O9" s="84" t="s">
        <v>161</v>
      </c>
      <c r="P9" s="84" t="s">
        <v>162</v>
      </c>
      <c r="Q9" s="84" t="s">
        <v>163</v>
      </c>
      <c r="R9" s="84" t="s">
        <v>164</v>
      </c>
      <c r="S9" s="84" t="s">
        <v>165</v>
      </c>
      <c r="T9" s="84" t="s">
        <v>166</v>
      </c>
      <c r="U9" s="84" t="s">
        <v>167</v>
      </c>
      <c r="V9" s="84" t="s">
        <v>168</v>
      </c>
      <c r="W9" s="84" t="s">
        <v>169</v>
      </c>
      <c r="X9" s="84" t="s">
        <v>170</v>
      </c>
      <c r="Y9" s="84" t="s">
        <v>171</v>
      </c>
      <c r="Z9" s="84" t="s">
        <v>172</v>
      </c>
    </row>
    <row r="10" customFormat="false" ht="13.5" hidden="false" customHeight="true" outlineLevel="0" collapsed="false">
      <c r="A10" s="70" t="s">
        <v>67</v>
      </c>
      <c r="B10" s="70"/>
      <c r="C10" s="70"/>
      <c r="D10" s="70"/>
      <c r="E10" s="70"/>
      <c r="F10" s="70"/>
      <c r="G10" s="70"/>
      <c r="H10" s="41" t="n">
        <v>534.092625</v>
      </c>
      <c r="I10" s="41" t="n">
        <v>534.092625</v>
      </c>
      <c r="J10" s="41"/>
      <c r="K10" s="41"/>
      <c r="L10" s="41"/>
      <c r="M10" s="41" t="n">
        <v>534.092625</v>
      </c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7" t="s">
        <v>372</v>
      </c>
      <c r="B11" s="138" t="s">
        <v>373</v>
      </c>
      <c r="C11" s="137" t="s">
        <v>374</v>
      </c>
      <c r="D11" s="138" t="s">
        <v>108</v>
      </c>
      <c r="E11" s="137" t="s">
        <v>375</v>
      </c>
      <c r="F11" s="138" t="s">
        <v>376</v>
      </c>
      <c r="G11" s="137" t="s">
        <v>377</v>
      </c>
      <c r="H11" s="41" t="n">
        <v>127.2768</v>
      </c>
      <c r="I11" s="41" t="n">
        <v>127.2768</v>
      </c>
      <c r="J11" s="41"/>
      <c r="K11" s="41"/>
      <c r="L11" s="41"/>
      <c r="M11" s="41" t="n">
        <v>127.2768</v>
      </c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9" customFormat="true" ht="18" hidden="false" customHeight="true" outlineLevel="0" collapsed="false">
      <c r="A12" s="137" t="s">
        <v>372</v>
      </c>
      <c r="B12" s="138" t="s">
        <v>373</v>
      </c>
      <c r="C12" s="137" t="s">
        <v>374</v>
      </c>
      <c r="D12" s="138" t="s">
        <v>108</v>
      </c>
      <c r="E12" s="137" t="s">
        <v>375</v>
      </c>
      <c r="F12" s="138" t="s">
        <v>378</v>
      </c>
      <c r="G12" s="137" t="s">
        <v>379</v>
      </c>
      <c r="H12" s="41" t="n">
        <v>189.7524</v>
      </c>
      <c r="I12" s="41" t="n">
        <v>189.7524</v>
      </c>
      <c r="J12" s="41"/>
      <c r="K12" s="41"/>
      <c r="L12" s="41"/>
      <c r="M12" s="41" t="n">
        <v>189.7524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customFormat="false" ht="14.25" hidden="false" customHeight="true" outlineLevel="0" collapsed="false">
      <c r="A13" s="137" t="s">
        <v>372</v>
      </c>
      <c r="B13" s="138" t="s">
        <v>373</v>
      </c>
      <c r="C13" s="137" t="s">
        <v>374</v>
      </c>
      <c r="D13" s="138" t="s">
        <v>108</v>
      </c>
      <c r="E13" s="137" t="s">
        <v>375</v>
      </c>
      <c r="F13" s="138" t="s">
        <v>378</v>
      </c>
      <c r="G13" s="137" t="s">
        <v>379</v>
      </c>
      <c r="H13" s="41" t="n">
        <v>0.264816</v>
      </c>
      <c r="I13" s="41" t="n">
        <v>0.264816</v>
      </c>
      <c r="J13" s="41"/>
      <c r="K13" s="41"/>
      <c r="L13" s="41"/>
      <c r="M13" s="41" t="n">
        <v>0.264816</v>
      </c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customFormat="false" ht="14.25" hidden="false" customHeight="true" outlineLevel="0" collapsed="false">
      <c r="A14" s="137" t="s">
        <v>372</v>
      </c>
      <c r="B14" s="138" t="s">
        <v>373</v>
      </c>
      <c r="C14" s="137" t="s">
        <v>374</v>
      </c>
      <c r="D14" s="138" t="s">
        <v>108</v>
      </c>
      <c r="E14" s="137" t="s">
        <v>375</v>
      </c>
      <c r="F14" s="138" t="s">
        <v>380</v>
      </c>
      <c r="G14" s="137" t="s">
        <v>381</v>
      </c>
      <c r="H14" s="41" t="n">
        <v>10.6064</v>
      </c>
      <c r="I14" s="41" t="n">
        <v>10.6064</v>
      </c>
      <c r="J14" s="41"/>
      <c r="K14" s="41"/>
      <c r="L14" s="41"/>
      <c r="M14" s="41" t="n">
        <v>10.6064</v>
      </c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customFormat="false" ht="14.25" hidden="false" customHeight="true" outlineLevel="0" collapsed="false">
      <c r="A15" s="137" t="s">
        <v>372</v>
      </c>
      <c r="B15" s="138" t="s">
        <v>382</v>
      </c>
      <c r="C15" s="137" t="s">
        <v>383</v>
      </c>
      <c r="D15" s="138" t="s">
        <v>88</v>
      </c>
      <c r="E15" s="137" t="s">
        <v>384</v>
      </c>
      <c r="F15" s="138" t="s">
        <v>385</v>
      </c>
      <c r="G15" s="137" t="s">
        <v>386</v>
      </c>
      <c r="H15" s="41" t="n">
        <v>46.6784</v>
      </c>
      <c r="I15" s="41" t="n">
        <v>46.6784</v>
      </c>
      <c r="J15" s="41"/>
      <c r="K15" s="41"/>
      <c r="L15" s="41"/>
      <c r="M15" s="41" t="n">
        <v>46.6784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customFormat="false" ht="14.25" hidden="false" customHeight="true" outlineLevel="0" collapsed="false">
      <c r="A16" s="137" t="s">
        <v>372</v>
      </c>
      <c r="B16" s="138" t="s">
        <v>387</v>
      </c>
      <c r="C16" s="137" t="s">
        <v>388</v>
      </c>
      <c r="D16" s="138" t="s">
        <v>98</v>
      </c>
      <c r="E16" s="137" t="s">
        <v>389</v>
      </c>
      <c r="F16" s="138" t="s">
        <v>390</v>
      </c>
      <c r="G16" s="137" t="s">
        <v>391</v>
      </c>
      <c r="H16" s="41" t="n">
        <v>28.11336</v>
      </c>
      <c r="I16" s="41" t="n">
        <v>28.11336</v>
      </c>
      <c r="J16" s="41"/>
      <c r="K16" s="41"/>
      <c r="L16" s="41"/>
      <c r="M16" s="41" t="n">
        <v>28.11336</v>
      </c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  <row r="17" customFormat="false" ht="14.25" hidden="false" customHeight="true" outlineLevel="0" collapsed="false">
      <c r="A17" s="137" t="s">
        <v>372</v>
      </c>
      <c r="B17" s="138" t="s">
        <v>392</v>
      </c>
      <c r="C17" s="137" t="s">
        <v>393</v>
      </c>
      <c r="D17" s="138" t="s">
        <v>102</v>
      </c>
      <c r="E17" s="137" t="s">
        <v>394</v>
      </c>
      <c r="F17" s="138" t="s">
        <v>395</v>
      </c>
      <c r="G17" s="137" t="s">
        <v>396</v>
      </c>
      <c r="H17" s="41" t="n">
        <v>1.124534</v>
      </c>
      <c r="I17" s="41" t="n">
        <v>1.124534</v>
      </c>
      <c r="J17" s="41"/>
      <c r="K17" s="41"/>
      <c r="L17" s="41"/>
      <c r="M17" s="41" t="n">
        <v>1.124534</v>
      </c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</row>
    <row r="18" customFormat="false" ht="14.25" hidden="false" customHeight="true" outlineLevel="0" collapsed="false">
      <c r="A18" s="137" t="s">
        <v>372</v>
      </c>
      <c r="B18" s="138" t="s">
        <v>397</v>
      </c>
      <c r="C18" s="137" t="s">
        <v>398</v>
      </c>
      <c r="D18" s="138" t="s">
        <v>102</v>
      </c>
      <c r="E18" s="137" t="s">
        <v>394</v>
      </c>
      <c r="F18" s="138" t="s">
        <v>395</v>
      </c>
      <c r="G18" s="137" t="s">
        <v>396</v>
      </c>
      <c r="H18" s="41" t="n">
        <v>1.405668</v>
      </c>
      <c r="I18" s="41" t="n">
        <v>1.405668</v>
      </c>
      <c r="J18" s="41"/>
      <c r="K18" s="41"/>
      <c r="L18" s="41"/>
      <c r="M18" s="41" t="n">
        <v>1.405668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</row>
    <row r="19" customFormat="false" ht="14.25" hidden="false" customHeight="true" outlineLevel="0" collapsed="false">
      <c r="A19" s="137" t="s">
        <v>372</v>
      </c>
      <c r="B19" s="138" t="s">
        <v>399</v>
      </c>
      <c r="C19" s="137" t="s">
        <v>400</v>
      </c>
      <c r="D19" s="138" t="s">
        <v>102</v>
      </c>
      <c r="E19" s="137" t="s">
        <v>394</v>
      </c>
      <c r="F19" s="138" t="s">
        <v>395</v>
      </c>
      <c r="G19" s="137" t="s">
        <v>396</v>
      </c>
      <c r="H19" s="41" t="n">
        <v>1.0108</v>
      </c>
      <c r="I19" s="41" t="n">
        <v>1.0108</v>
      </c>
      <c r="J19" s="41"/>
      <c r="K19" s="41"/>
      <c r="L19" s="41"/>
      <c r="M19" s="41" t="n">
        <v>1.0108</v>
      </c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</row>
    <row r="20" customFormat="false" ht="14.25" hidden="false" customHeight="true" outlineLevel="0" collapsed="false">
      <c r="A20" s="137" t="s">
        <v>372</v>
      </c>
      <c r="B20" s="138" t="s">
        <v>399</v>
      </c>
      <c r="C20" s="137" t="s">
        <v>400</v>
      </c>
      <c r="D20" s="138" t="s">
        <v>102</v>
      </c>
      <c r="E20" s="137" t="s">
        <v>394</v>
      </c>
      <c r="F20" s="138" t="s">
        <v>395</v>
      </c>
      <c r="G20" s="137" t="s">
        <v>396</v>
      </c>
      <c r="H20" s="41" t="n">
        <v>0.1596</v>
      </c>
      <c r="I20" s="41" t="n">
        <v>0.1596</v>
      </c>
      <c r="J20" s="41"/>
      <c r="K20" s="41"/>
      <c r="L20" s="41"/>
      <c r="M20" s="41" t="n">
        <v>0.1596</v>
      </c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</row>
    <row r="21" customFormat="false" ht="14.25" hidden="false" customHeight="true" outlineLevel="0" collapsed="false">
      <c r="A21" s="137" t="s">
        <v>372</v>
      </c>
      <c r="B21" s="138" t="s">
        <v>401</v>
      </c>
      <c r="C21" s="137" t="s">
        <v>402</v>
      </c>
      <c r="D21" s="138" t="s">
        <v>116</v>
      </c>
      <c r="E21" s="137" t="s">
        <v>403</v>
      </c>
      <c r="F21" s="138" t="s">
        <v>404</v>
      </c>
      <c r="G21" s="137" t="s">
        <v>403</v>
      </c>
      <c r="H21" s="41" t="n">
        <v>33.736032</v>
      </c>
      <c r="I21" s="41" t="n">
        <v>33.736032</v>
      </c>
      <c r="J21" s="41"/>
      <c r="K21" s="41"/>
      <c r="L21" s="41"/>
      <c r="M21" s="41" t="n">
        <v>33.736032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</row>
    <row r="22" customFormat="false" ht="14.25" hidden="false" customHeight="true" outlineLevel="0" collapsed="false">
      <c r="A22" s="137" t="s">
        <v>372</v>
      </c>
      <c r="B22" s="138" t="s">
        <v>405</v>
      </c>
      <c r="C22" s="137" t="s">
        <v>406</v>
      </c>
      <c r="D22" s="138" t="s">
        <v>108</v>
      </c>
      <c r="E22" s="137" t="s">
        <v>375</v>
      </c>
      <c r="F22" s="138" t="s">
        <v>407</v>
      </c>
      <c r="G22" s="137" t="s">
        <v>406</v>
      </c>
      <c r="H22" s="41" t="n">
        <v>5.23</v>
      </c>
      <c r="I22" s="41" t="n">
        <v>5.23</v>
      </c>
      <c r="J22" s="41"/>
      <c r="K22" s="41"/>
      <c r="L22" s="41"/>
      <c r="M22" s="41" t="n">
        <v>5.23</v>
      </c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</row>
    <row r="23" customFormat="false" ht="14.25" hidden="false" customHeight="true" outlineLevel="0" collapsed="false">
      <c r="A23" s="137" t="s">
        <v>372</v>
      </c>
      <c r="B23" s="138" t="s">
        <v>408</v>
      </c>
      <c r="C23" s="137" t="s">
        <v>352</v>
      </c>
      <c r="D23" s="138" t="s">
        <v>108</v>
      </c>
      <c r="E23" s="137" t="s">
        <v>375</v>
      </c>
      <c r="F23" s="138" t="s">
        <v>409</v>
      </c>
      <c r="G23" s="137" t="s">
        <v>352</v>
      </c>
      <c r="H23" s="41" t="n">
        <v>6.46</v>
      </c>
      <c r="I23" s="41" t="n">
        <v>6.46</v>
      </c>
      <c r="J23" s="41"/>
      <c r="K23" s="41"/>
      <c r="L23" s="41"/>
      <c r="M23" s="41" t="n">
        <v>6.46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</row>
    <row r="24" customFormat="false" ht="14.25" hidden="false" customHeight="true" outlineLevel="0" collapsed="false">
      <c r="A24" s="137" t="s">
        <v>372</v>
      </c>
      <c r="B24" s="138" t="s">
        <v>410</v>
      </c>
      <c r="C24" s="137" t="s">
        <v>411</v>
      </c>
      <c r="D24" s="138" t="s">
        <v>108</v>
      </c>
      <c r="E24" s="137" t="s">
        <v>375</v>
      </c>
      <c r="F24" s="138" t="s">
        <v>412</v>
      </c>
      <c r="G24" s="137" t="s">
        <v>413</v>
      </c>
      <c r="H24" s="41" t="n">
        <v>14.815</v>
      </c>
      <c r="I24" s="41" t="n">
        <v>14.815</v>
      </c>
      <c r="J24" s="41"/>
      <c r="K24" s="41"/>
      <c r="L24" s="41"/>
      <c r="M24" s="41" t="n">
        <v>14.815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</row>
    <row r="25" customFormat="false" ht="14.25" hidden="false" customHeight="true" outlineLevel="0" collapsed="false">
      <c r="A25" s="137" t="s">
        <v>372</v>
      </c>
      <c r="B25" s="138" t="s">
        <v>414</v>
      </c>
      <c r="C25" s="137" t="s">
        <v>415</v>
      </c>
      <c r="D25" s="138" t="s">
        <v>86</v>
      </c>
      <c r="E25" s="137" t="s">
        <v>416</v>
      </c>
      <c r="F25" s="138" t="s">
        <v>412</v>
      </c>
      <c r="G25" s="137" t="s">
        <v>413</v>
      </c>
      <c r="H25" s="41" t="n">
        <v>0.6669</v>
      </c>
      <c r="I25" s="41" t="n">
        <v>0.6669</v>
      </c>
      <c r="J25" s="41"/>
      <c r="K25" s="41"/>
      <c r="L25" s="41"/>
      <c r="M25" s="41" t="n">
        <v>0.6669</v>
      </c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</row>
    <row r="26" customFormat="false" ht="14.25" hidden="false" customHeight="true" outlineLevel="0" collapsed="false">
      <c r="A26" s="137" t="s">
        <v>372</v>
      </c>
      <c r="B26" s="138" t="s">
        <v>417</v>
      </c>
      <c r="C26" s="137" t="s">
        <v>418</v>
      </c>
      <c r="D26" s="138" t="s">
        <v>108</v>
      </c>
      <c r="E26" s="137" t="s">
        <v>375</v>
      </c>
      <c r="F26" s="138" t="s">
        <v>419</v>
      </c>
      <c r="G26" s="137" t="s">
        <v>418</v>
      </c>
      <c r="H26" s="41" t="n">
        <v>2.039292</v>
      </c>
      <c r="I26" s="41" t="n">
        <v>2.039292</v>
      </c>
      <c r="J26" s="41"/>
      <c r="K26" s="41"/>
      <c r="L26" s="41"/>
      <c r="M26" s="41" t="n">
        <v>2.039292</v>
      </c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</row>
    <row r="27" customFormat="false" ht="14.25" hidden="false" customHeight="true" outlineLevel="0" collapsed="false">
      <c r="A27" s="137" t="s">
        <v>372</v>
      </c>
      <c r="B27" s="138" t="s">
        <v>420</v>
      </c>
      <c r="C27" s="137" t="s">
        <v>421</v>
      </c>
      <c r="D27" s="138" t="s">
        <v>108</v>
      </c>
      <c r="E27" s="137" t="s">
        <v>375</v>
      </c>
      <c r="F27" s="138" t="s">
        <v>422</v>
      </c>
      <c r="G27" s="137" t="s">
        <v>421</v>
      </c>
      <c r="H27" s="41" t="n">
        <v>6.34588</v>
      </c>
      <c r="I27" s="41" t="n">
        <v>6.34588</v>
      </c>
      <c r="J27" s="41"/>
      <c r="K27" s="41"/>
      <c r="L27" s="41"/>
      <c r="M27" s="41" t="n">
        <v>6.3458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</row>
    <row r="28" customFormat="false" ht="14.25" hidden="false" customHeight="true" outlineLevel="0" collapsed="false">
      <c r="A28" s="137" t="s">
        <v>372</v>
      </c>
      <c r="B28" s="138" t="s">
        <v>420</v>
      </c>
      <c r="C28" s="137" t="s">
        <v>421</v>
      </c>
      <c r="D28" s="138" t="s">
        <v>86</v>
      </c>
      <c r="E28" s="137" t="s">
        <v>416</v>
      </c>
      <c r="F28" s="138" t="s">
        <v>422</v>
      </c>
      <c r="G28" s="137" t="s">
        <v>421</v>
      </c>
      <c r="H28" s="41" t="n">
        <v>1.691099</v>
      </c>
      <c r="I28" s="41" t="n">
        <v>1.691099</v>
      </c>
      <c r="J28" s="41"/>
      <c r="K28" s="41"/>
      <c r="L28" s="41"/>
      <c r="M28" s="41" t="n">
        <v>1.69109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</row>
    <row r="29" customFormat="false" ht="14.25" hidden="false" customHeight="true" outlineLevel="0" collapsed="false">
      <c r="A29" s="137" t="s">
        <v>372</v>
      </c>
      <c r="B29" s="138" t="s">
        <v>423</v>
      </c>
      <c r="C29" s="137" t="s">
        <v>424</v>
      </c>
      <c r="D29" s="138" t="s">
        <v>108</v>
      </c>
      <c r="E29" s="137" t="s">
        <v>375</v>
      </c>
      <c r="F29" s="138" t="s">
        <v>425</v>
      </c>
      <c r="G29" s="137" t="s">
        <v>424</v>
      </c>
      <c r="H29" s="41" t="n">
        <v>7.10775</v>
      </c>
      <c r="I29" s="41" t="n">
        <v>7.10775</v>
      </c>
      <c r="J29" s="41"/>
      <c r="K29" s="41"/>
      <c r="L29" s="41"/>
      <c r="M29" s="41" t="n">
        <v>7.10775</v>
      </c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</row>
    <row r="30" customFormat="false" ht="14.25" hidden="false" customHeight="true" outlineLevel="0" collapsed="false">
      <c r="A30" s="137" t="s">
        <v>372</v>
      </c>
      <c r="B30" s="138" t="s">
        <v>423</v>
      </c>
      <c r="C30" s="137" t="s">
        <v>424</v>
      </c>
      <c r="D30" s="138" t="s">
        <v>86</v>
      </c>
      <c r="E30" s="137" t="s">
        <v>416</v>
      </c>
      <c r="F30" s="138" t="s">
        <v>425</v>
      </c>
      <c r="G30" s="137" t="s">
        <v>424</v>
      </c>
      <c r="H30" s="41" t="n">
        <v>1.768074</v>
      </c>
      <c r="I30" s="41" t="n">
        <v>1.768074</v>
      </c>
      <c r="J30" s="41"/>
      <c r="K30" s="41"/>
      <c r="L30" s="41"/>
      <c r="M30" s="41" t="n">
        <v>1.768074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4.25" hidden="false" customHeight="true" outlineLevel="0" collapsed="false">
      <c r="A31" s="137" t="s">
        <v>372</v>
      </c>
      <c r="B31" s="138" t="s">
        <v>405</v>
      </c>
      <c r="C31" s="137" t="s">
        <v>406</v>
      </c>
      <c r="D31" s="138" t="s">
        <v>108</v>
      </c>
      <c r="E31" s="137" t="s">
        <v>375</v>
      </c>
      <c r="F31" s="138" t="s">
        <v>407</v>
      </c>
      <c r="G31" s="137" t="s">
        <v>406</v>
      </c>
      <c r="H31" s="41" t="n">
        <v>0.4275</v>
      </c>
      <c r="I31" s="41" t="n">
        <v>0.4275</v>
      </c>
      <c r="J31" s="41"/>
      <c r="K31" s="41"/>
      <c r="L31" s="41"/>
      <c r="M31" s="41" t="n">
        <v>0.4275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4.25" hidden="false" customHeight="true" outlineLevel="0" collapsed="false">
      <c r="A32" s="137" t="s">
        <v>372</v>
      </c>
      <c r="B32" s="138" t="s">
        <v>405</v>
      </c>
      <c r="C32" s="137" t="s">
        <v>406</v>
      </c>
      <c r="D32" s="138" t="s">
        <v>108</v>
      </c>
      <c r="E32" s="137" t="s">
        <v>375</v>
      </c>
      <c r="F32" s="138" t="s">
        <v>407</v>
      </c>
      <c r="G32" s="137" t="s">
        <v>406</v>
      </c>
      <c r="H32" s="41" t="n">
        <v>2.565</v>
      </c>
      <c r="I32" s="41" t="n">
        <v>2.565</v>
      </c>
      <c r="J32" s="41"/>
      <c r="K32" s="41"/>
      <c r="L32" s="41"/>
      <c r="M32" s="41" t="n">
        <v>2.565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</row>
    <row r="33" customFormat="false" ht="14.25" hidden="false" customHeight="true" outlineLevel="0" collapsed="false">
      <c r="A33" s="137" t="s">
        <v>372</v>
      </c>
      <c r="B33" s="138" t="s">
        <v>426</v>
      </c>
      <c r="C33" s="137" t="s">
        <v>427</v>
      </c>
      <c r="D33" s="138" t="s">
        <v>108</v>
      </c>
      <c r="E33" s="137" t="s">
        <v>375</v>
      </c>
      <c r="F33" s="138" t="s">
        <v>428</v>
      </c>
      <c r="G33" s="137" t="s">
        <v>429</v>
      </c>
      <c r="H33" s="41" t="n">
        <v>2.682</v>
      </c>
      <c r="I33" s="41" t="n">
        <v>2.682</v>
      </c>
      <c r="J33" s="41"/>
      <c r="K33" s="41"/>
      <c r="L33" s="41"/>
      <c r="M33" s="41" t="n">
        <v>2.682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</row>
    <row r="34" customFormat="false" ht="14.25" hidden="false" customHeight="true" outlineLevel="0" collapsed="false">
      <c r="A34" s="137" t="s">
        <v>372</v>
      </c>
      <c r="B34" s="138" t="s">
        <v>430</v>
      </c>
      <c r="C34" s="137" t="s">
        <v>431</v>
      </c>
      <c r="D34" s="138" t="s">
        <v>108</v>
      </c>
      <c r="E34" s="137" t="s">
        <v>375</v>
      </c>
      <c r="F34" s="138" t="s">
        <v>428</v>
      </c>
      <c r="G34" s="137" t="s">
        <v>429</v>
      </c>
      <c r="H34" s="41" t="n">
        <v>26.82</v>
      </c>
      <c r="I34" s="41" t="n">
        <v>26.82</v>
      </c>
      <c r="J34" s="41"/>
      <c r="K34" s="41"/>
      <c r="L34" s="41"/>
      <c r="M34" s="41" t="n">
        <v>26.82</v>
      </c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</row>
    <row r="35" customFormat="false" ht="14.25" hidden="false" customHeight="true" outlineLevel="0" collapsed="false">
      <c r="A35" s="137" t="s">
        <v>372</v>
      </c>
      <c r="B35" s="138" t="s">
        <v>432</v>
      </c>
      <c r="C35" s="137" t="s">
        <v>433</v>
      </c>
      <c r="D35" s="138" t="s">
        <v>92</v>
      </c>
      <c r="E35" s="137" t="s">
        <v>434</v>
      </c>
      <c r="F35" s="138" t="s">
        <v>435</v>
      </c>
      <c r="G35" s="137" t="s">
        <v>436</v>
      </c>
      <c r="H35" s="41" t="n">
        <v>0.585</v>
      </c>
      <c r="I35" s="41" t="n">
        <v>0.585</v>
      </c>
      <c r="J35" s="41"/>
      <c r="K35" s="41"/>
      <c r="L35" s="41"/>
      <c r="M35" s="41" t="n">
        <v>0.585</v>
      </c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</row>
    <row r="36" customFormat="false" ht="14.25" hidden="false" customHeight="true" outlineLevel="0" collapsed="false">
      <c r="A36" s="137" t="s">
        <v>372</v>
      </c>
      <c r="B36" s="138" t="s">
        <v>437</v>
      </c>
      <c r="C36" s="137" t="s">
        <v>438</v>
      </c>
      <c r="D36" s="138" t="s">
        <v>100</v>
      </c>
      <c r="E36" s="137" t="s">
        <v>439</v>
      </c>
      <c r="F36" s="138" t="s">
        <v>440</v>
      </c>
      <c r="G36" s="137" t="s">
        <v>441</v>
      </c>
      <c r="H36" s="41" t="n">
        <v>12.651012</v>
      </c>
      <c r="I36" s="41" t="n">
        <v>12.651012</v>
      </c>
      <c r="J36" s="41"/>
      <c r="K36" s="41"/>
      <c r="L36" s="41"/>
      <c r="M36" s="41" t="n">
        <v>12.651012</v>
      </c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</row>
    <row r="37" customFormat="false" ht="14.25" hidden="false" customHeight="true" outlineLevel="0" collapsed="false">
      <c r="A37" s="137" t="s">
        <v>372</v>
      </c>
      <c r="B37" s="138" t="s">
        <v>442</v>
      </c>
      <c r="C37" s="137" t="s">
        <v>443</v>
      </c>
      <c r="D37" s="138" t="s">
        <v>100</v>
      </c>
      <c r="E37" s="137" t="s">
        <v>439</v>
      </c>
      <c r="F37" s="138" t="s">
        <v>444</v>
      </c>
      <c r="G37" s="137" t="s">
        <v>445</v>
      </c>
      <c r="H37" s="41" t="n">
        <v>2.109308</v>
      </c>
      <c r="I37" s="41" t="n">
        <v>2.109308</v>
      </c>
      <c r="J37" s="41"/>
      <c r="K37" s="41"/>
      <c r="L37" s="41"/>
      <c r="M37" s="41" t="n">
        <v>2.109308</v>
      </c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</row>
    <row r="38" customFormat="false" ht="14.25" hidden="false" customHeight="true" outlineLevel="0" collapsed="false">
      <c r="A38" s="34" t="s">
        <v>118</v>
      </c>
      <c r="B38" s="34"/>
      <c r="C38" s="34"/>
      <c r="D38" s="34"/>
      <c r="E38" s="34"/>
      <c r="F38" s="34"/>
      <c r="G38" s="34"/>
      <c r="H38" s="41" t="n">
        <v>534.092625</v>
      </c>
      <c r="I38" s="41" t="n">
        <v>534.092625</v>
      </c>
      <c r="J38" s="41"/>
      <c r="K38" s="41"/>
      <c r="L38" s="41"/>
      <c r="M38" s="41" t="n">
        <v>534.092625</v>
      </c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8:G3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0" activeCellId="0" sqref="R3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2.68"/>
    <col collapsed="false" customWidth="true" hidden="false" outlineLevel="0" max="4" min="4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79" t="s">
        <v>446</v>
      </c>
    </row>
    <row r="2" customFormat="false" ht="27.75" hidden="false" customHeight="true" outlineLevel="0" collapsed="false">
      <c r="A2" s="6" t="s">
        <v>44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4"/>
      <c r="J3" s="4"/>
      <c r="K3" s="4"/>
      <c r="L3" s="4"/>
      <c r="M3" s="4"/>
      <c r="N3" s="4"/>
      <c r="O3" s="4"/>
      <c r="P3" s="4"/>
      <c r="Q3" s="4"/>
      <c r="W3" s="52" t="s">
        <v>348</v>
      </c>
    </row>
    <row r="4" customFormat="false" ht="15.75" hidden="false" customHeight="true" outlineLevel="0" collapsed="false">
      <c r="A4" s="141" t="s">
        <v>448</v>
      </c>
      <c r="B4" s="141" t="s">
        <v>358</v>
      </c>
      <c r="C4" s="141" t="s">
        <v>359</v>
      </c>
      <c r="D4" s="141" t="s">
        <v>449</v>
      </c>
      <c r="E4" s="141" t="s">
        <v>70</v>
      </c>
      <c r="F4" s="141" t="s">
        <v>71</v>
      </c>
      <c r="G4" s="141" t="s">
        <v>450</v>
      </c>
      <c r="H4" s="141" t="s">
        <v>451</v>
      </c>
      <c r="I4" s="141" t="s">
        <v>53</v>
      </c>
      <c r="J4" s="9" t="s">
        <v>452</v>
      </c>
      <c r="K4" s="9"/>
      <c r="L4" s="9"/>
      <c r="M4" s="9"/>
      <c r="N4" s="9" t="s">
        <v>364</v>
      </c>
      <c r="O4" s="9"/>
      <c r="P4" s="9"/>
      <c r="Q4" s="36" t="s">
        <v>59</v>
      </c>
      <c r="R4" s="9" t="s">
        <v>60</v>
      </c>
      <c r="S4" s="9"/>
      <c r="T4" s="9"/>
      <c r="U4" s="9"/>
      <c r="V4" s="9"/>
      <c r="W4" s="9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9" t="s">
        <v>56</v>
      </c>
      <c r="K5" s="9"/>
      <c r="L5" s="36" t="s">
        <v>57</v>
      </c>
      <c r="M5" s="36" t="s">
        <v>58</v>
      </c>
      <c r="N5" s="36" t="s">
        <v>56</v>
      </c>
      <c r="O5" s="36" t="s">
        <v>57</v>
      </c>
      <c r="P5" s="36" t="s">
        <v>58</v>
      </c>
      <c r="Q5" s="36"/>
      <c r="R5" s="36" t="s">
        <v>55</v>
      </c>
      <c r="S5" s="36" t="s">
        <v>61</v>
      </c>
      <c r="T5" s="36" t="s">
        <v>453</v>
      </c>
      <c r="U5" s="36" t="s">
        <v>63</v>
      </c>
      <c r="V5" s="36" t="s">
        <v>64</v>
      </c>
      <c r="W5" s="36" t="s">
        <v>65</v>
      </c>
    </row>
    <row r="6" customFormat="false" ht="24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5</v>
      </c>
      <c r="K6" s="142" t="s">
        <v>454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</row>
    <row r="8" customFormat="false" ht="18.75" hidden="false" customHeight="true" outlineLevel="0" collapsed="false">
      <c r="A8" s="143"/>
      <c r="B8" s="143"/>
      <c r="C8" s="137" t="s">
        <v>455</v>
      </c>
      <c r="D8" s="143"/>
      <c r="E8" s="143"/>
      <c r="F8" s="143"/>
      <c r="G8" s="143"/>
      <c r="H8" s="143"/>
      <c r="I8" s="89" t="n">
        <v>15</v>
      </c>
      <c r="J8" s="89" t="n">
        <v>15</v>
      </c>
      <c r="K8" s="89" t="n">
        <v>15</v>
      </c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8.75" hidden="false" customHeight="true" outlineLevel="0" collapsed="false">
      <c r="A9" s="145" t="s">
        <v>456</v>
      </c>
      <c r="B9" s="146" t="s">
        <v>457</v>
      </c>
      <c r="C9" s="40" t="s">
        <v>458</v>
      </c>
      <c r="D9" s="145" t="s">
        <v>67</v>
      </c>
      <c r="E9" s="146" t="s">
        <v>110</v>
      </c>
      <c r="F9" s="145" t="s">
        <v>459</v>
      </c>
      <c r="G9" s="146" t="s">
        <v>460</v>
      </c>
      <c r="H9" s="145" t="s">
        <v>461</v>
      </c>
      <c r="I9" s="87" t="n">
        <v>15</v>
      </c>
      <c r="J9" s="87" t="n">
        <v>15</v>
      </c>
      <c r="K9" s="87" t="n">
        <v>15</v>
      </c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</row>
    <row r="10" s="61" customFormat="true" ht="23" hidden="false" customHeight="true" outlineLevel="0" collapsed="false">
      <c r="A10" s="18"/>
      <c r="B10" s="18"/>
      <c r="C10" s="137" t="s">
        <v>462</v>
      </c>
      <c r="D10" s="18"/>
      <c r="E10" s="18"/>
      <c r="F10" s="18"/>
      <c r="G10" s="18"/>
      <c r="H10" s="18"/>
      <c r="I10" s="89" t="n">
        <v>10</v>
      </c>
      <c r="J10" s="89" t="n">
        <v>10</v>
      </c>
      <c r="K10" s="89" t="n">
        <v>10</v>
      </c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</row>
    <row r="11" customFormat="false" ht="14.25" hidden="false" customHeight="true" outlineLevel="0" collapsed="false">
      <c r="A11" s="145" t="s">
        <v>456</v>
      </c>
      <c r="B11" s="146" t="s">
        <v>463</v>
      </c>
      <c r="C11" s="40" t="s">
        <v>462</v>
      </c>
      <c r="D11" s="145" t="s">
        <v>67</v>
      </c>
      <c r="E11" s="146" t="s">
        <v>110</v>
      </c>
      <c r="F11" s="145" t="s">
        <v>459</v>
      </c>
      <c r="G11" s="146" t="s">
        <v>419</v>
      </c>
      <c r="H11" s="145" t="s">
        <v>418</v>
      </c>
      <c r="I11" s="87" t="n">
        <v>2</v>
      </c>
      <c r="J11" s="87" t="n">
        <v>2</v>
      </c>
      <c r="K11" s="87" t="n">
        <v>2</v>
      </c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</row>
    <row r="12" customFormat="false" ht="14.25" hidden="false" customHeight="true" outlineLevel="0" collapsed="false">
      <c r="A12" s="145" t="s">
        <v>456</v>
      </c>
      <c r="B12" s="146" t="s">
        <v>463</v>
      </c>
      <c r="C12" s="40" t="s">
        <v>462</v>
      </c>
      <c r="D12" s="145" t="s">
        <v>67</v>
      </c>
      <c r="E12" s="146" t="s">
        <v>110</v>
      </c>
      <c r="F12" s="145" t="s">
        <v>459</v>
      </c>
      <c r="G12" s="146" t="s">
        <v>464</v>
      </c>
      <c r="H12" s="145" t="s">
        <v>465</v>
      </c>
      <c r="I12" s="87" t="n">
        <v>8</v>
      </c>
      <c r="J12" s="87" t="n">
        <v>8</v>
      </c>
      <c r="K12" s="87" t="n">
        <v>8</v>
      </c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</row>
    <row r="13" customFormat="false" ht="14.25" hidden="false" customHeight="true" outlineLevel="0" collapsed="false">
      <c r="A13" s="18"/>
      <c r="B13" s="18"/>
      <c r="C13" s="137" t="s">
        <v>466</v>
      </c>
      <c r="D13" s="18"/>
      <c r="E13" s="18"/>
      <c r="F13" s="18"/>
      <c r="G13" s="18"/>
      <c r="H13" s="18"/>
      <c r="I13" s="89" t="n">
        <v>10</v>
      </c>
      <c r="J13" s="89" t="n">
        <v>10</v>
      </c>
      <c r="K13" s="89" t="n">
        <v>10</v>
      </c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</row>
    <row r="14" customFormat="false" ht="14.25" hidden="false" customHeight="true" outlineLevel="0" collapsed="false">
      <c r="A14" s="145" t="s">
        <v>456</v>
      </c>
      <c r="B14" s="146" t="s">
        <v>467</v>
      </c>
      <c r="C14" s="40" t="s">
        <v>466</v>
      </c>
      <c r="D14" s="145" t="s">
        <v>67</v>
      </c>
      <c r="E14" s="146" t="s">
        <v>110</v>
      </c>
      <c r="F14" s="145" t="s">
        <v>459</v>
      </c>
      <c r="G14" s="146" t="s">
        <v>419</v>
      </c>
      <c r="H14" s="145" t="s">
        <v>418</v>
      </c>
      <c r="I14" s="87" t="n">
        <v>2</v>
      </c>
      <c r="J14" s="87" t="n">
        <v>2</v>
      </c>
      <c r="K14" s="87" t="n">
        <v>2</v>
      </c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</row>
    <row r="15" customFormat="false" ht="14.25" hidden="false" customHeight="true" outlineLevel="0" collapsed="false">
      <c r="A15" s="145" t="s">
        <v>456</v>
      </c>
      <c r="B15" s="146" t="s">
        <v>467</v>
      </c>
      <c r="C15" s="40" t="s">
        <v>466</v>
      </c>
      <c r="D15" s="145" t="s">
        <v>67</v>
      </c>
      <c r="E15" s="146" t="s">
        <v>110</v>
      </c>
      <c r="F15" s="145" t="s">
        <v>459</v>
      </c>
      <c r="G15" s="146" t="s">
        <v>468</v>
      </c>
      <c r="H15" s="145" t="s">
        <v>469</v>
      </c>
      <c r="I15" s="87" t="n">
        <v>8</v>
      </c>
      <c r="J15" s="87" t="n">
        <v>8</v>
      </c>
      <c r="K15" s="87" t="n">
        <v>8</v>
      </c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</row>
    <row r="16" customFormat="false" ht="14.25" hidden="false" customHeight="true" outlineLevel="0" collapsed="false">
      <c r="A16" s="18"/>
      <c r="B16" s="18"/>
      <c r="C16" s="137" t="s">
        <v>470</v>
      </c>
      <c r="D16" s="18"/>
      <c r="E16" s="18"/>
      <c r="F16" s="18"/>
      <c r="G16" s="18"/>
      <c r="H16" s="18"/>
      <c r="I16" s="89" t="n">
        <v>10</v>
      </c>
      <c r="J16" s="89" t="n">
        <v>10</v>
      </c>
      <c r="K16" s="89" t="n">
        <v>10</v>
      </c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</row>
    <row r="17" customFormat="false" ht="14.25" hidden="false" customHeight="true" outlineLevel="0" collapsed="false">
      <c r="A17" s="145" t="s">
        <v>456</v>
      </c>
      <c r="B17" s="146" t="s">
        <v>471</v>
      </c>
      <c r="C17" s="40" t="s">
        <v>470</v>
      </c>
      <c r="D17" s="145" t="s">
        <v>67</v>
      </c>
      <c r="E17" s="146" t="s">
        <v>110</v>
      </c>
      <c r="F17" s="145" t="s">
        <v>459</v>
      </c>
      <c r="G17" s="146" t="s">
        <v>419</v>
      </c>
      <c r="H17" s="145" t="s">
        <v>418</v>
      </c>
      <c r="I17" s="87" t="n">
        <v>1.8</v>
      </c>
      <c r="J17" s="87" t="n">
        <v>1.8</v>
      </c>
      <c r="K17" s="87" t="n">
        <v>1.8</v>
      </c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</row>
    <row r="18" customFormat="false" ht="14.25" hidden="false" customHeight="true" outlineLevel="0" collapsed="false">
      <c r="A18" s="145" t="s">
        <v>456</v>
      </c>
      <c r="B18" s="146" t="s">
        <v>471</v>
      </c>
      <c r="C18" s="40" t="s">
        <v>470</v>
      </c>
      <c r="D18" s="145" t="s">
        <v>67</v>
      </c>
      <c r="E18" s="146" t="s">
        <v>110</v>
      </c>
      <c r="F18" s="145" t="s">
        <v>459</v>
      </c>
      <c r="G18" s="146" t="s">
        <v>464</v>
      </c>
      <c r="H18" s="145" t="s">
        <v>465</v>
      </c>
      <c r="I18" s="87" t="n">
        <v>8.2</v>
      </c>
      <c r="J18" s="87" t="n">
        <v>8.2</v>
      </c>
      <c r="K18" s="87" t="n">
        <v>8.2</v>
      </c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19" customFormat="false" ht="14.25" hidden="false" customHeight="true" outlineLevel="0" collapsed="false">
      <c r="A19" s="34" t="s">
        <v>118</v>
      </c>
      <c r="B19" s="34"/>
      <c r="C19" s="34"/>
      <c r="D19" s="34"/>
      <c r="E19" s="34"/>
      <c r="F19" s="34"/>
      <c r="G19" s="34"/>
      <c r="H19" s="34"/>
      <c r="I19" s="89" t="n">
        <v>45</v>
      </c>
      <c r="J19" s="89" t="n">
        <v>45</v>
      </c>
      <c r="K19" s="87" t="n">
        <v>45</v>
      </c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9:H1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6-22T0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1805</vt:lpwstr>
  </property>
  <property fmtid="{D5CDD505-2E9C-101B-9397-08002B2CF9AE}" pid="4" name="KSOReadingLayout">
    <vt:bool>1</vt:bool>
  </property>
</Properties>
</file>