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67">
  <si>
    <r>
      <rPr>
        <sz val="16"/>
        <rFont val="方正小标宋简体"/>
        <family val="0"/>
        <charset val="134"/>
      </rPr>
      <t xml:space="preserve">6-1 </t>
    </r>
    <r>
      <rPr>
        <sz val="16"/>
        <rFont val="Noto Sans"/>
        <family val="2"/>
      </rPr>
      <t xml:space="preserve">部门财务收支总体情况表</t>
    </r>
  </si>
  <si>
    <t xml:space="preserve">单位名称：中共曲靖市委政法委员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1</t>
  </si>
  <si>
    <t xml:space="preserve">    行政运行</t>
  </si>
  <si>
    <t xml:space="preserve">05</t>
  </si>
  <si>
    <t xml:space="preserve">    归口管理的行政单位离退休</t>
  </si>
  <si>
    <t xml:space="preserve">008</t>
  </si>
  <si>
    <t xml:space="preserve">    机关事业单位基本养老保险缴费支出</t>
  </si>
  <si>
    <t xml:space="preserve">210</t>
  </si>
  <si>
    <t xml:space="preserve">    行政单位医疗</t>
  </si>
  <si>
    <t xml:space="preserve">03</t>
  </si>
  <si>
    <t xml:space="preserve">    公务员医疗补助</t>
  </si>
  <si>
    <t xml:space="preserve">99</t>
  </si>
  <si>
    <t xml:space="preserve">    其他行政事业单位医疗支出</t>
  </si>
  <si>
    <t xml:space="preserve">221</t>
  </si>
  <si>
    <t xml:space="preserve">02</t>
  </si>
  <si>
    <t xml:space="preserve">    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6"/>
        <rFont val="方正小标宋简体"/>
        <family val="0"/>
        <charset val="134"/>
      </rPr>
      <t xml:space="preserve">6-10 </t>
    </r>
    <r>
      <rPr>
        <sz val="16"/>
        <rFont val="Noto Sans"/>
        <family val="2"/>
      </rPr>
      <t xml:space="preserve">市本级项目支出绩效目标表（本次下达）</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市本级二级项目</t>
    </r>
    <r>
      <rPr>
        <sz val="12"/>
        <color rgb="FF000000"/>
        <rFont val="宋体"/>
        <family val="0"/>
        <charset val="134"/>
      </rPr>
      <t xml:space="preserve">1</t>
    </r>
  </si>
  <si>
    <r>
      <rPr>
        <sz val="12"/>
        <color rgb="FF000000"/>
        <rFont val="Noto Sans"/>
        <family val="2"/>
      </rPr>
      <t xml:space="preserve">市本级二级项目</t>
    </r>
    <r>
      <rPr>
        <sz val="12"/>
        <color rgb="FF000000"/>
        <rFont val="宋体"/>
        <family val="0"/>
        <charset val="134"/>
      </rPr>
      <t xml:space="preserve">2</t>
    </r>
  </si>
  <si>
    <r>
      <rPr>
        <sz val="16"/>
        <rFont val="方正小标宋简体"/>
        <family val="0"/>
        <charset val="134"/>
      </rPr>
      <t xml:space="preserve">6-11 </t>
    </r>
    <r>
      <rPr>
        <sz val="16"/>
        <rFont val="Noto Sans"/>
        <family val="2"/>
      </rPr>
      <t xml:space="preserve">市本级项目支出绩效目标表（另文下达）</t>
    </r>
  </si>
  <si>
    <t xml:space="preserve">中共曲靖市委政法委员会</t>
  </si>
  <si>
    <t xml:space="preserve">中共曲靖市委政法委员会、雪亮工程前期工作经费</t>
  </si>
  <si>
    <r>
      <rPr>
        <sz val="12"/>
        <color rgb="FF000000"/>
        <rFont val="Noto Sans"/>
        <family val="2"/>
      </rPr>
      <t xml:space="preserve">曲靖市人民政府以关于公共安全视频监控建设联网应用工程示范建设项目申请报告（曲政报【</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向中央综治办申请，文件曲靖市被中央综治办确定为“</t>
    </r>
    <r>
      <rPr>
        <sz val="12"/>
        <color rgb="FF000000"/>
        <rFont val="宋体"/>
        <family val="0"/>
        <charset val="134"/>
      </rPr>
      <t xml:space="preserve">2018-2020”</t>
    </r>
    <r>
      <rPr>
        <sz val="12"/>
        <color rgb="FF000000"/>
        <rFont val="Noto Sans"/>
        <family val="2"/>
      </rPr>
      <t xml:space="preserve">年公共安全视频监控监控建设联网应用重点支持城市，简称“雪亮工程”申请通过后，中央综治办将补助项目资金</t>
    </r>
    <r>
      <rPr>
        <sz val="12"/>
        <color rgb="FF000000"/>
        <rFont val="宋体"/>
        <family val="0"/>
        <charset val="134"/>
      </rPr>
      <t xml:space="preserve">28000000</t>
    </r>
    <r>
      <rPr>
        <sz val="12"/>
        <color rgb="FF000000"/>
        <rFont val="Noto Sans"/>
        <family val="2"/>
      </rPr>
      <t xml:space="preserve">元左右，中央补助外的资金由曲靖市自行解决。并成立了由市人民政府市长任组长，市委常委、市人民政府常务副市长，市委常委、政法委书记，市人民政府副市长、公安局长任副组长，相关部门领导为成员的工作领导小组。项目资金专款专用。</t>
    </r>
    <r>
      <rPr>
        <sz val="12"/>
        <color rgb="FF000000"/>
        <rFont val="宋体"/>
        <family val="0"/>
        <charset val="134"/>
      </rPr>
      <t xml:space="preserve">2018</t>
    </r>
    <r>
      <rPr>
        <sz val="12"/>
        <color rgb="FF000000"/>
        <rFont val="Noto Sans"/>
        <family val="2"/>
      </rPr>
      <t xml:space="preserve">年，预算项目建设工作经费</t>
    </r>
    <r>
      <rPr>
        <sz val="12"/>
        <color rgb="FF000000"/>
        <rFont val="宋体"/>
        <family val="0"/>
        <charset val="134"/>
      </rPr>
      <t xml:space="preserve">1000000</t>
    </r>
    <r>
      <rPr>
        <sz val="12"/>
        <color rgb="FF000000"/>
        <rFont val="Noto Sans"/>
        <family val="2"/>
      </rPr>
      <t xml:space="preserve">元，用于开展该项目的各种办公支出。</t>
    </r>
  </si>
  <si>
    <t xml:space="preserve">效益指标—社会效益指标</t>
  </si>
  <si>
    <t xml:space="preserve">项目方案建设通过</t>
  </si>
  <si>
    <t xml:space="preserve">通过</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曲靖市人民政府以关于公共安全视频监控建设联网应用工程示范建设项目申请报告（曲政报【</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向中央综治办申请，文件曲靖市被中央综治办确定为“</t>
    </r>
    <r>
      <rPr>
        <sz val="12"/>
        <color rgb="FF000000"/>
        <rFont val="宋体"/>
        <family val="0"/>
        <charset val="134"/>
      </rPr>
      <t xml:space="preserve">2018-2020”</t>
    </r>
    <r>
      <rPr>
        <sz val="12"/>
        <color rgb="FF000000"/>
        <rFont val="Noto Sans"/>
        <family val="2"/>
      </rPr>
      <t xml:space="preserve">年公共安全视频监控监控建设联网应用重点支持城市，简称“雪亮工程”申请通过后，中央综治办将补助项目资金</t>
    </r>
    <r>
      <rPr>
        <sz val="12"/>
        <color rgb="FF000000"/>
        <rFont val="宋体"/>
        <family val="0"/>
        <charset val="134"/>
      </rPr>
      <t xml:space="preserve">28000000</t>
    </r>
    <r>
      <rPr>
        <sz val="12"/>
        <color rgb="FF000000"/>
        <rFont val="Noto Sans"/>
        <family val="2"/>
      </rPr>
      <t xml:space="preserve">元左右，中央补助外的资金由曲靖市自行解决。并成立了由市人民政府市长任组长，市委常委、市人民政府常务副市长，市委常委、政法委书记，市人民政府副市长、公安局长任副组长，相关部门领导为成员的工作领导小组。项目资金专款专用。</t>
    </r>
    <r>
      <rPr>
        <sz val="12"/>
        <color rgb="FF000000"/>
        <rFont val="宋体"/>
        <family val="0"/>
        <charset val="134"/>
      </rPr>
      <t xml:space="preserve">2018</t>
    </r>
    <r>
      <rPr>
        <sz val="12"/>
        <color rgb="FF000000"/>
        <rFont val="Noto Sans"/>
        <family val="2"/>
      </rPr>
      <t xml:space="preserve">年，预算项目建设工作经费</t>
    </r>
    <r>
      <rPr>
        <sz val="12"/>
        <color rgb="FF000000"/>
        <rFont val="宋体"/>
        <family val="0"/>
        <charset val="134"/>
      </rPr>
      <t xml:space="preserve">1000000</t>
    </r>
    <r>
      <rPr>
        <sz val="12"/>
        <color rgb="FF000000"/>
        <rFont val="Noto Sans"/>
        <family val="2"/>
      </rPr>
      <t xml:space="preserve">元，用于开展该项目的各种办公支出。</t>
    </r>
  </si>
  <si>
    <t xml:space="preserve">中共曲靖市委政法委员会、案件评查专项经费</t>
  </si>
  <si>
    <r>
      <rPr>
        <sz val="12"/>
        <color rgb="FF000000"/>
        <rFont val="Noto Sans"/>
        <family val="2"/>
      </rPr>
      <t xml:space="preserve">根据中央八部委联发文件的要求和云政法【</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关于印发《关于开展 集中清理涉法涉诉信访积案活动的实施方案》和《关于开展“案件评查“活动的实施方案》的通知</t>
    </r>
    <r>
      <rPr>
        <sz val="12"/>
        <color rgb="FF000000"/>
        <rFont val="宋体"/>
        <family val="0"/>
        <charset val="134"/>
      </rPr>
      <t xml:space="preserve">,</t>
    </r>
    <r>
      <rPr>
        <sz val="12"/>
        <color rgb="FF000000"/>
        <rFont val="Noto Sans"/>
        <family val="2"/>
      </rPr>
      <t xml:space="preserve">各地党委政法委每年必须开展案件评查。</t>
    </r>
  </si>
  <si>
    <t xml:space="preserve">评查案件</t>
  </si>
  <si>
    <t xml:space="preserve">90%</t>
  </si>
  <si>
    <t xml:space="preserve">中共曲靖市委政法委员会、案件协调专项经费</t>
  </si>
  <si>
    <t xml:space="preserve">组织开展好案件协调工作，适时汇集政法各部门对部分涉法涉诉信访案件进行协调。</t>
  </si>
  <si>
    <t xml:space="preserve">协调各类案件</t>
  </si>
  <si>
    <t xml:space="preserve">减少涉法涉诉信访问题</t>
  </si>
  <si>
    <t xml:space="preserve">中共曲靖市委政法委员会、办公室租赁费</t>
  </si>
  <si>
    <r>
      <rPr>
        <sz val="12"/>
        <color rgb="FF000000"/>
        <rFont val="Noto Sans"/>
        <family val="2"/>
      </rPr>
      <t xml:space="preserve">市委政法委现有在职在编人员</t>
    </r>
    <r>
      <rPr>
        <sz val="12"/>
        <color rgb="FF000000"/>
        <rFont val="宋体"/>
        <family val="0"/>
        <charset val="134"/>
      </rPr>
      <t xml:space="preserve">36</t>
    </r>
    <r>
      <rPr>
        <sz val="12"/>
        <color rgb="FF000000"/>
        <rFont val="Noto Sans"/>
        <family val="2"/>
      </rPr>
      <t xml:space="preserve">人，又从政法各部门各抽调一批人专门负责社会管理创新的提高司法质量工作，从各级政法部门抽调工作人员</t>
    </r>
    <r>
      <rPr>
        <sz val="12"/>
        <color rgb="FF000000"/>
        <rFont val="宋体"/>
        <family val="0"/>
        <charset val="134"/>
      </rPr>
      <t xml:space="preserve">9</t>
    </r>
    <r>
      <rPr>
        <sz val="12"/>
        <color rgb="FF000000"/>
        <rFont val="Noto Sans"/>
        <family val="2"/>
      </rPr>
      <t xml:space="preserve">人到市委政法委跟班学习，</t>
    </r>
    <r>
      <rPr>
        <sz val="12"/>
        <color rgb="FF000000"/>
        <rFont val="宋体"/>
        <family val="0"/>
        <charset val="134"/>
      </rPr>
      <t xml:space="preserve">2017</t>
    </r>
    <r>
      <rPr>
        <sz val="12"/>
        <color rgb="FF000000"/>
        <rFont val="Noto Sans"/>
        <family val="2"/>
      </rPr>
      <t xml:space="preserve">年招聘公益性岗位人员</t>
    </r>
    <r>
      <rPr>
        <sz val="12"/>
        <color rgb="FF000000"/>
        <rFont val="宋体"/>
        <family val="0"/>
        <charset val="134"/>
      </rPr>
      <t xml:space="preserve">13</t>
    </r>
    <r>
      <rPr>
        <sz val="12"/>
        <color rgb="FF000000"/>
        <rFont val="Noto Sans"/>
        <family val="2"/>
      </rPr>
      <t xml:space="preserve">人，市委政法委在市委大院有办公室</t>
    </r>
    <r>
      <rPr>
        <sz val="12"/>
        <color rgb="FF000000"/>
        <rFont val="宋体"/>
        <family val="0"/>
        <charset val="134"/>
      </rPr>
      <t xml:space="preserve">7</t>
    </r>
    <r>
      <rPr>
        <sz val="12"/>
        <color rgb="FF000000"/>
        <rFont val="Noto Sans"/>
        <family val="2"/>
      </rPr>
      <t xml:space="preserve">间，除去专用的会议室，档案室，几乎没有办公地点，一直以来，市委政法委都在曲靖宾馆一号楼租房办公。</t>
    </r>
    <r>
      <rPr>
        <sz val="12"/>
        <color rgb="FF000000"/>
        <rFont val="宋体"/>
        <family val="0"/>
        <charset val="134"/>
      </rPr>
      <t xml:space="preserve">2013</t>
    </r>
    <r>
      <rPr>
        <sz val="12"/>
        <color rgb="FF000000"/>
        <rFont val="Noto Sans"/>
        <family val="2"/>
      </rPr>
      <t xml:space="preserve">年，在曲靖宾馆一号楼租房</t>
    </r>
    <r>
      <rPr>
        <sz val="12"/>
        <color rgb="FF000000"/>
        <rFont val="宋体"/>
        <family val="0"/>
        <charset val="134"/>
      </rPr>
      <t xml:space="preserve">25</t>
    </r>
    <r>
      <rPr>
        <sz val="12"/>
        <color rgb="FF000000"/>
        <rFont val="Noto Sans"/>
        <family val="2"/>
      </rPr>
      <t xml:space="preserve">间。</t>
    </r>
    <r>
      <rPr>
        <sz val="12"/>
        <color rgb="FF000000"/>
        <rFont val="宋体"/>
        <family val="0"/>
        <charset val="134"/>
      </rPr>
      <t xml:space="preserve">2015</t>
    </r>
    <r>
      <rPr>
        <sz val="12"/>
        <color rgb="FF000000"/>
        <rFont val="Noto Sans"/>
        <family val="2"/>
      </rPr>
      <t xml:space="preserve">年也要延续使用。</t>
    </r>
    <r>
      <rPr>
        <sz val="12"/>
        <color rgb="FF000000"/>
        <rFont val="宋体"/>
        <family val="0"/>
        <charset val="134"/>
      </rPr>
      <t xml:space="preserve">2016</t>
    </r>
    <r>
      <rPr>
        <sz val="12"/>
        <color rgb="FF000000"/>
        <rFont val="Noto Sans"/>
        <family val="2"/>
      </rPr>
      <t xml:space="preserve">年，市财政预算</t>
    </r>
    <r>
      <rPr>
        <sz val="12"/>
        <color rgb="FF000000"/>
        <rFont val="宋体"/>
        <family val="0"/>
        <charset val="134"/>
      </rPr>
      <t xml:space="preserve">250000</t>
    </r>
    <r>
      <rPr>
        <sz val="12"/>
        <color rgb="FF000000"/>
        <rFont val="Noto Sans"/>
        <family val="2"/>
      </rPr>
      <t xml:space="preserve">元，难以维持。</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又租用综合会议室一间，每年年租金</t>
    </r>
    <r>
      <rPr>
        <sz val="12"/>
        <color rgb="FF000000"/>
        <rFont val="宋体"/>
        <family val="0"/>
        <charset val="134"/>
      </rPr>
      <t xml:space="preserve">500300</t>
    </r>
    <r>
      <rPr>
        <sz val="12"/>
        <color rgb="FF000000"/>
        <rFont val="Noto Sans"/>
        <family val="2"/>
      </rPr>
      <t xml:space="preserve">元。</t>
    </r>
  </si>
  <si>
    <t xml:space="preserve">租房办公</t>
  </si>
  <si>
    <t xml:space="preserve">机构正常运转</t>
  </si>
  <si>
    <t xml:space="preserve">中共曲靖市委政法委员会、处置突发群体性事件专项经费</t>
  </si>
  <si>
    <t xml:space="preserve">建立健全统一、快速、协调、高效的群体性事件预警和应急机制，及时有效应对、妥善处置因人民内部矛盾引发的重大群体性事件，依法规范处置行为，提高预防和处理能力。</t>
  </si>
  <si>
    <t xml:space="preserve">应急机制建立健全</t>
  </si>
  <si>
    <t xml:space="preserve">能及时启动</t>
  </si>
  <si>
    <t xml:space="preserve">中共曲靖市委政法委员会、党委政法委系统涉密信息化维护专项工作经费</t>
  </si>
  <si>
    <t xml:space="preserve">按照中共云南省委政法委员会《关于做好配备普通密码设备相关工作的通知》，在曲靖市党委政法委系统建设什么信息化系统。为保证党委政法委涉密信息化系统正常运行，预算维护运行费用。</t>
  </si>
  <si>
    <t xml:space="preserve">涉密信息传递</t>
  </si>
  <si>
    <t xml:space="preserve">畅通无阻</t>
  </si>
  <si>
    <t xml:space="preserve">中共曲靖市委政法委员会、法治曲靖建设专项经费</t>
  </si>
  <si>
    <r>
      <rPr>
        <sz val="12"/>
        <color rgb="FF000000"/>
        <rFont val="Noto Sans"/>
        <family val="2"/>
      </rPr>
      <t xml:space="preserve">按照《中共曲靖市委、曲靖市人民政府关于创建法治曲靖平安曲靖的实施意见》（曲发</t>
    </r>
    <r>
      <rPr>
        <sz val="12"/>
        <color rgb="FF000000"/>
        <rFont val="宋体"/>
        <family val="0"/>
        <charset val="134"/>
      </rPr>
      <t xml:space="preserve">[2013]27</t>
    </r>
    <r>
      <rPr>
        <sz val="12"/>
        <color rgb="FF000000"/>
        <rFont val="Noto Sans"/>
        <family val="2"/>
      </rPr>
      <t xml:space="preserve">号文件要求，贯彻落实党的十八大关于全面推进依法治国和深化平安建设的战略部署，开展法治曲靖平安曲靖建设。</t>
    </r>
  </si>
  <si>
    <t xml:space="preserve">法治曲靖电视媒体宣传</t>
  </si>
  <si>
    <r>
      <rPr>
        <sz val="12"/>
        <color rgb="FF000000"/>
        <rFont val="Noto Sans"/>
        <family val="2"/>
      </rPr>
      <t xml:space="preserve">每年完成</t>
    </r>
    <r>
      <rPr>
        <sz val="12"/>
        <color rgb="FF000000"/>
        <rFont val="宋体"/>
        <family val="0"/>
        <charset val="134"/>
      </rPr>
      <t xml:space="preserve">52</t>
    </r>
    <r>
      <rPr>
        <sz val="12"/>
        <color rgb="FF000000"/>
        <rFont val="Noto Sans"/>
        <family val="2"/>
      </rPr>
      <t xml:space="preserve">期</t>
    </r>
  </si>
  <si>
    <t xml:space="preserve">根据年初工作安排设定</t>
  </si>
  <si>
    <t xml:space="preserve">中共曲靖市委政法委员会、防范和处理邪教专项经费</t>
  </si>
  <si>
    <r>
      <rPr>
        <sz val="12"/>
        <color rgb="FF000000"/>
        <rFont val="Noto Sans"/>
        <family val="2"/>
      </rPr>
      <t xml:space="preserve">靖市财政局呈报件</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58</t>
    </r>
    <r>
      <rPr>
        <sz val="12"/>
        <color rgb="FF000000"/>
        <rFont val="Noto Sans"/>
        <family val="2"/>
      </rPr>
      <t xml:space="preserve">号、中共曲靖市委防范和处理邪教问题领导小组办公室《曲靖市委防范办关于请求解决经费困难的请示》（曲处办发</t>
    </r>
    <r>
      <rPr>
        <sz val="12"/>
        <color rgb="FF000000"/>
        <rFont val="宋体"/>
        <family val="0"/>
        <charset val="134"/>
      </rPr>
      <t xml:space="preserve">[2016]9</t>
    </r>
    <r>
      <rPr>
        <sz val="12"/>
        <color rgb="FF000000"/>
        <rFont val="Noto Sans"/>
        <family val="2"/>
      </rPr>
      <t xml:space="preserve">号）等若干文件要求和曲靖市政法委年度工作安排，做好邪教顽固分子的打击和防范控制工作，加强宣传警示教育，维护社会稳定，确保全市经济社会持续健康和谐发展。</t>
    </r>
  </si>
  <si>
    <t xml:space="preserve">转化在册邪教人员</t>
  </si>
  <si>
    <t xml:space="preserve">维护社会和谐稳定</t>
  </si>
  <si>
    <t xml:space="preserve">中共曲靖市委政法委员会、构建社会矛盾纠纷大调解工作格局专项经费</t>
  </si>
  <si>
    <r>
      <rPr>
        <sz val="12"/>
        <color rgb="FF000000"/>
        <rFont val="Noto Sans"/>
        <family val="2"/>
      </rPr>
      <t xml:space="preserve">曲靖市委政法委是市委领导、管理政法工作的职能部门，属于全额拨款的行政单位。根据曲靖市委办公室、政府办公室关于印发《曲靖市构建社会矛盾纠纷大调解工作格局实施方案的通知》（曲办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文件）要求和曲靖市政法委年度工作安排，建立和完善社会矛盾纠纷调处工作体系，构建党委、政府统一领导，综治维稳机构指导协调，社会矛盾经费调解中心具体运转，各单位（部门）共同参与，市、县、乡、村、组“五级联动”，人民调解、行政调解、司法调解“三调对接”的社会矛盾纠纷大调解工作格局，及时发现、及时化解社会矛盾和社会纠纷，维护社会和谐稳定，促进经济发展。</t>
    </r>
  </si>
  <si>
    <t xml:space="preserve">市、县、乡、村、组“五级联动”</t>
  </si>
  <si>
    <t xml:space="preserve">联动效果好</t>
  </si>
  <si>
    <r>
      <rPr>
        <sz val="12"/>
        <color rgb="FF000000"/>
        <rFont val="Noto Sans"/>
        <family val="2"/>
      </rPr>
      <t xml:space="preserve">曲靖市委政法委是市委领导、管理政法工作的职能部门，属于全额拨款的行政单位。根据曲靖市委办公室、政府办公室关于印发《曲靖市构建社会矛盾纠纷大调解工作格局实施方案的通知》（曲办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文件）要求和曲靖市政法委年度工作安排，建立和完善社会矛盾纠纷调处工作体系，构建党委、政府统一领导，综治维稳机构指导协调，社会矛盾经费调解中心具体运转，各单位（部门）共同参与，市、县、乡、村、组“五级联动”，人民调解、行政调解、司法调解“三调对接”的社会矛盾纠纷大调解工作格局，及时发现、及时化解社会矛盾和社会纠纷，维护社会和谐稳定，促进经济发展。
</t>
    </r>
  </si>
  <si>
    <t xml:space="preserve">中共曲靖市委政法委员会、见义勇为公民奖励经费</t>
  </si>
  <si>
    <r>
      <rPr>
        <sz val="12"/>
        <color rgb="FF000000"/>
        <rFont val="Noto Sans"/>
        <family val="2"/>
      </rPr>
      <t xml:space="preserve">根据</t>
    </r>
    <r>
      <rPr>
        <sz val="12"/>
        <color rgb="FF000000"/>
        <rFont val="宋体"/>
        <family val="0"/>
        <charset val="134"/>
      </rPr>
      <t xml:space="preserve">&lt;</t>
    </r>
    <r>
      <rPr>
        <sz val="12"/>
        <color rgb="FF000000"/>
        <rFont val="Noto Sans"/>
        <family val="2"/>
      </rPr>
      <t xml:space="preserve">云南省表彰和保护见义勇为公民条例》、曲靖市人民政府《关于印发＜曲靖市见义勇为公民试行办法＞的通知》（曲政发</t>
    </r>
    <r>
      <rPr>
        <sz val="12"/>
        <color rgb="FF000000"/>
        <rFont val="宋体"/>
        <family val="0"/>
        <charset val="134"/>
      </rPr>
      <t xml:space="preserve">[2002]100</t>
    </r>
    <r>
      <rPr>
        <sz val="12"/>
        <color rgb="FF000000"/>
        <rFont val="Noto Sans"/>
        <family val="2"/>
      </rPr>
      <t xml:space="preserve">号文件）的要求和曲靖市政法委年度工作安排，通过奖励见义勇为行为，鼓励公民同违法犯罪行为作斗争，匡扶正义，弘扬中华民族见义勇为传统美德，营造和谐稳定的社会环境和公正高效权威的法治环境，确保经济社会持续健康和谐发展。</t>
    </r>
  </si>
  <si>
    <t xml:space="preserve">上省级见义勇为公民</t>
  </si>
  <si>
    <r>
      <rPr>
        <sz val="12"/>
        <color rgb="FF000000"/>
        <rFont val="宋体"/>
        <family val="0"/>
        <charset val="134"/>
      </rPr>
      <t xml:space="preserve">6</t>
    </r>
    <r>
      <rPr>
        <sz val="12"/>
        <color rgb="FF000000"/>
        <rFont val="Noto Sans"/>
        <family val="2"/>
      </rPr>
      <t xml:space="preserve">人</t>
    </r>
  </si>
  <si>
    <r>
      <rPr>
        <sz val="12"/>
        <color rgb="FF000000"/>
        <rFont val="Noto Sans"/>
        <family val="2"/>
      </rPr>
      <t xml:space="preserve">根据</t>
    </r>
    <r>
      <rPr>
        <sz val="12"/>
        <color rgb="FF000000"/>
        <rFont val="宋体"/>
        <family val="0"/>
        <charset val="134"/>
      </rPr>
      <t xml:space="preserve">&lt;</t>
    </r>
    <r>
      <rPr>
        <sz val="12"/>
        <color rgb="FF000000"/>
        <rFont val="Noto Sans"/>
        <family val="2"/>
      </rPr>
      <t xml:space="preserve">云南省表彰和保护见义勇为公民条例》、曲靖市人民政府《关于印发＜曲靖市见义勇为公民试行办法＞的通知》（曲政发</t>
    </r>
    <r>
      <rPr>
        <sz val="12"/>
        <color rgb="FF000000"/>
        <rFont val="宋体"/>
        <family val="0"/>
        <charset val="134"/>
      </rPr>
      <t xml:space="preserve">[2002]100</t>
    </r>
    <r>
      <rPr>
        <sz val="12"/>
        <color rgb="FF000000"/>
        <rFont val="Noto Sans"/>
        <family val="2"/>
      </rPr>
      <t xml:space="preserve">号文件）的要求和曲靖市政法委年度工作安排，通过奖励见义勇为行为，鼓励公民同违法犯罪行为作斗争，匡扶正义，弘扬中华民族见义勇为传统美德，营造和谐稳定的社会环境和公正高效权威的法治环境，确保经济社会持续健康和谐发展。
</t>
    </r>
    <r>
      <rPr>
        <sz val="12"/>
        <color rgb="FF000000"/>
        <rFont val="宋体"/>
        <family val="0"/>
        <charset val="134"/>
      </rPr>
      <t xml:space="preserve">2018</t>
    </r>
    <r>
      <rPr>
        <sz val="12"/>
        <color rgb="FF000000"/>
        <rFont val="Noto Sans"/>
        <family val="2"/>
      </rPr>
      <t xml:space="preserve">年，市级财政预算市本级见义勇为公民奖励经费</t>
    </r>
    <r>
      <rPr>
        <sz val="12"/>
        <color rgb="FF000000"/>
        <rFont val="宋体"/>
        <family val="0"/>
        <charset val="134"/>
      </rPr>
      <t xml:space="preserve">50</t>
    </r>
    <r>
      <rPr>
        <sz val="12"/>
        <color rgb="FF000000"/>
        <rFont val="Noto Sans"/>
        <family val="2"/>
      </rPr>
      <t xml:space="preserve">万元，专项用于表彰市政府命名的月见义勇为公民。</t>
    </r>
  </si>
  <si>
    <t xml:space="preserve">中共曲靖市委政法委员会、见义勇为基金</t>
  </si>
  <si>
    <r>
      <rPr>
        <sz val="12"/>
        <color rgb="FF000000"/>
        <rFont val="Noto Sans"/>
        <family val="2"/>
      </rPr>
      <t xml:space="preserve">曲靖市委政法委是市委领导、管理政法工作的职能部门，属于全额拨款的行政单位。担负着管理、指导、检查、督促全市社会稳定和社会综合治理工作的重要职责，随着经济社会的发展，社会矛盾的日益凸显，政法工作任务也日渐加重，面临的实际困难较多，经费紧张，社会压力较大。市综治办与市委政法委合署办公，市见义勇为协会办公室设在市综治办。按照文件要求，市级财政</t>
    </r>
    <r>
      <rPr>
        <sz val="12"/>
        <color rgb="FF000000"/>
        <rFont val="宋体"/>
        <family val="0"/>
        <charset val="134"/>
      </rPr>
      <t xml:space="preserve">2018</t>
    </r>
    <r>
      <rPr>
        <sz val="12"/>
        <color rgb="FF000000"/>
        <rFont val="Noto Sans"/>
        <family val="2"/>
      </rPr>
      <t xml:space="preserve">年预算</t>
    </r>
    <r>
      <rPr>
        <sz val="12"/>
        <color rgb="FF000000"/>
        <rFont val="宋体"/>
        <family val="0"/>
        <charset val="134"/>
      </rPr>
      <t xml:space="preserve">100000</t>
    </r>
    <r>
      <rPr>
        <sz val="12"/>
        <color rgb="FF000000"/>
        <rFont val="Noto Sans"/>
        <family val="2"/>
      </rPr>
      <t xml:space="preserve">元见义勇为基金注入见义勇为协会账户，开展好见义勇为挖掘、上报、表彰工作。</t>
    </r>
  </si>
  <si>
    <r>
      <rPr>
        <sz val="12"/>
        <color rgb="FF000000"/>
        <rFont val="Noto Sans"/>
        <family val="2"/>
      </rPr>
      <t xml:space="preserve">预算</t>
    </r>
    <r>
      <rPr>
        <sz val="12"/>
        <color rgb="FF000000"/>
        <rFont val="宋体"/>
        <family val="0"/>
        <charset val="134"/>
      </rPr>
      <t xml:space="preserve">100000</t>
    </r>
    <r>
      <rPr>
        <sz val="12"/>
        <color rgb="FF000000"/>
        <rFont val="Noto Sans"/>
        <family val="2"/>
      </rPr>
      <t xml:space="preserve">元基金</t>
    </r>
  </si>
  <si>
    <t xml:space="preserve">注入账户</t>
  </si>
  <si>
    <t xml:space="preserve">中共曲靖市委政法委员会、配套省政府奖励见义勇为人员经费</t>
  </si>
  <si>
    <r>
      <rPr>
        <sz val="12"/>
        <color rgb="FF000000"/>
        <rFont val="Noto Sans"/>
        <family val="2"/>
      </rPr>
      <t xml:space="preserve">根据</t>
    </r>
    <r>
      <rPr>
        <sz val="12"/>
        <color rgb="FF000000"/>
        <rFont val="宋体"/>
        <family val="0"/>
        <charset val="134"/>
      </rPr>
      <t xml:space="preserve">&lt;</t>
    </r>
    <r>
      <rPr>
        <sz val="12"/>
        <color rgb="FF000000"/>
        <rFont val="Noto Sans"/>
        <family val="2"/>
      </rPr>
      <t xml:space="preserve">云南省表彰和保护见义勇为公民条例》、曲靖市人民政府《关于印发＜曲靖市见义勇为公民试行办法＞的通知》（曲政发</t>
    </r>
    <r>
      <rPr>
        <sz val="12"/>
        <color rgb="FF000000"/>
        <rFont val="宋体"/>
        <family val="0"/>
        <charset val="134"/>
      </rPr>
      <t xml:space="preserve">[2002]100</t>
    </r>
    <r>
      <rPr>
        <sz val="12"/>
        <color rgb="FF000000"/>
        <rFont val="Noto Sans"/>
        <family val="2"/>
      </rPr>
      <t xml:space="preserve">号文件）的要求和曲靖市政法委年度工作安排，通过奖励见义勇为行为，鼓励公民同违法犯罪行为作斗争，匡扶正义，弘扬中华民族见义勇为传统美德，营造和谐稳定的社会环境和公正高效权威的法治环境，确保经济社会持续健康和谐发展。省人民政府每年对有见义勇为突出贡献的公民授予见义勇为英雄，补助按照上年人均生活水平的</t>
    </r>
    <r>
      <rPr>
        <sz val="12"/>
        <color rgb="FF000000"/>
        <rFont val="宋体"/>
        <family val="0"/>
        <charset val="134"/>
      </rPr>
      <t xml:space="preserve">30</t>
    </r>
    <r>
      <rPr>
        <sz val="12"/>
        <color rgb="FF000000"/>
        <rFont val="Noto Sans"/>
        <family val="2"/>
      </rPr>
      <t xml:space="preserve">倍进行，按照见义勇为发生地属地管理的原则，省级财政承担</t>
    </r>
    <r>
      <rPr>
        <sz val="12"/>
        <color rgb="FF000000"/>
        <rFont val="宋体"/>
        <family val="0"/>
        <charset val="134"/>
      </rPr>
      <t xml:space="preserve">50%</t>
    </r>
    <r>
      <rPr>
        <sz val="12"/>
        <color rgb="FF000000"/>
        <rFont val="Noto Sans"/>
        <family val="2"/>
      </rPr>
      <t xml:space="preserve">，市级财政承担</t>
    </r>
    <r>
      <rPr>
        <sz val="12"/>
        <color rgb="FF000000"/>
        <rFont val="宋体"/>
        <family val="0"/>
        <charset val="134"/>
      </rPr>
      <t xml:space="preserve">35%</t>
    </r>
    <r>
      <rPr>
        <sz val="12"/>
        <color rgb="FF000000"/>
        <rFont val="Noto Sans"/>
        <family val="2"/>
      </rPr>
      <t xml:space="preserve">，县级财政承担</t>
    </r>
    <r>
      <rPr>
        <sz val="12"/>
        <color rgb="FF000000"/>
        <rFont val="宋体"/>
        <family val="0"/>
        <charset val="134"/>
      </rPr>
      <t xml:space="preserve">15%</t>
    </r>
    <r>
      <rPr>
        <sz val="12"/>
        <color rgb="FF000000"/>
        <rFont val="Noto Sans"/>
        <family val="2"/>
      </rPr>
      <t xml:space="preserve">，市级每人在</t>
    </r>
    <r>
      <rPr>
        <sz val="12"/>
        <color rgb="FF000000"/>
        <rFont val="宋体"/>
        <family val="0"/>
        <charset val="134"/>
      </rPr>
      <t xml:space="preserve">300000</t>
    </r>
    <r>
      <rPr>
        <sz val="12"/>
        <color rgb="FF000000"/>
        <rFont val="Noto Sans"/>
        <family val="2"/>
      </rPr>
      <t xml:space="preserve">万元左右，曲靖市</t>
    </r>
    <r>
      <rPr>
        <sz val="12"/>
        <color rgb="FF000000"/>
        <rFont val="宋体"/>
        <family val="0"/>
        <charset val="134"/>
      </rPr>
      <t xml:space="preserve">2018</t>
    </r>
    <r>
      <rPr>
        <sz val="12"/>
        <color rgb="FF000000"/>
        <rFont val="Noto Sans"/>
        <family val="2"/>
      </rPr>
      <t xml:space="preserve">年预算</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600000</t>
    </r>
    <r>
      <rPr>
        <sz val="12"/>
        <color rgb="FF000000"/>
        <rFont val="Noto Sans"/>
        <family val="2"/>
      </rPr>
      <t xml:space="preserve">元。</t>
    </r>
  </si>
  <si>
    <t xml:space="preserve">补助见义勇为英雄</t>
  </si>
  <si>
    <r>
      <rPr>
        <sz val="12"/>
        <color rgb="FF000000"/>
        <rFont val="Noto Sans"/>
        <family val="2"/>
      </rPr>
      <t xml:space="preserve">总金额的</t>
    </r>
    <r>
      <rPr>
        <sz val="12"/>
        <color rgb="FF000000"/>
        <rFont val="宋体"/>
        <family val="0"/>
        <charset val="134"/>
      </rPr>
      <t xml:space="preserve">35%</t>
    </r>
    <r>
      <rPr>
        <sz val="12"/>
        <color rgb="FF000000"/>
        <rFont val="Noto Sans"/>
        <family val="2"/>
      </rPr>
      <t xml:space="preserve">到位</t>
    </r>
  </si>
  <si>
    <t xml:space="preserve">中共曲靖市委政法委员会、曲靖市社会治安综合治理市级信息化平台维护专项经费</t>
  </si>
  <si>
    <r>
      <rPr>
        <sz val="12"/>
        <color rgb="FF000000"/>
        <rFont val="Noto Sans"/>
        <family val="2"/>
      </rPr>
      <t xml:space="preserve">按照《云南省人民政府关于印发云南省“十二五”社会维护稳定管理创新发展规划文件的通知》（云政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237</t>
    </r>
    <r>
      <rPr>
        <sz val="12"/>
        <color rgb="FF000000"/>
        <rFont val="Noto Sans"/>
        <family val="2"/>
      </rPr>
      <t xml:space="preserve">号）和《曲靖市人民政府办公室关于印发曲靖市加强和创新社会管理十二五规划的通知》（曲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号）文件要求，市委市政府要求加强信息网络管理，在信息化建设上取得突破性进展，</t>
    </r>
    <r>
      <rPr>
        <sz val="12"/>
        <color rgb="FF000000"/>
        <rFont val="宋体"/>
        <family val="0"/>
        <charset val="134"/>
      </rPr>
      <t xml:space="preserve">2013</t>
    </r>
    <r>
      <rPr>
        <sz val="12"/>
        <color rgb="FF000000"/>
        <rFont val="Noto Sans"/>
        <family val="2"/>
      </rPr>
      <t xml:space="preserve">年建成社会管理信息平台。（曲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号）文件要求以后每年由市级财政预算</t>
    </r>
    <r>
      <rPr>
        <sz val="12"/>
        <color rgb="FF000000"/>
        <rFont val="宋体"/>
        <family val="0"/>
        <charset val="134"/>
      </rPr>
      <t xml:space="preserve">50</t>
    </r>
    <r>
      <rPr>
        <sz val="12"/>
        <color rgb="FF000000"/>
        <rFont val="Noto Sans"/>
        <family val="2"/>
      </rPr>
      <t xml:space="preserve">万元专门用于平台维护。</t>
    </r>
  </si>
  <si>
    <t xml:space="preserve">平台</t>
  </si>
  <si>
    <t xml:space="preserve">正常运行</t>
  </si>
  <si>
    <t xml:space="preserve">中共曲靖市委政法委员会、全市政法大宣传专项经费</t>
  </si>
  <si>
    <r>
      <rPr>
        <sz val="12"/>
        <color rgb="FF000000"/>
        <rFont val="Noto Sans"/>
        <family val="2"/>
      </rPr>
      <t xml:space="preserve">根据曲靖市委政法委《关于加强〈法治曲靖〉电视栏目管理的通知》（市政法</t>
    </r>
    <r>
      <rPr>
        <sz val="12"/>
        <color rgb="FF000000"/>
        <rFont val="宋体"/>
        <family val="0"/>
        <charset val="134"/>
      </rPr>
      <t xml:space="preserve">[2009]45</t>
    </r>
    <r>
      <rPr>
        <sz val="12"/>
        <color rgb="FF000000"/>
        <rFont val="Noto Sans"/>
        <family val="2"/>
      </rPr>
      <t xml:space="preserve">号文件）要求和曲靖市政法委年度工作安排，做好全市政法大宣传工作</t>
    </r>
    <r>
      <rPr>
        <sz val="12"/>
        <color rgb="FF000000"/>
        <rFont val="宋体"/>
        <family val="0"/>
        <charset val="134"/>
      </rPr>
      <t xml:space="preserve">,</t>
    </r>
    <r>
      <rPr>
        <sz val="12"/>
        <color rgb="FF000000"/>
        <rFont val="Noto Sans"/>
        <family val="2"/>
      </rPr>
      <t xml:space="preserve">，现有的电视节目《法治曲靖》，电台节目《法治之声》，杂志《曲靖政法》和几家主流报纸已成为宣传我市政法工作的主要阵地，进一步加强宣传教育，维护社会稳定，确保全市经济社会持续健康和谐发展。</t>
    </r>
  </si>
  <si>
    <t xml:space="preserve">加强宣传教育</t>
  </si>
  <si>
    <t xml:space="preserve">效果良好</t>
  </si>
  <si>
    <r>
      <rPr>
        <sz val="12"/>
        <color rgb="FF000000"/>
        <rFont val="Noto Sans"/>
        <family val="2"/>
      </rPr>
      <t xml:space="preserve">根据曲靖市委政法委《关于加强〈法治曲靖〉电视栏目管理的通知》（市政法</t>
    </r>
    <r>
      <rPr>
        <sz val="12"/>
        <color rgb="FF000000"/>
        <rFont val="宋体"/>
        <family val="0"/>
        <charset val="134"/>
      </rPr>
      <t xml:space="preserve">[2009]45</t>
    </r>
    <r>
      <rPr>
        <sz val="12"/>
        <color rgb="FF000000"/>
        <rFont val="Noto Sans"/>
        <family val="2"/>
      </rPr>
      <t xml:space="preserve">号文件）要求和曲靖市政法委年度工作安排，做好全市政法大宣传工作</t>
    </r>
    <r>
      <rPr>
        <sz val="12"/>
        <color rgb="FF000000"/>
        <rFont val="宋体"/>
        <family val="0"/>
        <charset val="134"/>
      </rPr>
      <t xml:space="preserve">,</t>
    </r>
    <r>
      <rPr>
        <sz val="12"/>
        <color rgb="FF000000"/>
        <rFont val="Noto Sans"/>
        <family val="2"/>
      </rPr>
      <t xml:space="preserve">，现有的电视节目《法治曲靖》，电台节目《法治之声》，杂志《曲靖政法》和几家主流报纸已成为宣传我市政法工作的主要阵地，进一步加强宣传教育，维护社会稳定，确保全市经济社会持续健康和谐发展。 </t>
    </r>
  </si>
  <si>
    <t xml:space="preserve">中共曲靖市委政法委员会、涉法涉诉救助资金</t>
  </si>
  <si>
    <r>
      <rPr>
        <sz val="12"/>
        <color rgb="FF000000"/>
        <rFont val="Noto Sans"/>
        <family val="2"/>
      </rPr>
      <t xml:space="preserve">根据云南省政法委和云南省财政厅《转发中政委财政部关于开展建立涉法涉诉救助资金试点工作意见的通知》（云政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文件）要求和曲靖市政法委年度工作安排，进一步做好部分涉法涉诉信访案件当事人特殊困难的救助工作，促进历史遗留问题和疑难案件的解决，保障人民群众合法权益，维护社会和谐稳定。</t>
    </r>
    <r>
      <rPr>
        <sz val="12"/>
        <color rgb="FF000000"/>
        <rFont val="宋体"/>
        <family val="0"/>
        <charset val="134"/>
      </rPr>
      <t xml:space="preserve">2018</t>
    </r>
    <r>
      <rPr>
        <sz val="12"/>
        <color rgb="FF000000"/>
        <rFont val="Noto Sans"/>
        <family val="2"/>
      </rPr>
      <t xml:space="preserve">年市级财政预算</t>
    </r>
    <r>
      <rPr>
        <sz val="12"/>
        <color rgb="FF000000"/>
        <rFont val="宋体"/>
        <family val="0"/>
        <charset val="134"/>
      </rPr>
      <t xml:space="preserve">1000000</t>
    </r>
    <r>
      <rPr>
        <sz val="12"/>
        <color rgb="FF000000"/>
        <rFont val="Noto Sans"/>
        <family val="2"/>
      </rPr>
      <t xml:space="preserve">元，专项用于涉法涉诉信访救助。</t>
    </r>
  </si>
  <si>
    <t xml:space="preserve">救助涉法涉诉特困群体</t>
  </si>
  <si>
    <t xml:space="preserve">维护稳定，减少涉法涉诉上访</t>
  </si>
  <si>
    <t xml:space="preserve">中共曲靖市委政法委员会、十佳政法干警评选活动经费</t>
  </si>
  <si>
    <r>
      <rPr>
        <sz val="12"/>
        <color rgb="FF000000"/>
        <rFont val="Noto Sans"/>
        <family val="2"/>
      </rPr>
      <t xml:space="preserve">根据中共曲靖市委办公室、市人民政府办公室，《关于评选曲靖市第三届十佳政法干警的通知》明电【</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和《中共曲靖市委关于提高司法质量促进公正司法的意见》（曲发</t>
    </r>
    <r>
      <rPr>
        <sz val="12"/>
        <color rgb="FF000000"/>
        <rFont val="宋体"/>
        <family val="0"/>
        <charset val="134"/>
      </rPr>
      <t xml:space="preserve">[2011]12</t>
    </r>
    <r>
      <rPr>
        <sz val="12"/>
        <color rgb="FF000000"/>
        <rFont val="Noto Sans"/>
        <family val="2"/>
      </rPr>
      <t xml:space="preserve">号文件）的要求，为表彰在维护社会稳定，促进全市经济社会发展工作中作出突出贡献的优秀干警，激发全市干警的工作热情，促进各项政法工作的开展，要在全市开展无差错、无投诉、无上访“十佳政法干警”评选活动，充分发挥先进典型的示范带头作用，运用榜样的力量影响和带动全市政法队伍整体素质的提升和执法水平的提高，推进平安曲靖建设的深入开展，为全市经济社会发展提供了良好的法治环境。</t>
    </r>
    <r>
      <rPr>
        <sz val="12"/>
        <color rgb="FF000000"/>
        <rFont val="宋体"/>
        <family val="0"/>
        <charset val="134"/>
      </rPr>
      <t xml:space="preserve">2018</t>
    </r>
    <r>
      <rPr>
        <sz val="12"/>
        <color rgb="FF000000"/>
        <rFont val="Noto Sans"/>
        <family val="2"/>
      </rPr>
      <t xml:space="preserve">年，评选出</t>
    </r>
    <r>
      <rPr>
        <sz val="12"/>
        <color rgb="FF000000"/>
        <rFont val="宋体"/>
        <family val="0"/>
        <charset val="134"/>
      </rPr>
      <t xml:space="preserve">10</t>
    </r>
    <r>
      <rPr>
        <sz val="12"/>
        <color rgb="FF000000"/>
        <rFont val="Noto Sans"/>
        <family val="2"/>
      </rPr>
      <t xml:space="preserve">名优秀政法干警报市委市政府表彰。</t>
    </r>
  </si>
  <si>
    <t xml:space="preserve">评选十佳</t>
  </si>
  <si>
    <t xml:space="preserve">真实准确</t>
  </si>
  <si>
    <t xml:space="preserve">中共曲靖市委政法委员会、市委依法治市领导小组办公室专项经费</t>
  </si>
  <si>
    <r>
      <rPr>
        <sz val="12"/>
        <color rgb="FF000000"/>
        <rFont val="Noto Sans"/>
        <family val="2"/>
      </rPr>
      <t xml:space="preserve">党的十八届四中全会提出全面推进依法治国战略，按照《中共中央关于全面推进依法治国若干重大问题的决定》和省、市关于贯彻落实《决定》的意见，成立了中共曲靖市委依法治市领导小组办公室，办公室设在市委政法委，市委政法委副书记兼任办公室主任，为保证机构正常运转，预算市委依法治市领导小组办公室工作经费</t>
    </r>
    <r>
      <rPr>
        <sz val="12"/>
        <color rgb="FF000000"/>
        <rFont val="宋体"/>
        <family val="0"/>
        <charset val="134"/>
      </rPr>
      <t xml:space="preserve">.</t>
    </r>
  </si>
  <si>
    <t xml:space="preserve">保障领导小组办公室工作正常开展</t>
  </si>
  <si>
    <t xml:space="preserve">有人办事，有地方办公</t>
  </si>
  <si>
    <t xml:space="preserve">中共曲靖市委政法委员会、司法行政促进依法治市保障经费</t>
  </si>
  <si>
    <r>
      <rPr>
        <sz val="12"/>
        <color rgb="FF000000"/>
        <rFont val="Noto Sans"/>
        <family val="2"/>
      </rPr>
      <t xml:space="preserve">法治环境进一步优化。加强法制宣传教育、增强公民法制观念，全面落实“谁主管谁普法、谁执法谁普法”的责任。到</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全民法治意识进一步增强，全社会法治化水平进一步提高，依法行政、严格执法、公正司法、全民守法的实际成效更加明显。
法律服务进一步强化。基本建成覆盖城乡、功能完备、务实高效的法律服务体系</t>
    </r>
    <r>
      <rPr>
        <sz val="12"/>
        <color rgb="FF000000"/>
        <rFont val="宋体"/>
        <family val="0"/>
        <charset val="134"/>
      </rPr>
      <t xml:space="preserve">,</t>
    </r>
    <r>
      <rPr>
        <sz val="12"/>
        <color rgb="FF000000"/>
        <rFont val="Noto Sans"/>
        <family val="2"/>
      </rPr>
      <t xml:space="preserve">完善政府主导、全额保障、普惠群众的法律援助体系</t>
    </r>
    <r>
      <rPr>
        <sz val="12"/>
        <color rgb="FF000000"/>
        <rFont val="宋体"/>
        <family val="0"/>
        <charset val="134"/>
      </rPr>
      <t xml:space="preserve">,</t>
    </r>
    <r>
      <rPr>
        <sz val="12"/>
        <color rgb="FF000000"/>
        <rFont val="Noto Sans"/>
        <family val="2"/>
      </rPr>
      <t xml:space="preserve">实现城乡基本公共法律服务均等化。
维稳作用进一步发挥。基本形成与创建平安曲靖相适应的“大调解”工作格局、非监禁刑罚执行体系和强制隔离戒毒模式。全市矛盾纠纷调解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社区矫正人员和刑满释放人员重新违法犯罪率低于</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社区矫正和强制隔离戒毒人员教育矫治质量进一步提高</t>
    </r>
    <r>
      <rPr>
        <sz val="12"/>
        <color rgb="FF000000"/>
        <rFont val="宋体"/>
        <family val="0"/>
        <charset val="134"/>
      </rPr>
      <t xml:space="preserve">,</t>
    </r>
    <r>
      <rPr>
        <sz val="12"/>
        <color rgb="FF000000"/>
        <rFont val="Noto Sans"/>
        <family val="2"/>
      </rPr>
      <t xml:space="preserve">强戒场所保持“四无”</t>
    </r>
    <r>
      <rPr>
        <sz val="12"/>
        <color rgb="FF000000"/>
        <rFont val="宋体"/>
        <family val="0"/>
        <charset val="134"/>
      </rPr>
      <t xml:space="preserve">,</t>
    </r>
    <r>
      <rPr>
        <sz val="12"/>
        <color rgb="FF000000"/>
        <rFont val="Noto Sans"/>
        <family val="2"/>
      </rPr>
      <t xml:space="preserve">影响社会公平正义、和谐稳定的突出问题得到切实解决。</t>
    </r>
  </si>
  <si>
    <t xml:space="preserve">效益指标—社会效益效益指标—社会效益指标</t>
  </si>
  <si>
    <t xml:space="preserve">法律服务进一步强化</t>
  </si>
  <si>
    <t xml:space="preserve">全民法治意识进一步增强，全社会法治化水平进一步提高，依法行政、严格执法、公正司法、全民守法的实际成效</t>
  </si>
  <si>
    <t xml:space="preserve">中共曲靖市委政法委员会、提高司法质量促进公正司法专项经费</t>
  </si>
  <si>
    <r>
      <rPr>
        <sz val="12"/>
        <color rgb="FF000000"/>
        <rFont val="Noto Sans"/>
        <family val="2"/>
      </rPr>
      <t xml:space="preserve">根据中共曲靖市委</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中共曲靖市委关于提高司法质量促进公正司法的意见》（曲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要求和曲靖市政法委年度工作安排，着力解决影响全市司法质量和公正司法的突出问题，全面推进政法机关和政法队伍的思想政治、执法能力和纪律作风建设，有力维护群众合法利益，维护公平正义，维护社会和谐稳定。预算提高司法质量促进司法公正办公室工作经费，保证</t>
    </r>
    <r>
      <rPr>
        <sz val="12"/>
        <color rgb="FF000000"/>
        <rFont val="宋体"/>
        <family val="0"/>
        <charset val="134"/>
      </rPr>
      <t xml:space="preserve">2018</t>
    </r>
    <r>
      <rPr>
        <sz val="12"/>
        <color rgb="FF000000"/>
        <rFont val="Noto Sans"/>
        <family val="2"/>
      </rPr>
      <t xml:space="preserve">年提高司法质量促进司法公正办公室工作顺利开展。</t>
    </r>
  </si>
  <si>
    <t xml:space="preserve">司法质量</t>
  </si>
  <si>
    <t xml:space="preserve">有提高</t>
  </si>
  <si>
    <t xml:space="preserve">中共曲靖市委政法委员会、曲靖市扫黑除恶专项斗争工作经费</t>
  </si>
  <si>
    <r>
      <rPr>
        <sz val="12"/>
        <color rgb="FF000000"/>
        <rFont val="Noto Sans"/>
        <family val="2"/>
      </rPr>
      <t xml:space="preserve">根据《中共中央、国务院关于开展扫黑除恶专项斗争的通知》（中法</t>
    </r>
    <r>
      <rPr>
        <sz val="12"/>
        <color rgb="FF000000"/>
        <rFont val="宋体"/>
        <family val="0"/>
        <charset val="134"/>
      </rPr>
      <t xml:space="preserve">[2018]3</t>
    </r>
    <r>
      <rPr>
        <sz val="12"/>
        <color rgb="FF000000"/>
        <rFont val="Noto Sans"/>
        <family val="2"/>
      </rPr>
      <t xml:space="preserve">号）以及《中共云南省委、云南省人民政府关于印发</t>
    </r>
    <r>
      <rPr>
        <sz val="12"/>
        <color rgb="FF000000"/>
        <rFont val="宋体"/>
        <family val="0"/>
        <charset val="134"/>
      </rPr>
      <t xml:space="preserve">&lt;</t>
    </r>
    <r>
      <rPr>
        <sz val="12"/>
        <color rgb="FF000000"/>
        <rFont val="Noto Sans"/>
        <family val="2"/>
      </rPr>
      <t xml:space="preserve">云南省关于开展扫黑除恶专项斗争的实施方案</t>
    </r>
    <r>
      <rPr>
        <sz val="12"/>
        <color rgb="FF000000"/>
        <rFont val="宋体"/>
        <family val="0"/>
        <charset val="134"/>
      </rPr>
      <t xml:space="preserve">&gt;</t>
    </r>
    <r>
      <rPr>
        <sz val="12"/>
        <color rgb="FF000000"/>
        <rFont val="Noto Sans"/>
        <family val="2"/>
      </rPr>
      <t xml:space="preserve">的通知》（云发</t>
    </r>
    <r>
      <rPr>
        <sz val="12"/>
        <color rgb="FF000000"/>
        <rFont val="宋体"/>
        <family val="0"/>
        <charset val="134"/>
      </rPr>
      <t xml:space="preserve">[2018]8</t>
    </r>
    <r>
      <rPr>
        <sz val="12"/>
        <color rgb="FF000000"/>
        <rFont val="Noto Sans"/>
        <family val="2"/>
      </rPr>
      <t xml:space="preserve">号）和《中共曲靖市委、曲靖市人民政府关于印发</t>
    </r>
    <r>
      <rPr>
        <sz val="12"/>
        <color rgb="FF000000"/>
        <rFont val="宋体"/>
        <family val="0"/>
        <charset val="134"/>
      </rPr>
      <t xml:space="preserve">&lt;</t>
    </r>
    <r>
      <rPr>
        <sz val="12"/>
        <color rgb="FF000000"/>
        <rFont val="Noto Sans"/>
        <family val="2"/>
      </rPr>
      <t xml:space="preserve">曲靖市关于开展扫黑除恶专项斗争的实施方案</t>
    </r>
    <r>
      <rPr>
        <sz val="12"/>
        <color rgb="FF000000"/>
        <rFont val="宋体"/>
        <family val="0"/>
        <charset val="134"/>
      </rPr>
      <t xml:space="preserve">&gt;</t>
    </r>
    <r>
      <rPr>
        <sz val="12"/>
        <color rgb="FF000000"/>
        <rFont val="Noto Sans"/>
        <family val="2"/>
      </rPr>
      <t xml:space="preserve">的通知》（曲发</t>
    </r>
    <r>
      <rPr>
        <sz val="12"/>
        <color rgb="FF000000"/>
        <rFont val="宋体"/>
        <family val="0"/>
        <charset val="134"/>
      </rPr>
      <t xml:space="preserve">[2018]21</t>
    </r>
    <r>
      <rPr>
        <sz val="12"/>
        <color rgb="FF000000"/>
        <rFont val="Noto Sans"/>
        <family val="2"/>
      </rPr>
      <t xml:space="preserve">号）和</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曲靖市人民政府第</t>
    </r>
    <r>
      <rPr>
        <sz val="12"/>
        <color rgb="FF000000"/>
        <rFont val="宋体"/>
        <family val="0"/>
        <charset val="134"/>
      </rPr>
      <t xml:space="preserve">16</t>
    </r>
    <r>
      <rPr>
        <sz val="12"/>
        <color rgb="FF000000"/>
        <rFont val="Noto Sans"/>
        <family val="2"/>
      </rPr>
      <t xml:space="preserve">次常务会议纪要》（</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t>
    </r>
    <r>
      <rPr>
        <sz val="12"/>
        <color rgb="FF000000"/>
        <rFont val="宋体"/>
        <family val="0"/>
        <charset val="134"/>
      </rPr>
      <t xml:space="preserve">16</t>
    </r>
    <r>
      <rPr>
        <sz val="12"/>
        <color rgb="FF000000"/>
        <rFont val="Noto Sans"/>
        <family val="2"/>
      </rPr>
      <t xml:space="preserve">期）精神，要求各地各部门要进一步提高政治站位，强化责任担当，切实增强四个意识，把思想和行动统一到习近平总书记重要指示和中央决策部署上来，充分认识开展扫黑除恶专项斗争的重大意义，，切实增强该项工作的使命感、责任感、紧迫感，将扫黑除恶专项斗争作为一项政治任务抓紧抓好，加强领导，统一协调、重拳打击、标本兼治，精心组织、周密实施，坚决打赢扫黑除恶专项斗争这场攻坚战。</t>
    </r>
  </si>
  <si>
    <t xml:space="preserve">维护社会和谐稳定、巩固党的执政地位</t>
  </si>
  <si>
    <t xml:space="preserve">效果突出</t>
  </si>
  <si>
    <r>
      <rPr>
        <sz val="12"/>
        <color rgb="FF000000"/>
        <rFont val="Noto Sans"/>
        <family val="2"/>
      </rPr>
      <t xml:space="preserve">根据《中共中央、国务院关于开展扫黑除恶专项斗争的通知》（中法</t>
    </r>
    <r>
      <rPr>
        <sz val="12"/>
        <color rgb="FF000000"/>
        <rFont val="宋体"/>
        <family val="0"/>
        <charset val="134"/>
      </rPr>
      <t xml:space="preserve">[2018]3</t>
    </r>
    <r>
      <rPr>
        <sz val="12"/>
        <color rgb="FF000000"/>
        <rFont val="Noto Sans"/>
        <family val="2"/>
      </rPr>
      <t xml:space="preserve">号）以及《中共云南省委、云南省人民政府关于印发</t>
    </r>
    <r>
      <rPr>
        <sz val="12"/>
        <color rgb="FF000000"/>
        <rFont val="宋体"/>
        <family val="0"/>
        <charset val="134"/>
      </rPr>
      <t xml:space="preserve">&lt;</t>
    </r>
    <r>
      <rPr>
        <sz val="12"/>
        <color rgb="FF000000"/>
        <rFont val="Noto Sans"/>
        <family val="2"/>
      </rPr>
      <t xml:space="preserve">云南省关于开展扫黑除恶专项斗争的实施方案</t>
    </r>
    <r>
      <rPr>
        <sz val="12"/>
        <color rgb="FF000000"/>
        <rFont val="宋体"/>
        <family val="0"/>
        <charset val="134"/>
      </rPr>
      <t xml:space="preserve">&gt;</t>
    </r>
    <r>
      <rPr>
        <sz val="12"/>
        <color rgb="FF000000"/>
        <rFont val="Noto Sans"/>
        <family val="2"/>
      </rPr>
      <t xml:space="preserve">的通知》（云发</t>
    </r>
    <r>
      <rPr>
        <sz val="12"/>
        <color rgb="FF000000"/>
        <rFont val="宋体"/>
        <family val="0"/>
        <charset val="134"/>
      </rPr>
      <t xml:space="preserve">[2018]8</t>
    </r>
    <r>
      <rPr>
        <sz val="12"/>
        <color rgb="FF000000"/>
        <rFont val="Noto Sans"/>
        <family val="2"/>
      </rPr>
      <t xml:space="preserve">号）和《中共曲靖市委、曲靖市人民政府关于印发</t>
    </r>
    <r>
      <rPr>
        <sz val="12"/>
        <color rgb="FF000000"/>
        <rFont val="宋体"/>
        <family val="0"/>
        <charset val="134"/>
      </rPr>
      <t xml:space="preserve">&lt;</t>
    </r>
    <r>
      <rPr>
        <sz val="12"/>
        <color rgb="FF000000"/>
        <rFont val="Noto Sans"/>
        <family val="2"/>
      </rPr>
      <t xml:space="preserve">曲靖市关于开展扫黑除恶专项斗争的实施方案</t>
    </r>
    <r>
      <rPr>
        <sz val="12"/>
        <color rgb="FF000000"/>
        <rFont val="宋体"/>
        <family val="0"/>
        <charset val="134"/>
      </rPr>
      <t xml:space="preserve">&gt;</t>
    </r>
    <r>
      <rPr>
        <sz val="12"/>
        <color rgb="FF000000"/>
        <rFont val="Noto Sans"/>
        <family val="2"/>
      </rPr>
      <t xml:space="preserve">的通知》（曲发</t>
    </r>
    <r>
      <rPr>
        <sz val="12"/>
        <color rgb="FF000000"/>
        <rFont val="宋体"/>
        <family val="0"/>
        <charset val="134"/>
      </rPr>
      <t xml:space="preserve">[2018]21</t>
    </r>
    <r>
      <rPr>
        <sz val="12"/>
        <color rgb="FF000000"/>
        <rFont val="Noto Sans"/>
        <family val="2"/>
      </rPr>
      <t xml:space="preserve">号）文件要求和曲靖市扫黑除恶工作的进展情况。</t>
    </r>
  </si>
  <si>
    <t xml:space="preserve">中共曲靖市委政法委员会、综治维稳优秀乡镇、公众安全感满意度奖励经费</t>
  </si>
  <si>
    <r>
      <rPr>
        <sz val="12"/>
        <color rgb="FF000000"/>
        <rFont val="Noto Sans"/>
        <family val="2"/>
      </rPr>
      <t xml:space="preserve">共曲靖市委、曲靖市人民政府印发《关于进一步加强综治基层基础建设的意见》的通知（曲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文件要求，加强经费保障、严格基层基础建设的考核奖惩机制，每年考核奖励综治维稳优秀乡镇</t>
    </r>
    <r>
      <rPr>
        <sz val="12"/>
        <color rgb="FF000000"/>
        <rFont val="宋体"/>
        <family val="0"/>
        <charset val="134"/>
      </rPr>
      <t xml:space="preserve">12-15</t>
    </r>
    <r>
      <rPr>
        <sz val="12"/>
        <color rgb="FF000000"/>
        <rFont val="Noto Sans"/>
        <family val="2"/>
      </rPr>
      <t xml:space="preserve">个每个乡镇</t>
    </r>
    <r>
      <rPr>
        <sz val="12"/>
        <color rgb="FF000000"/>
        <rFont val="宋体"/>
        <family val="0"/>
        <charset val="134"/>
      </rPr>
      <t xml:space="preserve">30000</t>
    </r>
    <r>
      <rPr>
        <sz val="12"/>
        <color rgb="FF000000"/>
        <rFont val="Noto Sans"/>
        <family val="2"/>
      </rPr>
      <t xml:space="preserve">元，公众安全感、满意度排名靠前的的</t>
    </r>
    <r>
      <rPr>
        <sz val="12"/>
        <color rgb="FF000000"/>
        <rFont val="宋体"/>
        <family val="0"/>
        <charset val="134"/>
      </rPr>
      <t xml:space="preserve">3</t>
    </r>
    <r>
      <rPr>
        <sz val="12"/>
        <color rgb="FF000000"/>
        <rFont val="Noto Sans"/>
        <family val="2"/>
      </rPr>
      <t xml:space="preserve">个县市区，每个县市区</t>
    </r>
    <r>
      <rPr>
        <sz val="12"/>
        <color rgb="FF000000"/>
        <rFont val="宋体"/>
        <family val="0"/>
        <charset val="134"/>
      </rPr>
      <t xml:space="preserve">50000</t>
    </r>
    <r>
      <rPr>
        <sz val="12"/>
        <color rgb="FF000000"/>
        <rFont val="Noto Sans"/>
        <family val="2"/>
      </rPr>
      <t xml:space="preserve">元。奖励经费纳入市级财政预算。</t>
    </r>
    <r>
      <rPr>
        <sz val="12"/>
        <color rgb="FF000000"/>
        <rFont val="宋体"/>
        <family val="0"/>
        <charset val="134"/>
      </rPr>
      <t xml:space="preserve">2018</t>
    </r>
    <r>
      <rPr>
        <sz val="12"/>
        <color rgb="FF000000"/>
        <rFont val="Noto Sans"/>
        <family val="2"/>
      </rPr>
      <t xml:space="preserve">年，奖励综治维稳优秀乡镇</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450000</t>
    </r>
    <r>
      <rPr>
        <sz val="12"/>
        <color rgb="FF000000"/>
        <rFont val="Noto Sans"/>
        <family val="2"/>
      </rPr>
      <t xml:space="preserve">元，安全感满意度先进县市区</t>
    </r>
    <r>
      <rPr>
        <sz val="12"/>
        <color rgb="FF000000"/>
        <rFont val="宋体"/>
        <family val="0"/>
        <charset val="134"/>
      </rPr>
      <t xml:space="preserve">3</t>
    </r>
    <r>
      <rPr>
        <sz val="12"/>
        <color rgb="FF000000"/>
        <rFont val="Noto Sans"/>
        <family val="2"/>
      </rPr>
      <t xml:space="preserve">家</t>
    </r>
    <r>
      <rPr>
        <sz val="12"/>
        <color rgb="FF000000"/>
        <rFont val="宋体"/>
        <family val="0"/>
        <charset val="134"/>
      </rPr>
      <t xml:space="preserve">150000</t>
    </r>
    <r>
      <rPr>
        <sz val="12"/>
        <color rgb="FF000000"/>
        <rFont val="Noto Sans"/>
        <family val="2"/>
      </rPr>
      <t xml:space="preserve">元，共计</t>
    </r>
    <r>
      <rPr>
        <sz val="12"/>
        <color rgb="FF000000"/>
        <rFont val="宋体"/>
        <family val="0"/>
        <charset val="134"/>
      </rPr>
      <t xml:space="preserve">600000</t>
    </r>
    <r>
      <rPr>
        <sz val="12"/>
        <color rgb="FF000000"/>
        <rFont val="Noto Sans"/>
        <family val="2"/>
      </rPr>
      <t xml:space="preserve">元。</t>
    </r>
  </si>
  <si>
    <t xml:space="preserve">综治维稳优秀乡镇</t>
  </si>
  <si>
    <r>
      <rPr>
        <sz val="12"/>
        <color rgb="FF000000"/>
        <rFont val="Noto Sans"/>
        <family val="2"/>
      </rPr>
      <t xml:space="preserve">按照中共曲靖市委、曲靖市人民政府印发《关于进一步加强综治基层基础建设的意见》的通知（曲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文件要求，加强经费保障、严格基层基础建设的考核奖惩机制，每年考核奖励综治维稳优秀乡镇</t>
    </r>
    <r>
      <rPr>
        <sz val="12"/>
        <color rgb="FF000000"/>
        <rFont val="宋体"/>
        <family val="0"/>
        <charset val="134"/>
      </rPr>
      <t xml:space="preserve">12-15</t>
    </r>
    <r>
      <rPr>
        <sz val="12"/>
        <color rgb="FF000000"/>
        <rFont val="Noto Sans"/>
        <family val="2"/>
      </rPr>
      <t xml:space="preserve">个每个乡镇</t>
    </r>
    <r>
      <rPr>
        <sz val="12"/>
        <color rgb="FF000000"/>
        <rFont val="宋体"/>
        <family val="0"/>
        <charset val="134"/>
      </rPr>
      <t xml:space="preserve">30000</t>
    </r>
    <r>
      <rPr>
        <sz val="12"/>
        <color rgb="FF000000"/>
        <rFont val="Noto Sans"/>
        <family val="2"/>
      </rPr>
      <t xml:space="preserve">元，公众安全感、满意度排名靠前的的</t>
    </r>
    <r>
      <rPr>
        <sz val="12"/>
        <color rgb="FF000000"/>
        <rFont val="宋体"/>
        <family val="0"/>
        <charset val="134"/>
      </rPr>
      <t xml:space="preserve">3</t>
    </r>
    <r>
      <rPr>
        <sz val="12"/>
        <color rgb="FF000000"/>
        <rFont val="Noto Sans"/>
        <family val="2"/>
      </rPr>
      <t xml:space="preserve">个县市区，每个县市区</t>
    </r>
    <r>
      <rPr>
        <sz val="12"/>
        <color rgb="FF000000"/>
        <rFont val="宋体"/>
        <family val="0"/>
        <charset val="134"/>
      </rPr>
      <t xml:space="preserve">50000</t>
    </r>
    <r>
      <rPr>
        <sz val="12"/>
        <color rgb="FF000000"/>
        <rFont val="Noto Sans"/>
        <family val="2"/>
      </rPr>
      <t xml:space="preserve">元。奖励经费纳入市级财政预算。
</t>
    </r>
    <r>
      <rPr>
        <sz val="12"/>
        <color rgb="FF000000"/>
        <rFont val="宋体"/>
        <family val="0"/>
        <charset val="134"/>
      </rPr>
      <t xml:space="preserve">2018</t>
    </r>
    <r>
      <rPr>
        <sz val="12"/>
        <color rgb="FF000000"/>
        <rFont val="Noto Sans"/>
        <family val="2"/>
      </rPr>
      <t xml:space="preserve">年，奖励综治维稳优秀乡镇</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450000</t>
    </r>
    <r>
      <rPr>
        <sz val="12"/>
        <color rgb="FF000000"/>
        <rFont val="Noto Sans"/>
        <family val="2"/>
      </rPr>
      <t xml:space="preserve">元，安全感满意度先进县市区</t>
    </r>
    <r>
      <rPr>
        <sz val="12"/>
        <color rgb="FF000000"/>
        <rFont val="宋体"/>
        <family val="0"/>
        <charset val="134"/>
      </rPr>
      <t xml:space="preserve">3</t>
    </r>
    <r>
      <rPr>
        <sz val="12"/>
        <color rgb="FF000000"/>
        <rFont val="Noto Sans"/>
        <family val="2"/>
      </rPr>
      <t xml:space="preserve">家</t>
    </r>
    <r>
      <rPr>
        <sz val="12"/>
        <color rgb="FF000000"/>
        <rFont val="宋体"/>
        <family val="0"/>
        <charset val="134"/>
      </rPr>
      <t xml:space="preserve">150000</t>
    </r>
    <r>
      <rPr>
        <sz val="12"/>
        <color rgb="FF000000"/>
        <rFont val="Noto Sans"/>
        <family val="2"/>
      </rPr>
      <t xml:space="preserve">元，共计</t>
    </r>
    <r>
      <rPr>
        <sz val="12"/>
        <color rgb="FF000000"/>
        <rFont val="宋体"/>
        <family val="0"/>
        <charset val="134"/>
      </rPr>
      <t xml:space="preserve">600000</t>
    </r>
    <r>
      <rPr>
        <sz val="12"/>
        <color rgb="FF000000"/>
        <rFont val="Noto Sans"/>
        <family val="2"/>
      </rPr>
      <t xml:space="preserve">元。</t>
    </r>
  </si>
  <si>
    <r>
      <rPr>
        <sz val="16"/>
        <rFont val="方正小标宋简体"/>
        <family val="0"/>
        <charset val="134"/>
      </rPr>
      <t xml:space="preserve">6-12  </t>
    </r>
    <r>
      <rPr>
        <sz val="16"/>
        <rFont val="Noto Sans"/>
        <family val="2"/>
      </rPr>
      <t xml:space="preserve">市对下转移支付绩效目标表</t>
    </r>
  </si>
  <si>
    <r>
      <rPr>
        <sz val="12"/>
        <color rgb="FF000000"/>
        <rFont val="Noto Sans"/>
        <family val="2"/>
      </rPr>
      <t xml:space="preserve">市对下二级项目</t>
    </r>
    <r>
      <rPr>
        <sz val="12"/>
        <color rgb="FF000000"/>
        <rFont val="宋体"/>
        <family val="0"/>
        <charset val="134"/>
      </rPr>
      <t xml:space="preserve">1</t>
    </r>
    <r>
      <rPr>
        <sz val="12"/>
        <color rgb="FF000000"/>
        <rFont val="Noto Sans"/>
        <family val="2"/>
      </rPr>
      <t xml:space="preserve">共曲靖市委政法委员会、专职治保、调解员报酬</t>
    </r>
  </si>
  <si>
    <r>
      <rPr>
        <sz val="12"/>
        <color rgb="FF000000"/>
        <rFont val="Noto Sans"/>
        <family val="2"/>
      </rPr>
      <t xml:space="preserve">曲靖市委政法委是市委领导、管理政法工作的职能部门，属于全额拨款的行政单位。担负着管理、指导、检查、督促全市社会稳定和社会综合治理工作的重要职责，根据曲靖市委政法委、市委组织部、市人事局、市财政局、市公安局和市司法局联发市政法</t>
    </r>
    <r>
      <rPr>
        <sz val="12"/>
        <color rgb="FF000000"/>
        <rFont val="宋体"/>
        <family val="0"/>
        <charset val="134"/>
      </rPr>
      <t xml:space="preserve">[2006]51</t>
    </r>
    <r>
      <rPr>
        <sz val="12"/>
        <color rgb="FF000000"/>
        <rFont val="Noto Sans"/>
        <family val="2"/>
      </rPr>
      <t xml:space="preserve">号文件《曲靖市基层综治中心（室）建设实施意见》要求和曲靖市政法委年度工作安排，围绕平安建设、维护稳定、构建和谐社会的目标，进一步整合基层人力资源和工作资源，乡镇（街道）成立综治中心，村委会（社区）成立综治室，配备</t>
    </r>
    <r>
      <rPr>
        <sz val="12"/>
        <color rgb="FF000000"/>
        <rFont val="宋体"/>
        <family val="0"/>
        <charset val="134"/>
      </rPr>
      <t xml:space="preserve">1</t>
    </r>
    <r>
      <rPr>
        <sz val="12"/>
        <color rgb="FF000000"/>
        <rFont val="Noto Sans"/>
        <family val="2"/>
      </rPr>
      <t xml:space="preserve">名专职治保调解员。按照中共曲靖市委办公室、曲靖市人民政府办公室印发《关于进一步加强基层基础建设的意见》的通知（曲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要求和曲靖市政法委年度工作安排，围绕平安建设、维护稳定、构建和谐社会的目标，进一步整合基层人力资源和工作资源，乡镇（街道）成立综治中心，村委会（社区）成立综治室，配备</t>
    </r>
    <r>
      <rPr>
        <sz val="12"/>
        <color rgb="FF000000"/>
        <rFont val="宋体"/>
        <family val="0"/>
        <charset val="134"/>
      </rPr>
      <t xml:space="preserve">1</t>
    </r>
    <r>
      <rPr>
        <sz val="12"/>
        <color rgb="FF000000"/>
        <rFont val="Noto Sans"/>
        <family val="2"/>
      </rPr>
      <t xml:space="preserve">名专职治保调解员。提高村（社区）专职治保调解员报酬，每人每月不低于</t>
    </r>
    <r>
      <rPr>
        <sz val="12"/>
        <color rgb="FF000000"/>
        <rFont val="宋体"/>
        <family val="0"/>
        <charset val="134"/>
      </rPr>
      <t xml:space="preserve">600</t>
    </r>
    <r>
      <rPr>
        <sz val="12"/>
        <color rgb="FF000000"/>
        <rFont val="Noto Sans"/>
        <family val="2"/>
      </rPr>
      <t xml:space="preserve">元的标准，由市县两级财政按照</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的比例纳入财政预算。全市（不含宣威市）共</t>
    </r>
    <r>
      <rPr>
        <sz val="12"/>
        <color rgb="FF000000"/>
        <rFont val="宋体"/>
        <family val="0"/>
        <charset val="134"/>
      </rPr>
      <t xml:space="preserve">1298</t>
    </r>
    <r>
      <rPr>
        <sz val="12"/>
        <color rgb="FF000000"/>
        <rFont val="Noto Sans"/>
        <family val="2"/>
      </rPr>
      <t xml:space="preserve">各村（居）委会，每人每年</t>
    </r>
    <r>
      <rPr>
        <sz val="12"/>
        <color rgb="FF000000"/>
        <rFont val="宋体"/>
        <family val="0"/>
        <charset val="134"/>
      </rPr>
      <t xml:space="preserve">3600</t>
    </r>
    <r>
      <rPr>
        <sz val="12"/>
        <color rgb="FF000000"/>
        <rFont val="Noto Sans"/>
        <family val="2"/>
      </rPr>
      <t xml:space="preserve">元，共需要</t>
    </r>
    <r>
      <rPr>
        <sz val="12"/>
        <color rgb="FF000000"/>
        <rFont val="宋体"/>
        <family val="0"/>
        <charset val="134"/>
      </rPr>
      <t xml:space="preserve">4672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保留整万为</t>
    </r>
    <r>
      <rPr>
        <sz val="12"/>
        <color rgb="FF000000"/>
        <rFont val="宋体"/>
        <family val="0"/>
        <charset val="134"/>
      </rPr>
      <t xml:space="preserve">468</t>
    </r>
    <r>
      <rPr>
        <sz val="12"/>
        <color rgb="FF000000"/>
        <rFont val="Noto Sans"/>
        <family val="2"/>
      </rPr>
      <t xml:space="preserve">万元）。</t>
    </r>
  </si>
  <si>
    <r>
      <rPr>
        <sz val="12"/>
        <color rgb="FF000000"/>
        <rFont val="Noto Sans"/>
        <family val="2"/>
      </rPr>
      <t xml:space="preserve">每人每年</t>
    </r>
    <r>
      <rPr>
        <sz val="12"/>
        <color rgb="FF000000"/>
        <rFont val="宋体"/>
        <family val="0"/>
        <charset val="134"/>
      </rPr>
      <t xml:space="preserve">3600</t>
    </r>
    <r>
      <rPr>
        <sz val="12"/>
        <color rgb="FF000000"/>
        <rFont val="Noto Sans"/>
        <family val="2"/>
      </rPr>
      <t xml:space="preserve">元</t>
    </r>
  </si>
  <si>
    <t xml:space="preserve">全部纳入市级财政预算</t>
  </si>
  <si>
    <r>
      <rPr>
        <sz val="12"/>
        <color rgb="FF000000"/>
        <rFont val="Noto Sans"/>
        <family val="2"/>
      </rPr>
      <t xml:space="preserve">按照中共曲靖市委办公室、曲靖市人民政府办公室印发《关于进一步加强基层基础建设的意见》的通知（曲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要求和曲靖市政法委年度工作安排，围绕平安建设、维护稳定、构建和谐社会的目标，进一步整合基层人力资源和工作资源，乡镇（街道）成立综治中心，村委会（社区）成立综治室，配备</t>
    </r>
    <r>
      <rPr>
        <sz val="12"/>
        <color rgb="FF000000"/>
        <rFont val="宋体"/>
        <family val="0"/>
        <charset val="134"/>
      </rPr>
      <t xml:space="preserve">1</t>
    </r>
    <r>
      <rPr>
        <sz val="12"/>
        <color rgb="FF000000"/>
        <rFont val="Noto Sans"/>
        <family val="2"/>
      </rPr>
      <t xml:space="preserve">名专职治保调解员。提高村（社区）专职治保调解员报酬，每人每月不低于</t>
    </r>
    <r>
      <rPr>
        <sz val="12"/>
        <color rgb="FF000000"/>
        <rFont val="宋体"/>
        <family val="0"/>
        <charset val="134"/>
      </rPr>
      <t xml:space="preserve">600</t>
    </r>
    <r>
      <rPr>
        <sz val="12"/>
        <color rgb="FF000000"/>
        <rFont val="Noto Sans"/>
        <family val="2"/>
      </rPr>
      <t xml:space="preserve">元的标准，由市县两级财政按照</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的比例纳入财政预算。全市（不含宣威市）共</t>
    </r>
    <r>
      <rPr>
        <sz val="12"/>
        <color rgb="FF000000"/>
        <rFont val="宋体"/>
        <family val="0"/>
        <charset val="134"/>
      </rPr>
      <t xml:space="preserve">1296</t>
    </r>
    <r>
      <rPr>
        <sz val="12"/>
        <color rgb="FF000000"/>
        <rFont val="Noto Sans"/>
        <family val="2"/>
      </rPr>
      <t xml:space="preserve">各村（居）委会，每人每年</t>
    </r>
    <r>
      <rPr>
        <sz val="12"/>
        <color rgb="FF000000"/>
        <rFont val="宋体"/>
        <family val="0"/>
        <charset val="134"/>
      </rPr>
      <t xml:space="preserve">3600</t>
    </r>
    <r>
      <rPr>
        <sz val="12"/>
        <color rgb="FF000000"/>
        <rFont val="Noto Sans"/>
        <family val="2"/>
      </rPr>
      <t xml:space="preserve">元，共需要</t>
    </r>
    <r>
      <rPr>
        <sz val="12"/>
        <color rgb="FF000000"/>
        <rFont val="宋体"/>
        <family val="0"/>
        <charset val="134"/>
      </rPr>
      <t xml:space="preserve">4665600</t>
    </r>
    <r>
      <rPr>
        <sz val="12"/>
        <color rgb="FF000000"/>
        <rFont val="Noto Sans"/>
        <family val="2"/>
      </rPr>
      <t xml:space="preserve">元。
</t>
    </r>
  </si>
  <si>
    <r>
      <rPr>
        <sz val="12"/>
        <color rgb="FF000000"/>
        <rFont val="Noto Sans"/>
        <family val="2"/>
      </rPr>
      <t xml:space="preserve">市对下二级项目</t>
    </r>
    <r>
      <rPr>
        <sz val="12"/>
        <color rgb="FF000000"/>
        <rFont val="宋体"/>
        <family val="0"/>
        <charset val="134"/>
      </rPr>
      <t xml:space="preserve">2</t>
    </r>
    <r>
      <rPr>
        <sz val="12"/>
        <color rgb="FF000000"/>
        <rFont val="Noto Sans"/>
        <family val="2"/>
      </rPr>
      <t xml:space="preserve">中共曲靖市委政法委员会、严重精神病患者监护人经费补助</t>
    </r>
  </si>
  <si>
    <r>
      <rPr>
        <sz val="12"/>
        <color rgb="FF000000"/>
        <rFont val="Noto Sans"/>
        <family val="2"/>
      </rPr>
      <t xml:space="preserve">按照中央综治办、民政部等六部门联发文件、云南省社会治安综合治理委员会、省公安厅，省民政厅等六部门文件《关于实施以奖代补政策落实严重精神障碍患者监护人职责的实施意见》（云综治办</t>
    </r>
    <r>
      <rPr>
        <sz val="12"/>
        <color rgb="FF000000"/>
        <rFont val="宋体"/>
        <family val="0"/>
        <charset val="134"/>
      </rPr>
      <t xml:space="preserve">[2016]12</t>
    </r>
    <r>
      <rPr>
        <sz val="12"/>
        <color rgb="FF000000"/>
        <rFont val="Noto Sans"/>
        <family val="2"/>
      </rPr>
      <t xml:space="preserve">号）和曲靖市社会治安综合治理委员会、市公安局，市民政局等六部门文件转发《关于实施以奖代补政策落实严重精神障碍患者监护人职责的实施意见》（曲综治办</t>
    </r>
    <r>
      <rPr>
        <sz val="12"/>
        <color rgb="FF000000"/>
        <rFont val="宋体"/>
        <family val="0"/>
        <charset val="134"/>
      </rPr>
      <t xml:space="preserve">[2016]15</t>
    </r>
    <r>
      <rPr>
        <sz val="12"/>
        <color rgb="FF000000"/>
        <rFont val="Noto Sans"/>
        <family val="2"/>
      </rPr>
      <t xml:space="preserve">号）文件要求。对全市所有严重精神障碍患者监护人落实以奖代补政策，每人每年</t>
    </r>
    <r>
      <rPr>
        <sz val="12"/>
        <color rgb="FF000000"/>
        <rFont val="宋体"/>
        <family val="0"/>
        <charset val="134"/>
      </rPr>
      <t xml:space="preserve">1000</t>
    </r>
    <r>
      <rPr>
        <sz val="12"/>
        <color rgb="FF000000"/>
        <rFont val="Noto Sans"/>
        <family val="2"/>
      </rPr>
      <t xml:space="preserve">元 经费补助。市县按</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的比例承担，市级承担每人每年</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每人每年</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按照中央综治办、民政部等六部门联发文件、云南省社会治安综合治
理委员会、省公安厅，省民政厅等六部门文件《关于实施以奖代补政策落实严重精神障碍患者监护人职责的实施意见》（云综治办</t>
    </r>
    <r>
      <rPr>
        <sz val="12"/>
        <color rgb="FF000000"/>
        <rFont val="宋体"/>
        <family val="0"/>
        <charset val="134"/>
      </rPr>
      <t xml:space="preserve">[2016]12</t>
    </r>
    <r>
      <rPr>
        <sz val="12"/>
        <color rgb="FF000000"/>
        <rFont val="Noto Sans"/>
        <family val="2"/>
      </rPr>
      <t xml:space="preserve">号）和曲靖市社会治安综合治理委员会、市公安局，市民政局等六部门文件转发《关于实施以奖代补政策落实严重精神障碍患者监护人职责的实施意见》（曲综治办</t>
    </r>
    <r>
      <rPr>
        <sz val="12"/>
        <color rgb="FF000000"/>
        <rFont val="宋体"/>
        <family val="0"/>
        <charset val="134"/>
      </rPr>
      <t xml:space="preserve">[2016]15</t>
    </r>
    <r>
      <rPr>
        <sz val="12"/>
        <color rgb="FF000000"/>
        <rFont val="Noto Sans"/>
        <family val="2"/>
      </rPr>
      <t xml:space="preserve">号）文件要求。对全市所有严重精神障碍患者监护人落实以奖代补政策，每人每年</t>
    </r>
    <r>
      <rPr>
        <sz val="12"/>
        <color rgb="FF000000"/>
        <rFont val="宋体"/>
        <family val="0"/>
        <charset val="134"/>
      </rPr>
      <t xml:space="preserve">1000</t>
    </r>
    <r>
      <rPr>
        <sz val="12"/>
        <color rgb="FF000000"/>
        <rFont val="Noto Sans"/>
        <family val="2"/>
      </rPr>
      <t xml:space="preserve">元 经费补助。市县按</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的比例承担，市级承担每人每年</t>
    </r>
    <r>
      <rPr>
        <sz val="12"/>
        <color rgb="FF000000"/>
        <rFont val="宋体"/>
        <family val="0"/>
        <charset val="134"/>
      </rPr>
      <t xml:space="preserve">300</t>
    </r>
    <r>
      <rPr>
        <sz val="12"/>
        <color rgb="FF000000"/>
        <rFont val="Noto Sans"/>
        <family val="2"/>
      </rPr>
      <t xml:space="preserve">元。</t>
    </r>
  </si>
  <si>
    <t xml:space="preserve">严重精神病患者监护人经费补助</t>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办公设备采购</t>
  </si>
  <si>
    <t xml:space="preserve">计算机</t>
  </si>
  <si>
    <t xml:space="preserve">台</t>
  </si>
  <si>
    <t xml:space="preserve">文印设备</t>
  </si>
  <si>
    <t xml:space="preserve">套</t>
  </si>
  <si>
    <t xml:space="preserve">摄影、摄像设备</t>
  </si>
  <si>
    <t xml:space="preserve">办公家具</t>
  </si>
  <si>
    <t xml:space="preserve">网络设备</t>
  </si>
  <si>
    <t xml:space="preserve">多功能一体机</t>
  </si>
</sst>
</file>

<file path=xl/styles.xml><?xml version="1.0" encoding="utf-8"?>
<styleSheet xmlns="http://schemas.openxmlformats.org/spreadsheetml/2006/main">
  <numFmts count="8">
    <numFmt numFmtId="164" formatCode="General"/>
    <numFmt numFmtId="165" formatCode="#,##0.00_ "/>
    <numFmt numFmtId="166" formatCode="#,##0.00_ ;[RED]\-#,##0.00\ "/>
    <numFmt numFmtId="167" formatCode="General"/>
    <numFmt numFmtId="168" formatCode="@"/>
    <numFmt numFmtId="169" formatCode="0.00%"/>
    <numFmt numFmtId="170" formatCode="#,##0.00_);[RED]\(#,##0.00\)"/>
    <numFmt numFmtId="171" formatCode="yyyy\-mm\-dd"/>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sz val="1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sz val="9"/>
      <color rgb="FF000000"/>
      <name val="宋体"/>
      <family val="0"/>
      <charset val="134"/>
    </font>
    <font>
      <sz val="9"/>
      <color rgb="FF000000"/>
      <name val="Noto Sans"/>
      <family val="2"/>
    </font>
    <font>
      <b val="true"/>
      <sz val="12"/>
      <name val="Noto Sans"/>
      <family val="2"/>
    </font>
    <font>
      <b val="true"/>
      <sz val="11"/>
      <name val="宋体"/>
      <family val="0"/>
      <charset val="134"/>
    </font>
    <font>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9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10" xfId="47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47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0" xfId="47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32" fillId="0" borderId="0" xfId="453" applyFont="true" applyBorder="false" applyAlignment="false" applyProtection="false">
      <alignment horizontal="general" vertical="bottom" textRotation="0" wrapText="false" indent="0" shrinkToFit="false"/>
      <protection locked="true" hidden="false"/>
    </xf>
    <xf numFmtId="164" fontId="7" fillId="0" borderId="0" xfId="453" applyFont="true" applyBorder="false" applyAlignment="false" applyProtection="false">
      <alignment horizontal="general" vertical="bottom" textRotation="0" wrapText="false" indent="0" shrinkToFit="false"/>
      <protection locked="true" hidden="false"/>
    </xf>
    <xf numFmtId="164" fontId="27" fillId="0" borderId="0" xfId="453" applyFont="true" applyBorder="false" applyAlignment="true" applyProtection="true">
      <alignment horizontal="right" vertical="center" textRotation="0" wrapText="true" indent="0" shrinkToFit="false" readingOrder="1"/>
      <protection locked="false" hidden="false"/>
    </xf>
    <xf numFmtId="164" fontId="27" fillId="0" borderId="10" xfId="453" applyFont="true" applyBorder="true" applyAlignment="true" applyProtection="true">
      <alignment horizontal="center" vertical="center" textRotation="0" wrapText="true" indent="0" shrinkToFit="false" readingOrder="1"/>
      <protection locked="false" hidden="false"/>
    </xf>
    <xf numFmtId="164" fontId="27" fillId="0" borderId="14" xfId="453" applyFont="true" applyBorder="true" applyAlignment="true" applyProtection="true">
      <alignment horizontal="center" vertical="center" textRotation="0" wrapText="true" indent="0" shrinkToFit="false" readingOrder="1"/>
      <protection locked="false" hidden="false"/>
    </xf>
    <xf numFmtId="164" fontId="27" fillId="0" borderId="11" xfId="453" applyFont="true" applyBorder="true" applyAlignment="true" applyProtection="true">
      <alignment horizontal="center" vertical="center" textRotation="0" wrapText="true" indent="0" shrinkToFit="false" readingOrder="1"/>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5" xfId="453" applyFont="true" applyBorder="true" applyAlignment="true" applyProtection="true">
      <alignment horizontal="center" vertical="center" textRotation="0" wrapText="true" indent="0" shrinkToFit="false" readingOrder="1"/>
      <protection locked="false" hidden="false"/>
    </xf>
    <xf numFmtId="164" fontId="33" fillId="0" borderId="10" xfId="453" applyFont="true" applyBorder="true" applyAlignment="true" applyProtection="true">
      <alignment horizontal="center" vertical="top" textRotation="0" wrapText="true" indent="0" shrinkToFit="false" readingOrder="1"/>
      <protection locked="false" hidden="false"/>
    </xf>
    <xf numFmtId="164" fontId="34" fillId="0" borderId="10" xfId="453" applyFont="true" applyBorder="true" applyAlignment="true" applyProtection="true">
      <alignment horizontal="center" vertical="center" textRotation="0" wrapText="true" indent="0" shrinkToFit="false" readingOrder="1"/>
      <protection locked="false" hidden="false"/>
    </xf>
    <xf numFmtId="167" fontId="33" fillId="0" borderId="10" xfId="453" applyFont="true" applyBorder="true" applyAlignment="true" applyProtection="true">
      <alignment horizontal="right" vertical="center" textRotation="0" wrapText="true" indent="0" shrinkToFit="false" readingOrder="1"/>
      <protection locked="fals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9" fillId="0" borderId="0" xfId="454" applyFont="true" applyBorder="false" applyAlignment="true" applyProtection="false">
      <alignment horizontal="center" vertical="bottom" textRotation="0" wrapText="true" indent="0" shrinkToFit="false"/>
      <protection locked="true" hidden="false"/>
    </xf>
    <xf numFmtId="164" fontId="9" fillId="0" borderId="0" xfId="454" applyFont="true" applyBorder="false" applyAlignment="true" applyProtection="false">
      <alignment horizontal="general" vertical="bottom" textRotation="0" wrapText="true" indent="0" shrinkToFit="false"/>
      <protection locked="true" hidden="false"/>
    </xf>
    <xf numFmtId="164" fontId="9" fillId="0" borderId="0" xfId="454" applyFont="true" applyBorder="false" applyAlignment="false" applyProtection="false">
      <alignment horizontal="general" vertical="bottom" textRotation="0" wrapText="false" indent="0" shrinkToFit="false"/>
      <protection locked="true" hidden="false"/>
    </xf>
    <xf numFmtId="164" fontId="32" fillId="0" borderId="0" xfId="454" applyFont="true" applyBorder="true" applyAlignment="true" applyProtection="false">
      <alignment horizontal="center" vertical="bottom" textRotation="0" wrapText="true" indent="0" shrinkToFit="false"/>
      <protection locked="true" hidden="false"/>
    </xf>
    <xf numFmtId="164" fontId="35" fillId="0" borderId="10" xfId="454" applyFont="true" applyBorder="true" applyAlignment="true" applyProtection="false">
      <alignment horizontal="center" vertical="center" textRotation="0" wrapText="true" indent="0" shrinkToFit="false"/>
      <protection locked="true" hidden="false"/>
    </xf>
    <xf numFmtId="164" fontId="35" fillId="0" borderId="11" xfId="454"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8" fillId="0" borderId="10" xfId="454" applyFont="false" applyBorder="true" applyAlignment="true" applyProtection="false">
      <alignment horizontal="center" vertical="center" textRotation="0" wrapText="true" indent="0" shrinkToFit="false"/>
      <protection locked="true" hidden="false"/>
    </xf>
    <xf numFmtId="164" fontId="8" fillId="0" borderId="11" xfId="454" applyFont="false" applyBorder="true" applyAlignment="true" applyProtection="false">
      <alignment horizontal="center" vertical="center" textRotation="0" wrapText="true" indent="0" shrinkToFit="false"/>
      <protection locked="true" hidden="false"/>
    </xf>
    <xf numFmtId="164" fontId="35" fillId="0" borderId="10" xfId="454" applyFont="true" applyBorder="true" applyAlignment="true" applyProtection="false">
      <alignment horizontal="left" vertical="center" textRotation="0" wrapText="true" indent="0" shrinkToFit="false"/>
      <protection locked="true" hidden="false"/>
    </xf>
    <xf numFmtId="164" fontId="36" fillId="0" borderId="10" xfId="454" applyFont="true" applyBorder="true" applyAlignment="true" applyProtection="false">
      <alignment horizontal="center" vertical="center" textRotation="0" wrapText="false" indent="0" shrinkToFit="false"/>
      <protection locked="true" hidden="false"/>
    </xf>
    <xf numFmtId="168" fontId="37" fillId="0" borderId="10" xfId="454" applyFont="true" applyBorder="true" applyAlignment="true" applyProtection="false">
      <alignment horizontal="center" vertical="center" textRotation="0" wrapText="false" indent="0" shrinkToFit="false"/>
      <protection locked="true" hidden="false"/>
    </xf>
    <xf numFmtId="164" fontId="38" fillId="0" borderId="11" xfId="454" applyFont="true" applyBorder="true" applyAlignment="true" applyProtection="false">
      <alignment horizontal="general" vertical="center" textRotation="0" wrapText="false" indent="0" shrinkToFit="false"/>
      <protection locked="true" hidden="false"/>
    </xf>
    <xf numFmtId="167" fontId="8" fillId="0" borderId="10" xfId="454" applyFont="false" applyBorder="true" applyAlignment="false" applyProtection="false">
      <alignment horizontal="general" vertical="bottom" textRotation="0" wrapText="false" indent="0" shrinkToFit="false"/>
      <protection locked="true" hidden="false"/>
    </xf>
    <xf numFmtId="164" fontId="37" fillId="0" borderId="10" xfId="454" applyFont="true" applyBorder="true" applyAlignment="true" applyProtection="false">
      <alignment horizontal="center" vertical="center" textRotation="0" wrapText="false" indent="0" shrinkToFit="false"/>
      <protection locked="true" hidden="false"/>
    </xf>
    <xf numFmtId="164" fontId="31" fillId="0" borderId="11" xfId="454"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8" fontId="36" fillId="0" borderId="10" xfId="453" applyFont="true" applyBorder="true" applyAlignment="true" applyProtection="false">
      <alignment horizontal="center" vertical="center" textRotation="0" wrapText="false" indent="0" shrinkToFit="false"/>
      <protection locked="true" hidden="false"/>
    </xf>
    <xf numFmtId="168" fontId="37" fillId="0" borderId="10" xfId="453" applyFont="true" applyBorder="true" applyAlignment="true" applyProtection="false">
      <alignment horizontal="center" vertical="center" textRotation="0" wrapText="false" indent="0" shrinkToFit="false"/>
      <protection locked="true" hidden="false"/>
    </xf>
    <xf numFmtId="168" fontId="38" fillId="0" borderId="10" xfId="453" applyFont="true" applyBorder="true" applyAlignment="true" applyProtection="false">
      <alignment horizontal="general" vertical="center" textRotation="0" wrapText="false" indent="0" shrinkToFit="false"/>
      <protection locked="true" hidden="false"/>
    </xf>
    <xf numFmtId="168" fontId="31" fillId="0" borderId="10" xfId="453"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8" fontId="3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general"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0" fillId="0" borderId="10" xfId="465" applyFont="true" applyBorder="true" applyAlignment="true" applyProtection="false">
      <alignment horizontal="center" vertical="center" textRotation="0" wrapText="true" indent="0" shrinkToFit="false"/>
      <protection locked="true" hidden="false"/>
    </xf>
    <xf numFmtId="164" fontId="40" fillId="0" borderId="10" xfId="465" applyFont="true" applyBorder="true" applyAlignment="true" applyProtection="false">
      <alignment horizontal="general" vertical="center" textRotation="0" wrapText="true" indent="0" shrinkToFit="false"/>
      <protection locked="true" hidden="false"/>
    </xf>
    <xf numFmtId="164" fontId="40" fillId="0" borderId="10" xfId="465" applyFont="true" applyBorder="true" applyAlignment="true" applyProtection="false">
      <alignment horizontal="left" vertical="center" textRotation="0" wrapText="true" indent="1" shrinkToFit="false"/>
      <protection locked="true" hidden="false"/>
    </xf>
    <xf numFmtId="164" fontId="41" fillId="0" borderId="10" xfId="465"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468" applyFont="true" applyBorder="true" applyAlignment="true" applyProtection="false">
      <alignment horizontal="left" vertical="center" textRotation="0" wrapText="false" indent="0" shrinkToFit="false"/>
      <protection locked="true" hidden="false"/>
    </xf>
    <xf numFmtId="164" fontId="0" fillId="0" borderId="10" xfId="477" applyFont="false" applyBorder="true" applyAlignment="true" applyProtection="false">
      <alignment horizontal="left" vertical="center" textRotation="0" wrapText="false" indent="0" shrinkToFit="false"/>
      <protection locked="true" hidden="false"/>
    </xf>
    <xf numFmtId="164" fontId="26" fillId="0" borderId="10" xfId="477" applyFont="true" applyBorder="true" applyAlignment="true" applyProtection="false">
      <alignment horizontal="left" vertical="center" textRotation="0" wrapText="false" indent="0" shrinkToFit="false"/>
      <protection locked="true" hidden="false"/>
    </xf>
    <xf numFmtId="170" fontId="0" fillId="0" borderId="10" xfId="482" applyFont="false" applyBorder="true" applyAlignment="true" applyProtection="false">
      <alignment horizontal="right" vertical="center" textRotation="0" wrapText="false" indent="0" shrinkToFit="false"/>
      <protection locked="true" hidden="false"/>
    </xf>
    <xf numFmtId="171"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cellXfs>
  <cellStyles count="9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22" xfId="33"/>
    <cellStyle name="20% - 强调文字颜色 1 3" xfId="34"/>
    <cellStyle name="20% - 强调文字颜色 1 4" xfId="35"/>
    <cellStyle name="20% - 强调文字颜色 1 5" xfId="36"/>
    <cellStyle name="20% - 强调文字颜色 1 6" xfId="37"/>
    <cellStyle name="20% - 强调文字颜色 1 7" xfId="38"/>
    <cellStyle name="20% - 强调文字颜色 1 8" xfId="39"/>
    <cellStyle name="20% - 强调文字颜色 1 9" xfId="40"/>
    <cellStyle name="20% - 强调文字颜色 2 10" xfId="41"/>
    <cellStyle name="20% - 强调文字颜色 2 11" xfId="42"/>
    <cellStyle name="20% - 强调文字颜色 2 12" xfId="43"/>
    <cellStyle name="20% - 强调文字颜色 2 13" xfId="44"/>
    <cellStyle name="20% - 强调文字颜色 2 14" xfId="45"/>
    <cellStyle name="20% - 强调文字颜色 2 15" xfId="46"/>
    <cellStyle name="20% - 强调文字颜色 2 16" xfId="47"/>
    <cellStyle name="20% - 强调文字颜色 2 17" xfId="48"/>
    <cellStyle name="20% - 强调文字颜色 2 18" xfId="49"/>
    <cellStyle name="20% - 强调文字颜色 2 19" xfId="50"/>
    <cellStyle name="20% - 强调文字颜色 2 2" xfId="51"/>
    <cellStyle name="20% - 强调文字颜色 2 20" xfId="52"/>
    <cellStyle name="20% - 强调文字颜色 2 21" xfId="53"/>
    <cellStyle name="20% - 强调文字颜色 2 22" xfId="54"/>
    <cellStyle name="20% - 强调文字颜色 2 3" xfId="55"/>
    <cellStyle name="20% - 强调文字颜色 2 4" xfId="56"/>
    <cellStyle name="20% - 强调文字颜色 2 5" xfId="57"/>
    <cellStyle name="20% - 强调文字颜色 2 6" xfId="58"/>
    <cellStyle name="20% - 强调文字颜色 2 7" xfId="59"/>
    <cellStyle name="20% - 强调文字颜色 2 8" xfId="60"/>
    <cellStyle name="20% - 强调文字颜色 2 9" xfId="61"/>
    <cellStyle name="20% - 强调文字颜色 3 10" xfId="62"/>
    <cellStyle name="20% - 强调文字颜色 3 11" xfId="63"/>
    <cellStyle name="20% - 强调文字颜色 3 12" xfId="64"/>
    <cellStyle name="20% - 强调文字颜色 3 13" xfId="65"/>
    <cellStyle name="20% - 强调文字颜色 3 14" xfId="66"/>
    <cellStyle name="20% - 强调文字颜色 3 15" xfId="67"/>
    <cellStyle name="20% - 强调文字颜色 3 16" xfId="68"/>
    <cellStyle name="20% - 强调文字颜色 3 17" xfId="69"/>
    <cellStyle name="20% - 强调文字颜色 3 18" xfId="70"/>
    <cellStyle name="20% - 强调文字颜色 3 19" xfId="71"/>
    <cellStyle name="20% - 强调文字颜色 3 2" xfId="72"/>
    <cellStyle name="20% - 强调文字颜色 3 20" xfId="73"/>
    <cellStyle name="20% - 强调文字颜色 3 21" xfId="74"/>
    <cellStyle name="20% - 强调文字颜色 3 22" xfId="75"/>
    <cellStyle name="20% - 强调文字颜色 3 3" xfId="76"/>
    <cellStyle name="20% - 强调文字颜色 3 4" xfId="77"/>
    <cellStyle name="20% - 强调文字颜色 3 5" xfId="78"/>
    <cellStyle name="20% - 强调文字颜色 3 6" xfId="79"/>
    <cellStyle name="20% - 强调文字颜色 3 7" xfId="80"/>
    <cellStyle name="20% - 强调文字颜色 3 8" xfId="81"/>
    <cellStyle name="20% - 强调文字颜色 3 9" xfId="82"/>
    <cellStyle name="20% - 强调文字颜色 4 10" xfId="83"/>
    <cellStyle name="20% - 强调文字颜色 4 11" xfId="84"/>
    <cellStyle name="20% - 强调文字颜色 4 12" xfId="85"/>
    <cellStyle name="20% - 强调文字颜色 4 13" xfId="86"/>
    <cellStyle name="20% - 强调文字颜色 4 14" xfId="87"/>
    <cellStyle name="20% - 强调文字颜色 4 15" xfId="88"/>
    <cellStyle name="20% - 强调文字颜色 4 16" xfId="89"/>
    <cellStyle name="20% - 强调文字颜色 4 17" xfId="90"/>
    <cellStyle name="20% - 强调文字颜色 4 18" xfId="91"/>
    <cellStyle name="20% - 强调文字颜色 4 19" xfId="92"/>
    <cellStyle name="20% - 强调文字颜色 4 2" xfId="93"/>
    <cellStyle name="20% - 强调文字颜色 4 20" xfId="94"/>
    <cellStyle name="20% - 强调文字颜色 4 21" xfId="95"/>
    <cellStyle name="20% - 强调文字颜色 4 22" xfId="96"/>
    <cellStyle name="20% - 强调文字颜色 4 3" xfId="97"/>
    <cellStyle name="20% - 强调文字颜色 4 4" xfId="98"/>
    <cellStyle name="20% - 强调文字颜色 4 5" xfId="99"/>
    <cellStyle name="20% - 强调文字颜色 4 6" xfId="100"/>
    <cellStyle name="20% - 强调文字颜色 4 7" xfId="101"/>
    <cellStyle name="20% - 强调文字颜色 4 8" xfId="102"/>
    <cellStyle name="20% - 强调文字颜色 4 9" xfId="103"/>
    <cellStyle name="20% - 强调文字颜色 5 10" xfId="104"/>
    <cellStyle name="20% - 强调文字颜色 5 11" xfId="105"/>
    <cellStyle name="20% - 强调文字颜色 5 12" xfId="106"/>
    <cellStyle name="20% - 强调文字颜色 5 13" xfId="107"/>
    <cellStyle name="20% - 强调文字颜色 5 14" xfId="108"/>
    <cellStyle name="20% - 强调文字颜色 5 15" xfId="109"/>
    <cellStyle name="20% - 强调文字颜色 5 16" xfId="110"/>
    <cellStyle name="20% - 强调文字颜色 5 17" xfId="111"/>
    <cellStyle name="20% - 强调文字颜色 5 18" xfId="112"/>
    <cellStyle name="20% - 强调文字颜色 5 19" xfId="113"/>
    <cellStyle name="20% - 强调文字颜色 5 2" xfId="114"/>
    <cellStyle name="20% - 强调文字颜色 5 20" xfId="115"/>
    <cellStyle name="20% - 强调文字颜色 5 21" xfId="116"/>
    <cellStyle name="20% - 强调文字颜色 5 22" xfId="117"/>
    <cellStyle name="20% - 强调文字颜色 5 3" xfId="118"/>
    <cellStyle name="20% - 强调文字颜色 5 4" xfId="119"/>
    <cellStyle name="20% - 强调文字颜色 5 5" xfId="120"/>
    <cellStyle name="20% - 强调文字颜色 5 6" xfId="121"/>
    <cellStyle name="20% - 强调文字颜色 5 7" xfId="122"/>
    <cellStyle name="20% - 强调文字颜色 5 8" xfId="123"/>
    <cellStyle name="20% - 强调文字颜色 5 9" xfId="124"/>
    <cellStyle name="20% - 强调文字颜色 6 10" xfId="125"/>
    <cellStyle name="20% - 强调文字颜色 6 11" xfId="126"/>
    <cellStyle name="20% - 强调文字颜色 6 12" xfId="127"/>
    <cellStyle name="20% - 强调文字颜色 6 13" xfId="128"/>
    <cellStyle name="20% - 强调文字颜色 6 14" xfId="129"/>
    <cellStyle name="20% - 强调文字颜色 6 15" xfId="130"/>
    <cellStyle name="20% - 强调文字颜色 6 16" xfId="131"/>
    <cellStyle name="20% - 强调文字颜色 6 17" xfId="132"/>
    <cellStyle name="20% - 强调文字颜色 6 18" xfId="133"/>
    <cellStyle name="20% - 强调文字颜色 6 19" xfId="134"/>
    <cellStyle name="20% - 强调文字颜色 6 2" xfId="135"/>
    <cellStyle name="20% - 强调文字颜色 6 20" xfId="136"/>
    <cellStyle name="20% - 强调文字颜色 6 21" xfId="137"/>
    <cellStyle name="20% - 强调文字颜色 6 22" xfId="138"/>
    <cellStyle name="20% - 强调文字颜色 6 3" xfId="139"/>
    <cellStyle name="20% - 强调文字颜色 6 4" xfId="140"/>
    <cellStyle name="20% - 强调文字颜色 6 5" xfId="141"/>
    <cellStyle name="20% - 强调文字颜色 6 6" xfId="142"/>
    <cellStyle name="20% - 强调文字颜色 6 7" xfId="143"/>
    <cellStyle name="20% - 强调文字颜色 6 8" xfId="144"/>
    <cellStyle name="20% - 强调文字颜色 6 9" xfId="145"/>
    <cellStyle name="40% - 强调文字颜色 1 10" xfId="146"/>
    <cellStyle name="40% - 强调文字颜色 1 11" xfId="147"/>
    <cellStyle name="40% - 强调文字颜色 1 12" xfId="148"/>
    <cellStyle name="40% - 强调文字颜色 1 13" xfId="149"/>
    <cellStyle name="40% - 强调文字颜色 1 14" xfId="150"/>
    <cellStyle name="40% - 强调文字颜色 1 15" xfId="151"/>
    <cellStyle name="40% - 强调文字颜色 1 16" xfId="152"/>
    <cellStyle name="40% - 强调文字颜色 1 17" xfId="153"/>
    <cellStyle name="40% - 强调文字颜色 1 18" xfId="154"/>
    <cellStyle name="40% - 强调文字颜色 1 19" xfId="155"/>
    <cellStyle name="40% - 强调文字颜色 1 2" xfId="156"/>
    <cellStyle name="40% - 强调文字颜色 1 20" xfId="157"/>
    <cellStyle name="40% - 强调文字颜色 1 21" xfId="158"/>
    <cellStyle name="40% - 强调文字颜色 1 22" xfId="159"/>
    <cellStyle name="40% - 强调文字颜色 1 3" xfId="160"/>
    <cellStyle name="40% - 强调文字颜色 1 4" xfId="161"/>
    <cellStyle name="40% - 强调文字颜色 1 5" xfId="162"/>
    <cellStyle name="40% - 强调文字颜色 1 6" xfId="163"/>
    <cellStyle name="40% - 强调文字颜色 1 7" xfId="164"/>
    <cellStyle name="40% - 强调文字颜色 1 8" xfId="165"/>
    <cellStyle name="40% - 强调文字颜色 1 9" xfId="166"/>
    <cellStyle name="40% - 强调文字颜色 2 10" xfId="167"/>
    <cellStyle name="40% - 强调文字颜色 2 11" xfId="168"/>
    <cellStyle name="40% - 强调文字颜色 2 12" xfId="169"/>
    <cellStyle name="40% - 强调文字颜色 2 13" xfId="170"/>
    <cellStyle name="40% - 强调文字颜色 2 14" xfId="171"/>
    <cellStyle name="40% - 强调文字颜色 2 15" xfId="172"/>
    <cellStyle name="40% - 强调文字颜色 2 16" xfId="173"/>
    <cellStyle name="40% - 强调文字颜色 2 17" xfId="174"/>
    <cellStyle name="40% - 强调文字颜色 2 18" xfId="175"/>
    <cellStyle name="40% - 强调文字颜色 2 19" xfId="176"/>
    <cellStyle name="40% - 强调文字颜色 2 2" xfId="177"/>
    <cellStyle name="40% - 强调文字颜色 2 20" xfId="178"/>
    <cellStyle name="40% - 强调文字颜色 2 21" xfId="179"/>
    <cellStyle name="40% - 强调文字颜色 2 22" xfId="180"/>
    <cellStyle name="40% - 强调文字颜色 2 3" xfId="181"/>
    <cellStyle name="40% - 强调文字颜色 2 4" xfId="182"/>
    <cellStyle name="40% - 强调文字颜色 2 5" xfId="183"/>
    <cellStyle name="40% - 强调文字颜色 2 6" xfId="184"/>
    <cellStyle name="40% - 强调文字颜色 2 7" xfId="185"/>
    <cellStyle name="40% - 强调文字颜色 2 8" xfId="186"/>
    <cellStyle name="40% - 强调文字颜色 2 9" xfId="187"/>
    <cellStyle name="40% - 强调文字颜色 3 10" xfId="188"/>
    <cellStyle name="40% - 强调文字颜色 3 11" xfId="189"/>
    <cellStyle name="40% - 强调文字颜色 3 12" xfId="190"/>
    <cellStyle name="40% - 强调文字颜色 3 13" xfId="191"/>
    <cellStyle name="40% - 强调文字颜色 3 14" xfId="192"/>
    <cellStyle name="40% - 强调文字颜色 3 15" xfId="193"/>
    <cellStyle name="40% - 强调文字颜色 3 16" xfId="194"/>
    <cellStyle name="40% - 强调文字颜色 3 17" xfId="195"/>
    <cellStyle name="40% - 强调文字颜色 3 18" xfId="196"/>
    <cellStyle name="40% - 强调文字颜色 3 19" xfId="197"/>
    <cellStyle name="40% - 强调文字颜色 3 2" xfId="198"/>
    <cellStyle name="40% - 强调文字颜色 3 20" xfId="199"/>
    <cellStyle name="40% - 强调文字颜色 3 21" xfId="200"/>
    <cellStyle name="40% - 强调文字颜色 3 22" xfId="201"/>
    <cellStyle name="40% - 强调文字颜色 3 3" xfId="202"/>
    <cellStyle name="40% - 强调文字颜色 3 4" xfId="203"/>
    <cellStyle name="40% - 强调文字颜色 3 5" xfId="204"/>
    <cellStyle name="40% - 强调文字颜色 3 6" xfId="205"/>
    <cellStyle name="40% - 强调文字颜色 3 7" xfId="206"/>
    <cellStyle name="40% - 强调文字颜色 3 8" xfId="207"/>
    <cellStyle name="40% - 强调文字颜色 3 9" xfId="208"/>
    <cellStyle name="40% - 强调文字颜色 4 10" xfId="209"/>
    <cellStyle name="40% - 强调文字颜色 4 11" xfId="210"/>
    <cellStyle name="40% - 强调文字颜色 4 12" xfId="211"/>
    <cellStyle name="40% - 强调文字颜色 4 13" xfId="212"/>
    <cellStyle name="40% - 强调文字颜色 4 14" xfId="213"/>
    <cellStyle name="40% - 强调文字颜色 4 15" xfId="214"/>
    <cellStyle name="40% - 强调文字颜色 4 16" xfId="215"/>
    <cellStyle name="40% - 强调文字颜色 4 17" xfId="216"/>
    <cellStyle name="40% - 强调文字颜色 4 18" xfId="217"/>
    <cellStyle name="40% - 强调文字颜色 4 19" xfId="218"/>
    <cellStyle name="40% - 强调文字颜色 4 2" xfId="219"/>
    <cellStyle name="40% - 强调文字颜色 4 20" xfId="220"/>
    <cellStyle name="40% - 强调文字颜色 4 21" xfId="221"/>
    <cellStyle name="40% - 强调文字颜色 4 22" xfId="222"/>
    <cellStyle name="40% - 强调文字颜色 4 3" xfId="223"/>
    <cellStyle name="40% - 强调文字颜色 4 4" xfId="224"/>
    <cellStyle name="40% - 强调文字颜色 4 5" xfId="225"/>
    <cellStyle name="40% - 强调文字颜色 4 6" xfId="226"/>
    <cellStyle name="40% - 强调文字颜色 4 7" xfId="227"/>
    <cellStyle name="40% - 强调文字颜色 4 8" xfId="228"/>
    <cellStyle name="40% - 强调文字颜色 4 9" xfId="229"/>
    <cellStyle name="40% - 强调文字颜色 5 10" xfId="230"/>
    <cellStyle name="40% - 强调文字颜色 5 11" xfId="231"/>
    <cellStyle name="40% - 强调文字颜色 5 12" xfId="232"/>
    <cellStyle name="40% - 强调文字颜色 5 13" xfId="233"/>
    <cellStyle name="40% - 强调文字颜色 5 14" xfId="234"/>
    <cellStyle name="40% - 强调文字颜色 5 15" xfId="235"/>
    <cellStyle name="40% - 强调文字颜色 5 16" xfId="236"/>
    <cellStyle name="40% - 强调文字颜色 5 17" xfId="237"/>
    <cellStyle name="40% - 强调文字颜色 5 18" xfId="238"/>
    <cellStyle name="40% - 强调文字颜色 5 19" xfId="239"/>
    <cellStyle name="40% - 强调文字颜色 5 2" xfId="240"/>
    <cellStyle name="40% - 强调文字颜色 5 20" xfId="241"/>
    <cellStyle name="40% - 强调文字颜色 5 21" xfId="242"/>
    <cellStyle name="40% - 强调文字颜色 5 22" xfId="243"/>
    <cellStyle name="40% - 强调文字颜色 5 3" xfId="244"/>
    <cellStyle name="40% - 强调文字颜色 5 4" xfId="245"/>
    <cellStyle name="40% - 强调文字颜色 5 5" xfId="246"/>
    <cellStyle name="40% - 强调文字颜色 5 6" xfId="247"/>
    <cellStyle name="40% - 强调文字颜色 5 7" xfId="248"/>
    <cellStyle name="40% - 强调文字颜色 5 8" xfId="249"/>
    <cellStyle name="40% - 强调文字颜色 5 9" xfId="250"/>
    <cellStyle name="40% - 强调文字颜色 6 10" xfId="251"/>
    <cellStyle name="40% - 强调文字颜色 6 11" xfId="252"/>
    <cellStyle name="40% - 强调文字颜色 6 12" xfId="253"/>
    <cellStyle name="40% - 强调文字颜色 6 13" xfId="254"/>
    <cellStyle name="40% - 强调文字颜色 6 14" xfId="255"/>
    <cellStyle name="40% - 强调文字颜色 6 15" xfId="256"/>
    <cellStyle name="40% - 强调文字颜色 6 16" xfId="257"/>
    <cellStyle name="40% - 强调文字颜色 6 17" xfId="258"/>
    <cellStyle name="40% - 强调文字颜色 6 18" xfId="259"/>
    <cellStyle name="40% - 强调文字颜色 6 19" xfId="260"/>
    <cellStyle name="40% - 强调文字颜色 6 2" xfId="261"/>
    <cellStyle name="40% - 强调文字颜色 6 20" xfId="262"/>
    <cellStyle name="40% - 强调文字颜色 6 21" xfId="263"/>
    <cellStyle name="40% - 强调文字颜色 6 22" xfId="264"/>
    <cellStyle name="40% - 强调文字颜色 6 3" xfId="265"/>
    <cellStyle name="40% - 强调文字颜色 6 4" xfId="266"/>
    <cellStyle name="40% - 强调文字颜色 6 5" xfId="267"/>
    <cellStyle name="40% - 强调文字颜色 6 6" xfId="268"/>
    <cellStyle name="40% - 强调文字颜色 6 7" xfId="269"/>
    <cellStyle name="40% - 强调文字颜色 6 8" xfId="270"/>
    <cellStyle name="40% - 强调文字颜色 6 9" xfId="271"/>
    <cellStyle name="60% - 强调文字颜色 1 10" xfId="272"/>
    <cellStyle name="60% - 强调文字颜色 1 11" xfId="273"/>
    <cellStyle name="60% - 强调文字颜色 1 12" xfId="274"/>
    <cellStyle name="60% - 强调文字颜色 1 13" xfId="275"/>
    <cellStyle name="60% - 强调文字颜色 1 14" xfId="276"/>
    <cellStyle name="60% - 强调文字颜色 1 15" xfId="277"/>
    <cellStyle name="60% - 强调文字颜色 1 16" xfId="278"/>
    <cellStyle name="60% - 强调文字颜色 1 17" xfId="279"/>
    <cellStyle name="60% - 强调文字颜色 1 18" xfId="280"/>
    <cellStyle name="60% - 强调文字颜色 1 19" xfId="281"/>
    <cellStyle name="60% - 强调文字颜色 1 2" xfId="282"/>
    <cellStyle name="60% - 强调文字颜色 1 20" xfId="283"/>
    <cellStyle name="60% - 强调文字颜色 1 21" xfId="284"/>
    <cellStyle name="60% - 强调文字颜色 1 22" xfId="285"/>
    <cellStyle name="60% - 强调文字颜色 1 3" xfId="286"/>
    <cellStyle name="60% - 强调文字颜色 1 4" xfId="287"/>
    <cellStyle name="60% - 强调文字颜色 1 5" xfId="288"/>
    <cellStyle name="60% - 强调文字颜色 1 6" xfId="289"/>
    <cellStyle name="60% - 强调文字颜色 1 7" xfId="290"/>
    <cellStyle name="60% - 强调文字颜色 1 8" xfId="291"/>
    <cellStyle name="60% - 强调文字颜色 1 9" xfId="292"/>
    <cellStyle name="60% - 强调文字颜色 2 10" xfId="293"/>
    <cellStyle name="60% - 强调文字颜色 2 11" xfId="294"/>
    <cellStyle name="60% - 强调文字颜色 2 12" xfId="295"/>
    <cellStyle name="60% - 强调文字颜色 2 13" xfId="296"/>
    <cellStyle name="60% - 强调文字颜色 2 14" xfId="297"/>
    <cellStyle name="60% - 强调文字颜色 2 15" xfId="298"/>
    <cellStyle name="60% - 强调文字颜色 2 16" xfId="299"/>
    <cellStyle name="60% - 强调文字颜色 2 17" xfId="300"/>
    <cellStyle name="60% - 强调文字颜色 2 18" xfId="301"/>
    <cellStyle name="60% - 强调文字颜色 2 19" xfId="302"/>
    <cellStyle name="60% - 强调文字颜色 2 2" xfId="303"/>
    <cellStyle name="60% - 强调文字颜色 2 20" xfId="304"/>
    <cellStyle name="60% - 强调文字颜色 2 21" xfId="305"/>
    <cellStyle name="60% - 强调文字颜色 2 22" xfId="306"/>
    <cellStyle name="60% - 强调文字颜色 2 3" xfId="307"/>
    <cellStyle name="60% - 强调文字颜色 2 4" xfId="308"/>
    <cellStyle name="60% - 强调文字颜色 2 5" xfId="309"/>
    <cellStyle name="60% - 强调文字颜色 2 6" xfId="310"/>
    <cellStyle name="60% - 强调文字颜色 2 7" xfId="311"/>
    <cellStyle name="60% - 强调文字颜色 2 8" xfId="312"/>
    <cellStyle name="60% - 强调文字颜色 2 9" xfId="313"/>
    <cellStyle name="60% - 强调文字颜色 3 10" xfId="314"/>
    <cellStyle name="60% - 强调文字颜色 3 11" xfId="315"/>
    <cellStyle name="60% - 强调文字颜色 3 12" xfId="316"/>
    <cellStyle name="60% - 强调文字颜色 3 13" xfId="317"/>
    <cellStyle name="60% - 强调文字颜色 3 14" xfId="318"/>
    <cellStyle name="60% - 强调文字颜色 3 15" xfId="319"/>
    <cellStyle name="60% - 强调文字颜色 3 16" xfId="320"/>
    <cellStyle name="60% - 强调文字颜色 3 17" xfId="321"/>
    <cellStyle name="60% - 强调文字颜色 3 18" xfId="322"/>
    <cellStyle name="60% - 强调文字颜色 3 19" xfId="323"/>
    <cellStyle name="60% - 强调文字颜色 3 2" xfId="324"/>
    <cellStyle name="60% - 强调文字颜色 3 20" xfId="325"/>
    <cellStyle name="60% - 强调文字颜色 3 21" xfId="326"/>
    <cellStyle name="60% - 强调文字颜色 3 22" xfId="327"/>
    <cellStyle name="60% - 强调文字颜色 3 3" xfId="328"/>
    <cellStyle name="60% - 强调文字颜色 3 4" xfId="329"/>
    <cellStyle name="60% - 强调文字颜色 3 5" xfId="330"/>
    <cellStyle name="60% - 强调文字颜色 3 6" xfId="331"/>
    <cellStyle name="60% - 强调文字颜色 3 7" xfId="332"/>
    <cellStyle name="60% - 强调文字颜色 3 8" xfId="333"/>
    <cellStyle name="60% - 强调文字颜色 3 9" xfId="334"/>
    <cellStyle name="60% - 强调文字颜色 4 10" xfId="335"/>
    <cellStyle name="60% - 强调文字颜色 4 11" xfId="336"/>
    <cellStyle name="60% - 强调文字颜色 4 12" xfId="337"/>
    <cellStyle name="60% - 强调文字颜色 4 13" xfId="338"/>
    <cellStyle name="60% - 强调文字颜色 4 14" xfId="339"/>
    <cellStyle name="60% - 强调文字颜色 4 15" xfId="340"/>
    <cellStyle name="60% - 强调文字颜色 4 16" xfId="341"/>
    <cellStyle name="60% - 强调文字颜色 4 17" xfId="342"/>
    <cellStyle name="60% - 强调文字颜色 4 18" xfId="343"/>
    <cellStyle name="60% - 强调文字颜色 4 19" xfId="344"/>
    <cellStyle name="60% - 强调文字颜色 4 2" xfId="345"/>
    <cellStyle name="60% - 强调文字颜色 4 20" xfId="346"/>
    <cellStyle name="60% - 强调文字颜色 4 21" xfId="347"/>
    <cellStyle name="60% - 强调文字颜色 4 22" xfId="348"/>
    <cellStyle name="60% - 强调文字颜色 4 3" xfId="349"/>
    <cellStyle name="60% - 强调文字颜色 4 4" xfId="350"/>
    <cellStyle name="60% - 强调文字颜色 4 5" xfId="351"/>
    <cellStyle name="60% - 强调文字颜色 4 6" xfId="352"/>
    <cellStyle name="60% - 强调文字颜色 4 7" xfId="353"/>
    <cellStyle name="60% - 强调文字颜色 4 8" xfId="354"/>
    <cellStyle name="60% - 强调文字颜色 4 9" xfId="355"/>
    <cellStyle name="60% - 强调文字颜色 5 10" xfId="356"/>
    <cellStyle name="60% - 强调文字颜色 5 11" xfId="357"/>
    <cellStyle name="60% - 强调文字颜色 5 12" xfId="358"/>
    <cellStyle name="60% - 强调文字颜色 5 13" xfId="359"/>
    <cellStyle name="60% - 强调文字颜色 5 14" xfId="360"/>
    <cellStyle name="60% - 强调文字颜色 5 15" xfId="361"/>
    <cellStyle name="60% - 强调文字颜色 5 16" xfId="362"/>
    <cellStyle name="60% - 强调文字颜色 5 17" xfId="363"/>
    <cellStyle name="60% - 强调文字颜色 5 18" xfId="364"/>
    <cellStyle name="60% - 强调文字颜色 5 19" xfId="365"/>
    <cellStyle name="60% - 强调文字颜色 5 2" xfId="366"/>
    <cellStyle name="60% - 强调文字颜色 5 20" xfId="367"/>
    <cellStyle name="60% - 强调文字颜色 5 21" xfId="368"/>
    <cellStyle name="60% - 强调文字颜色 5 22" xfId="369"/>
    <cellStyle name="60% - 强调文字颜色 5 3" xfId="370"/>
    <cellStyle name="60% - 强调文字颜色 5 4" xfId="371"/>
    <cellStyle name="60% - 强调文字颜色 5 5" xfId="372"/>
    <cellStyle name="60% - 强调文字颜色 5 6" xfId="373"/>
    <cellStyle name="60% - 强调文字颜色 5 7" xfId="374"/>
    <cellStyle name="60% - 强调文字颜色 5 8" xfId="375"/>
    <cellStyle name="60% - 强调文字颜色 5 9" xfId="376"/>
    <cellStyle name="60% - 强调文字颜色 6 10" xfId="377"/>
    <cellStyle name="60% - 强调文字颜色 6 11" xfId="378"/>
    <cellStyle name="60% - 强调文字颜色 6 12" xfId="379"/>
    <cellStyle name="60% - 强调文字颜色 6 13" xfId="380"/>
    <cellStyle name="60% - 强调文字颜色 6 14" xfId="381"/>
    <cellStyle name="60% - 强调文字颜色 6 15" xfId="382"/>
    <cellStyle name="60% - 强调文字颜色 6 16" xfId="383"/>
    <cellStyle name="60% - 强调文字颜色 6 17" xfId="384"/>
    <cellStyle name="60% - 强调文字颜色 6 18" xfId="385"/>
    <cellStyle name="60% - 强调文字颜色 6 19" xfId="386"/>
    <cellStyle name="60% - 强调文字颜色 6 2" xfId="387"/>
    <cellStyle name="60% - 强调文字颜色 6 20" xfId="388"/>
    <cellStyle name="60% - 强调文字颜色 6 21" xfId="389"/>
    <cellStyle name="60% - 强调文字颜色 6 22" xfId="390"/>
    <cellStyle name="60% - 强调文字颜色 6 3" xfId="391"/>
    <cellStyle name="60% - 强调文字颜色 6 4" xfId="392"/>
    <cellStyle name="60% - 强调文字颜色 6 5" xfId="393"/>
    <cellStyle name="60% - 强调文字颜色 6 6" xfId="394"/>
    <cellStyle name="60% - 强调文字颜色 6 7" xfId="395"/>
    <cellStyle name="60% - 强调文字颜色 6 8" xfId="396"/>
    <cellStyle name="60% - 强调文字颜色 6 9" xfId="397"/>
    <cellStyle name="好 10" xfId="398"/>
    <cellStyle name="好 11" xfId="399"/>
    <cellStyle name="好 12" xfId="400"/>
    <cellStyle name="好 13" xfId="401"/>
    <cellStyle name="好 14" xfId="402"/>
    <cellStyle name="好 15" xfId="403"/>
    <cellStyle name="好 16" xfId="404"/>
    <cellStyle name="好 17" xfId="405"/>
    <cellStyle name="好 18" xfId="406"/>
    <cellStyle name="好 19" xfId="407"/>
    <cellStyle name="好 2" xfId="408"/>
    <cellStyle name="好 20" xfId="409"/>
    <cellStyle name="好 21" xfId="410"/>
    <cellStyle name="好 22" xfId="411"/>
    <cellStyle name="好 3" xfId="412"/>
    <cellStyle name="好 4" xfId="413"/>
    <cellStyle name="好 5" xfId="414"/>
    <cellStyle name="好 6" xfId="415"/>
    <cellStyle name="好 7" xfId="416"/>
    <cellStyle name="好 8" xfId="417"/>
    <cellStyle name="好 9" xfId="418"/>
    <cellStyle name="差 10" xfId="419"/>
    <cellStyle name="差 11" xfId="420"/>
    <cellStyle name="差 12" xfId="421"/>
    <cellStyle name="差 13" xfId="422"/>
    <cellStyle name="差 14" xfId="423"/>
    <cellStyle name="差 15" xfId="424"/>
    <cellStyle name="差 16" xfId="425"/>
    <cellStyle name="差 17" xfId="426"/>
    <cellStyle name="差 18" xfId="427"/>
    <cellStyle name="差 19" xfId="428"/>
    <cellStyle name="差 2" xfId="429"/>
    <cellStyle name="差 20" xfId="430"/>
    <cellStyle name="差 21" xfId="431"/>
    <cellStyle name="差 22" xfId="432"/>
    <cellStyle name="差 3" xfId="433"/>
    <cellStyle name="差 4" xfId="434"/>
    <cellStyle name="差 5" xfId="435"/>
    <cellStyle name="差 6" xfId="436"/>
    <cellStyle name="差 7" xfId="437"/>
    <cellStyle name="差 8" xfId="438"/>
    <cellStyle name="差 9" xfId="439"/>
    <cellStyle name="常规 10" xfId="440"/>
    <cellStyle name="常规 10 2" xfId="441"/>
    <cellStyle name="常规 11" xfId="442"/>
    <cellStyle name="常规 12" xfId="443"/>
    <cellStyle name="常规 13" xfId="444"/>
    <cellStyle name="常规 14" xfId="445"/>
    <cellStyle name="常规 15" xfId="446"/>
    <cellStyle name="常规 16" xfId="447"/>
    <cellStyle name="常规 16 2" xfId="448"/>
    <cellStyle name="常规 16 2 2" xfId="449"/>
    <cellStyle name="常规 17" xfId="450"/>
    <cellStyle name="常规 18" xfId="451"/>
    <cellStyle name="常规 19" xfId="452"/>
    <cellStyle name="常规 2" xfId="453"/>
    <cellStyle name="常规 2 11" xfId="454"/>
    <cellStyle name="常规 2 2" xfId="455"/>
    <cellStyle name="常规 2 2 2" xfId="456"/>
    <cellStyle name="常规 2 2 2 2" xfId="457"/>
    <cellStyle name="常规 2 2 2 3" xfId="458"/>
    <cellStyle name="常规 2 2 3" xfId="459"/>
    <cellStyle name="常规 2 3" xfId="460"/>
    <cellStyle name="常规 20" xfId="461"/>
    <cellStyle name="常规 21" xfId="462"/>
    <cellStyle name="常规 22" xfId="463"/>
    <cellStyle name="常规 23" xfId="464"/>
    <cellStyle name="常规 3" xfId="465"/>
    <cellStyle name="常规 3 2" xfId="466"/>
    <cellStyle name="常规 3 2 2" xfId="467"/>
    <cellStyle name="常规 4" xfId="468"/>
    <cellStyle name="常规 4 2" xfId="469"/>
    <cellStyle name="常规 5" xfId="470"/>
    <cellStyle name="常规 5 2" xfId="471"/>
    <cellStyle name="常规 5 2 2" xfId="472"/>
    <cellStyle name="常规 5 2 2 2" xfId="473"/>
    <cellStyle name="常规 5 2 2 3" xfId="474"/>
    <cellStyle name="常规 5 2 3" xfId="475"/>
    <cellStyle name="常规 5 3" xfId="476"/>
    <cellStyle name="常规 6" xfId="477"/>
    <cellStyle name="常规 6 2" xfId="478"/>
    <cellStyle name="常规 6 3" xfId="479"/>
    <cellStyle name="常规 7 2" xfId="480"/>
    <cellStyle name="常规 7 3" xfId="481"/>
    <cellStyle name="常规 8" xfId="482"/>
    <cellStyle name="常规 8 2" xfId="483"/>
    <cellStyle name="常规 8 3" xfId="484"/>
    <cellStyle name="常规 9" xfId="485"/>
    <cellStyle name="常规 9 2" xfId="486"/>
    <cellStyle name="强调文字颜色 1 10" xfId="487"/>
    <cellStyle name="强调文字颜色 1 11" xfId="488"/>
    <cellStyle name="强调文字颜色 1 12" xfId="489"/>
    <cellStyle name="强调文字颜色 1 13" xfId="490"/>
    <cellStyle name="强调文字颜色 1 14" xfId="491"/>
    <cellStyle name="强调文字颜色 1 15" xfId="492"/>
    <cellStyle name="强调文字颜色 1 16" xfId="493"/>
    <cellStyle name="强调文字颜色 1 17" xfId="494"/>
    <cellStyle name="强调文字颜色 1 18" xfId="495"/>
    <cellStyle name="强调文字颜色 1 19" xfId="496"/>
    <cellStyle name="强调文字颜色 1 2" xfId="497"/>
    <cellStyle name="强调文字颜色 1 20" xfId="498"/>
    <cellStyle name="强调文字颜色 1 21" xfId="499"/>
    <cellStyle name="强调文字颜色 1 22" xfId="500"/>
    <cellStyle name="强调文字颜色 1 3" xfId="501"/>
    <cellStyle name="强调文字颜色 1 4" xfId="502"/>
    <cellStyle name="强调文字颜色 1 5" xfId="503"/>
    <cellStyle name="强调文字颜色 1 6" xfId="504"/>
    <cellStyle name="强调文字颜色 1 7" xfId="505"/>
    <cellStyle name="强调文字颜色 1 8" xfId="506"/>
    <cellStyle name="强调文字颜色 1 9" xfId="507"/>
    <cellStyle name="强调文字颜色 2 10" xfId="508"/>
    <cellStyle name="强调文字颜色 2 11" xfId="509"/>
    <cellStyle name="强调文字颜色 2 12" xfId="510"/>
    <cellStyle name="强调文字颜色 2 13" xfId="511"/>
    <cellStyle name="强调文字颜色 2 14" xfId="512"/>
    <cellStyle name="强调文字颜色 2 15" xfId="513"/>
    <cellStyle name="强调文字颜色 2 16" xfId="514"/>
    <cellStyle name="强调文字颜色 2 17" xfId="515"/>
    <cellStyle name="强调文字颜色 2 18" xfId="516"/>
    <cellStyle name="强调文字颜色 2 19" xfId="517"/>
    <cellStyle name="强调文字颜色 2 2" xfId="518"/>
    <cellStyle name="强调文字颜色 2 20" xfId="519"/>
    <cellStyle name="强调文字颜色 2 21" xfId="520"/>
    <cellStyle name="强调文字颜色 2 22" xfId="521"/>
    <cellStyle name="强调文字颜色 2 3" xfId="522"/>
    <cellStyle name="强调文字颜色 2 4" xfId="523"/>
    <cellStyle name="强调文字颜色 2 5" xfId="524"/>
    <cellStyle name="强调文字颜色 2 6" xfId="525"/>
    <cellStyle name="强调文字颜色 2 7" xfId="526"/>
    <cellStyle name="强调文字颜色 2 8" xfId="527"/>
    <cellStyle name="强调文字颜色 2 9" xfId="528"/>
    <cellStyle name="强调文字颜色 3 10" xfId="529"/>
    <cellStyle name="强调文字颜色 3 11" xfId="530"/>
    <cellStyle name="强调文字颜色 3 12" xfId="531"/>
    <cellStyle name="强调文字颜色 3 13" xfId="532"/>
    <cellStyle name="强调文字颜色 3 14" xfId="533"/>
    <cellStyle name="强调文字颜色 3 15" xfId="534"/>
    <cellStyle name="强调文字颜色 3 16" xfId="535"/>
    <cellStyle name="强调文字颜色 3 17" xfId="536"/>
    <cellStyle name="强调文字颜色 3 18" xfId="537"/>
    <cellStyle name="强调文字颜色 3 19" xfId="538"/>
    <cellStyle name="强调文字颜色 3 2" xfId="539"/>
    <cellStyle name="强调文字颜色 3 20" xfId="540"/>
    <cellStyle name="强调文字颜色 3 21" xfId="541"/>
    <cellStyle name="强调文字颜色 3 22" xfId="542"/>
    <cellStyle name="强调文字颜色 3 3" xfId="543"/>
    <cellStyle name="强调文字颜色 3 4" xfId="544"/>
    <cellStyle name="强调文字颜色 3 5" xfId="545"/>
    <cellStyle name="强调文字颜色 3 6" xfId="546"/>
    <cellStyle name="强调文字颜色 3 7" xfId="547"/>
    <cellStyle name="强调文字颜色 3 8" xfId="548"/>
    <cellStyle name="强调文字颜色 3 9" xfId="549"/>
    <cellStyle name="强调文字颜色 4 10" xfId="550"/>
    <cellStyle name="强调文字颜色 4 11" xfId="551"/>
    <cellStyle name="强调文字颜色 4 12" xfId="552"/>
    <cellStyle name="强调文字颜色 4 13" xfId="553"/>
    <cellStyle name="强调文字颜色 4 14" xfId="554"/>
    <cellStyle name="强调文字颜色 4 15" xfId="555"/>
    <cellStyle name="强调文字颜色 4 16" xfId="556"/>
    <cellStyle name="强调文字颜色 4 17" xfId="557"/>
    <cellStyle name="强调文字颜色 4 18" xfId="558"/>
    <cellStyle name="强调文字颜色 4 19" xfId="559"/>
    <cellStyle name="强调文字颜色 4 2" xfId="560"/>
    <cellStyle name="强调文字颜色 4 20" xfId="561"/>
    <cellStyle name="强调文字颜色 4 21" xfId="562"/>
    <cellStyle name="强调文字颜色 4 22" xfId="563"/>
    <cellStyle name="强调文字颜色 4 3" xfId="564"/>
    <cellStyle name="强调文字颜色 4 4" xfId="565"/>
    <cellStyle name="强调文字颜色 4 5" xfId="566"/>
    <cellStyle name="强调文字颜色 4 6" xfId="567"/>
    <cellStyle name="强调文字颜色 4 7" xfId="568"/>
    <cellStyle name="强调文字颜色 4 8" xfId="569"/>
    <cellStyle name="强调文字颜色 4 9" xfId="570"/>
    <cellStyle name="强调文字颜色 5 10" xfId="571"/>
    <cellStyle name="强调文字颜色 5 11" xfId="572"/>
    <cellStyle name="强调文字颜色 5 12" xfId="573"/>
    <cellStyle name="强调文字颜色 5 13" xfId="574"/>
    <cellStyle name="强调文字颜色 5 14" xfId="575"/>
    <cellStyle name="强调文字颜色 5 15" xfId="576"/>
    <cellStyle name="强调文字颜色 5 16" xfId="577"/>
    <cellStyle name="强调文字颜色 5 17" xfId="578"/>
    <cellStyle name="强调文字颜色 5 18" xfId="579"/>
    <cellStyle name="强调文字颜色 5 19" xfId="580"/>
    <cellStyle name="强调文字颜色 5 2" xfId="581"/>
    <cellStyle name="强调文字颜色 5 20" xfId="582"/>
    <cellStyle name="强调文字颜色 5 21" xfId="583"/>
    <cellStyle name="强调文字颜色 5 22" xfId="584"/>
    <cellStyle name="强调文字颜色 5 3" xfId="585"/>
    <cellStyle name="强调文字颜色 5 4" xfId="586"/>
    <cellStyle name="强调文字颜色 5 5" xfId="587"/>
    <cellStyle name="强调文字颜色 5 6" xfId="588"/>
    <cellStyle name="强调文字颜色 5 7" xfId="589"/>
    <cellStyle name="强调文字颜色 5 8" xfId="590"/>
    <cellStyle name="强调文字颜色 5 9" xfId="591"/>
    <cellStyle name="强调文字颜色 6 10" xfId="592"/>
    <cellStyle name="强调文字颜色 6 11" xfId="593"/>
    <cellStyle name="强调文字颜色 6 12" xfId="594"/>
    <cellStyle name="强调文字颜色 6 13" xfId="595"/>
    <cellStyle name="强调文字颜色 6 14" xfId="596"/>
    <cellStyle name="强调文字颜色 6 15" xfId="597"/>
    <cellStyle name="强调文字颜色 6 16" xfId="598"/>
    <cellStyle name="强调文字颜色 6 17" xfId="599"/>
    <cellStyle name="强调文字颜色 6 18" xfId="600"/>
    <cellStyle name="强调文字颜色 6 19" xfId="601"/>
    <cellStyle name="强调文字颜色 6 2" xfId="602"/>
    <cellStyle name="强调文字颜色 6 20" xfId="603"/>
    <cellStyle name="强调文字颜色 6 21" xfId="604"/>
    <cellStyle name="强调文字颜色 6 22" xfId="605"/>
    <cellStyle name="强调文字颜色 6 3" xfId="606"/>
    <cellStyle name="强调文字颜色 6 4" xfId="607"/>
    <cellStyle name="强调文字颜色 6 5" xfId="608"/>
    <cellStyle name="强调文字颜色 6 6" xfId="609"/>
    <cellStyle name="强调文字颜色 6 7" xfId="610"/>
    <cellStyle name="强调文字颜色 6 8" xfId="611"/>
    <cellStyle name="强调文字颜色 6 9" xfId="612"/>
    <cellStyle name="标题 1 10" xfId="613"/>
    <cellStyle name="标题 1 11" xfId="614"/>
    <cellStyle name="标题 1 12" xfId="615"/>
    <cellStyle name="标题 1 13" xfId="616"/>
    <cellStyle name="标题 1 14" xfId="617"/>
    <cellStyle name="标题 1 15" xfId="618"/>
    <cellStyle name="标题 1 16" xfId="619"/>
    <cellStyle name="标题 1 17" xfId="620"/>
    <cellStyle name="标题 1 18" xfId="621"/>
    <cellStyle name="标题 1 19" xfId="622"/>
    <cellStyle name="标题 1 2" xfId="623"/>
    <cellStyle name="标题 1 20" xfId="624"/>
    <cellStyle name="标题 1 21" xfId="625"/>
    <cellStyle name="标题 1 22" xfId="626"/>
    <cellStyle name="标题 1 3" xfId="627"/>
    <cellStyle name="标题 1 4" xfId="628"/>
    <cellStyle name="标题 1 5" xfId="629"/>
    <cellStyle name="标题 1 6" xfId="630"/>
    <cellStyle name="标题 1 7" xfId="631"/>
    <cellStyle name="标题 1 8" xfId="632"/>
    <cellStyle name="标题 1 9" xfId="633"/>
    <cellStyle name="标题 10" xfId="634"/>
    <cellStyle name="标题 11" xfId="635"/>
    <cellStyle name="标题 12" xfId="636"/>
    <cellStyle name="标题 13" xfId="637"/>
    <cellStyle name="标题 14" xfId="638"/>
    <cellStyle name="标题 15" xfId="639"/>
    <cellStyle name="标题 16" xfId="640"/>
    <cellStyle name="标题 17" xfId="641"/>
    <cellStyle name="标题 18" xfId="642"/>
    <cellStyle name="标题 19" xfId="643"/>
    <cellStyle name="标题 2 10" xfId="644"/>
    <cellStyle name="标题 2 11" xfId="645"/>
    <cellStyle name="标题 2 12" xfId="646"/>
    <cellStyle name="标题 2 13" xfId="647"/>
    <cellStyle name="标题 2 14" xfId="648"/>
    <cellStyle name="标题 2 15" xfId="649"/>
    <cellStyle name="标题 2 16" xfId="650"/>
    <cellStyle name="标题 2 17" xfId="651"/>
    <cellStyle name="标题 2 18" xfId="652"/>
    <cellStyle name="标题 2 19" xfId="653"/>
    <cellStyle name="标题 2 2" xfId="654"/>
    <cellStyle name="标题 2 20" xfId="655"/>
    <cellStyle name="标题 2 21" xfId="656"/>
    <cellStyle name="标题 2 22" xfId="657"/>
    <cellStyle name="标题 2 3" xfId="658"/>
    <cellStyle name="标题 2 4" xfId="659"/>
    <cellStyle name="标题 2 5" xfId="660"/>
    <cellStyle name="标题 2 6" xfId="661"/>
    <cellStyle name="标题 2 7" xfId="662"/>
    <cellStyle name="标题 2 8" xfId="663"/>
    <cellStyle name="标题 2 9" xfId="664"/>
    <cellStyle name="标题 20" xfId="665"/>
    <cellStyle name="标题 21" xfId="666"/>
    <cellStyle name="标题 22" xfId="667"/>
    <cellStyle name="标题 23" xfId="668"/>
    <cellStyle name="标题 24" xfId="669"/>
    <cellStyle name="标题 25" xfId="670"/>
    <cellStyle name="标题 3 10" xfId="671"/>
    <cellStyle name="标题 3 11" xfId="672"/>
    <cellStyle name="标题 3 12" xfId="673"/>
    <cellStyle name="标题 3 13" xfId="674"/>
    <cellStyle name="标题 3 14" xfId="675"/>
    <cellStyle name="标题 3 15" xfId="676"/>
    <cellStyle name="标题 3 16" xfId="677"/>
    <cellStyle name="标题 3 17" xfId="678"/>
    <cellStyle name="标题 3 18" xfId="679"/>
    <cellStyle name="标题 3 19" xfId="680"/>
    <cellStyle name="标题 3 2" xfId="681"/>
    <cellStyle name="标题 3 20" xfId="682"/>
    <cellStyle name="标题 3 21" xfId="683"/>
    <cellStyle name="标题 3 22" xfId="684"/>
    <cellStyle name="标题 3 3" xfId="685"/>
    <cellStyle name="标题 3 4" xfId="686"/>
    <cellStyle name="标题 3 5" xfId="687"/>
    <cellStyle name="标题 3 6" xfId="688"/>
    <cellStyle name="标题 3 7" xfId="689"/>
    <cellStyle name="标题 3 8" xfId="690"/>
    <cellStyle name="标题 3 9" xfId="691"/>
    <cellStyle name="标题 4 10" xfId="692"/>
    <cellStyle name="标题 4 11" xfId="693"/>
    <cellStyle name="标题 4 12" xfId="694"/>
    <cellStyle name="标题 4 13" xfId="695"/>
    <cellStyle name="标题 4 14" xfId="696"/>
    <cellStyle name="标题 4 15" xfId="697"/>
    <cellStyle name="标题 4 16" xfId="698"/>
    <cellStyle name="标题 4 17" xfId="699"/>
    <cellStyle name="标题 4 18" xfId="700"/>
    <cellStyle name="标题 4 19" xfId="701"/>
    <cellStyle name="标题 4 2" xfId="702"/>
    <cellStyle name="标题 4 20" xfId="703"/>
    <cellStyle name="标题 4 21" xfId="704"/>
    <cellStyle name="标题 4 22" xfId="705"/>
    <cellStyle name="标题 4 3" xfId="706"/>
    <cellStyle name="标题 4 4" xfId="707"/>
    <cellStyle name="标题 4 5" xfId="708"/>
    <cellStyle name="标题 4 6" xfId="709"/>
    <cellStyle name="标题 4 7" xfId="710"/>
    <cellStyle name="标题 4 8" xfId="711"/>
    <cellStyle name="标题 4 9" xfId="712"/>
    <cellStyle name="标题 5" xfId="713"/>
    <cellStyle name="标题 6" xfId="714"/>
    <cellStyle name="标题 7" xfId="715"/>
    <cellStyle name="标题 8" xfId="716"/>
    <cellStyle name="标题 9" xfId="717"/>
    <cellStyle name="检查单元格 10" xfId="718"/>
    <cellStyle name="检查单元格 11" xfId="719"/>
    <cellStyle name="检查单元格 12" xfId="720"/>
    <cellStyle name="检查单元格 13" xfId="721"/>
    <cellStyle name="检查单元格 14" xfId="722"/>
    <cellStyle name="检查单元格 15" xfId="723"/>
    <cellStyle name="检查单元格 16" xfId="724"/>
    <cellStyle name="检查单元格 17" xfId="725"/>
    <cellStyle name="检查单元格 18" xfId="726"/>
    <cellStyle name="检查单元格 19" xfId="727"/>
    <cellStyle name="检查单元格 2" xfId="728"/>
    <cellStyle name="检查单元格 20" xfId="729"/>
    <cellStyle name="检查单元格 21" xfId="730"/>
    <cellStyle name="检查单元格 22" xfId="731"/>
    <cellStyle name="检查单元格 3" xfId="732"/>
    <cellStyle name="检查单元格 4" xfId="733"/>
    <cellStyle name="检查单元格 5" xfId="734"/>
    <cellStyle name="检查单元格 6" xfId="735"/>
    <cellStyle name="检查单元格 7" xfId="736"/>
    <cellStyle name="检查单元格 8" xfId="737"/>
    <cellStyle name="检查单元格 9" xfId="738"/>
    <cellStyle name="汇总 10" xfId="739"/>
    <cellStyle name="汇总 11" xfId="740"/>
    <cellStyle name="汇总 12" xfId="741"/>
    <cellStyle name="汇总 13" xfId="742"/>
    <cellStyle name="汇总 14" xfId="743"/>
    <cellStyle name="汇总 15" xfId="744"/>
    <cellStyle name="汇总 16" xfId="745"/>
    <cellStyle name="汇总 17" xfId="746"/>
    <cellStyle name="汇总 18" xfId="747"/>
    <cellStyle name="汇总 19" xfId="748"/>
    <cellStyle name="汇总 2" xfId="749"/>
    <cellStyle name="汇总 20" xfId="750"/>
    <cellStyle name="汇总 21" xfId="751"/>
    <cellStyle name="汇总 22" xfId="752"/>
    <cellStyle name="汇总 3" xfId="753"/>
    <cellStyle name="汇总 4" xfId="754"/>
    <cellStyle name="汇总 5" xfId="755"/>
    <cellStyle name="汇总 6" xfId="756"/>
    <cellStyle name="汇总 7" xfId="757"/>
    <cellStyle name="汇总 8" xfId="758"/>
    <cellStyle name="汇总 9" xfId="759"/>
    <cellStyle name="注释 10" xfId="760"/>
    <cellStyle name="注释 11" xfId="761"/>
    <cellStyle name="注释 12" xfId="762"/>
    <cellStyle name="注释 13" xfId="763"/>
    <cellStyle name="注释 14" xfId="764"/>
    <cellStyle name="注释 15" xfId="765"/>
    <cellStyle name="注释 16" xfId="766"/>
    <cellStyle name="注释 17" xfId="767"/>
    <cellStyle name="注释 18" xfId="768"/>
    <cellStyle name="注释 19" xfId="769"/>
    <cellStyle name="注释 2" xfId="770"/>
    <cellStyle name="注释 20" xfId="771"/>
    <cellStyle name="注释 21" xfId="772"/>
    <cellStyle name="注释 22" xfId="773"/>
    <cellStyle name="注释 3" xfId="774"/>
    <cellStyle name="注释 4" xfId="775"/>
    <cellStyle name="注释 5" xfId="776"/>
    <cellStyle name="注释 6" xfId="777"/>
    <cellStyle name="注释 7" xfId="778"/>
    <cellStyle name="注释 8" xfId="779"/>
    <cellStyle name="注释 9" xfId="780"/>
    <cellStyle name="解释性文本 10" xfId="781"/>
    <cellStyle name="解释性文本 11" xfId="782"/>
    <cellStyle name="解释性文本 12" xfId="783"/>
    <cellStyle name="解释性文本 13" xfId="784"/>
    <cellStyle name="解释性文本 14" xfId="785"/>
    <cellStyle name="解释性文本 15" xfId="786"/>
    <cellStyle name="解释性文本 16" xfId="787"/>
    <cellStyle name="解释性文本 17" xfId="788"/>
    <cellStyle name="解释性文本 18" xfId="789"/>
    <cellStyle name="解释性文本 19" xfId="790"/>
    <cellStyle name="解释性文本 2" xfId="791"/>
    <cellStyle name="解释性文本 20" xfId="792"/>
    <cellStyle name="解释性文本 21" xfId="793"/>
    <cellStyle name="解释性文本 22" xfId="794"/>
    <cellStyle name="解释性文本 3" xfId="795"/>
    <cellStyle name="解释性文本 4" xfId="796"/>
    <cellStyle name="解释性文本 5" xfId="797"/>
    <cellStyle name="解释性文本 6" xfId="798"/>
    <cellStyle name="解释性文本 7" xfId="799"/>
    <cellStyle name="解释性文本 8" xfId="800"/>
    <cellStyle name="解释性文本 9" xfId="801"/>
    <cellStyle name="警告文本 10" xfId="802"/>
    <cellStyle name="警告文本 11" xfId="803"/>
    <cellStyle name="警告文本 12" xfId="804"/>
    <cellStyle name="警告文本 13" xfId="805"/>
    <cellStyle name="警告文本 14" xfId="806"/>
    <cellStyle name="警告文本 15" xfId="807"/>
    <cellStyle name="警告文本 16" xfId="808"/>
    <cellStyle name="警告文本 17" xfId="809"/>
    <cellStyle name="警告文本 18" xfId="810"/>
    <cellStyle name="警告文本 19" xfId="811"/>
    <cellStyle name="警告文本 2" xfId="812"/>
    <cellStyle name="警告文本 20" xfId="813"/>
    <cellStyle name="警告文本 21" xfId="814"/>
    <cellStyle name="警告文本 22" xfId="815"/>
    <cellStyle name="警告文本 3" xfId="816"/>
    <cellStyle name="警告文本 4" xfId="817"/>
    <cellStyle name="警告文本 5" xfId="818"/>
    <cellStyle name="警告文本 6" xfId="819"/>
    <cellStyle name="警告文本 7" xfId="820"/>
    <cellStyle name="警告文本 8" xfId="821"/>
    <cellStyle name="警告文本 9" xfId="822"/>
    <cellStyle name="计算 10" xfId="823"/>
    <cellStyle name="计算 11" xfId="824"/>
    <cellStyle name="计算 12" xfId="825"/>
    <cellStyle name="计算 13" xfId="826"/>
    <cellStyle name="计算 14" xfId="827"/>
    <cellStyle name="计算 15" xfId="828"/>
    <cellStyle name="计算 16" xfId="829"/>
    <cellStyle name="计算 17" xfId="830"/>
    <cellStyle name="计算 18" xfId="831"/>
    <cellStyle name="计算 19" xfId="832"/>
    <cellStyle name="计算 2" xfId="833"/>
    <cellStyle name="计算 20" xfId="834"/>
    <cellStyle name="计算 21" xfId="835"/>
    <cellStyle name="计算 22" xfId="836"/>
    <cellStyle name="计算 3" xfId="837"/>
    <cellStyle name="计算 4" xfId="838"/>
    <cellStyle name="计算 5" xfId="839"/>
    <cellStyle name="计算 6" xfId="840"/>
    <cellStyle name="计算 7" xfId="841"/>
    <cellStyle name="计算 8" xfId="842"/>
    <cellStyle name="计算 9" xfId="843"/>
    <cellStyle name="输入 10" xfId="844"/>
    <cellStyle name="输入 11" xfId="845"/>
    <cellStyle name="输入 12" xfId="846"/>
    <cellStyle name="输入 13" xfId="847"/>
    <cellStyle name="输入 14" xfId="848"/>
    <cellStyle name="输入 15" xfId="849"/>
    <cellStyle name="输入 16" xfId="850"/>
    <cellStyle name="输入 17" xfId="851"/>
    <cellStyle name="输入 18" xfId="852"/>
    <cellStyle name="输入 19" xfId="853"/>
    <cellStyle name="输入 2" xfId="854"/>
    <cellStyle name="输入 20" xfId="855"/>
    <cellStyle name="输入 21" xfId="856"/>
    <cellStyle name="输入 22" xfId="857"/>
    <cellStyle name="输入 3" xfId="858"/>
    <cellStyle name="输入 4" xfId="859"/>
    <cellStyle name="输入 5" xfId="860"/>
    <cellStyle name="输入 6" xfId="861"/>
    <cellStyle name="输入 7" xfId="862"/>
    <cellStyle name="输入 8" xfId="863"/>
    <cellStyle name="输入 9" xfId="864"/>
    <cellStyle name="输出 10" xfId="865"/>
    <cellStyle name="输出 11" xfId="866"/>
    <cellStyle name="输出 12" xfId="867"/>
    <cellStyle name="输出 13" xfId="868"/>
    <cellStyle name="输出 14" xfId="869"/>
    <cellStyle name="输出 15" xfId="870"/>
    <cellStyle name="输出 16" xfId="871"/>
    <cellStyle name="输出 17" xfId="872"/>
    <cellStyle name="输出 18" xfId="873"/>
    <cellStyle name="输出 19" xfId="874"/>
    <cellStyle name="输出 2" xfId="875"/>
    <cellStyle name="输出 20" xfId="876"/>
    <cellStyle name="输出 21" xfId="877"/>
    <cellStyle name="输出 22" xfId="878"/>
    <cellStyle name="输出 3" xfId="879"/>
    <cellStyle name="输出 4" xfId="880"/>
    <cellStyle name="输出 5" xfId="881"/>
    <cellStyle name="输出 6" xfId="882"/>
    <cellStyle name="输出 7" xfId="883"/>
    <cellStyle name="输出 8" xfId="884"/>
    <cellStyle name="输出 9" xfId="885"/>
    <cellStyle name="适中 10" xfId="886"/>
    <cellStyle name="适中 11" xfId="887"/>
    <cellStyle name="适中 12" xfId="888"/>
    <cellStyle name="适中 13" xfId="889"/>
    <cellStyle name="适中 14" xfId="890"/>
    <cellStyle name="适中 15" xfId="891"/>
    <cellStyle name="适中 16" xfId="892"/>
    <cellStyle name="适中 17" xfId="893"/>
    <cellStyle name="适中 18" xfId="894"/>
    <cellStyle name="适中 19" xfId="895"/>
    <cellStyle name="适中 2" xfId="896"/>
    <cellStyle name="适中 20" xfId="897"/>
    <cellStyle name="适中 21" xfId="898"/>
    <cellStyle name="适中 22" xfId="899"/>
    <cellStyle name="适中 3" xfId="900"/>
    <cellStyle name="适中 4" xfId="901"/>
    <cellStyle name="适中 5" xfId="902"/>
    <cellStyle name="适中 6" xfId="903"/>
    <cellStyle name="适中 7" xfId="904"/>
    <cellStyle name="适中 8" xfId="905"/>
    <cellStyle name="适中 9" xfId="906"/>
    <cellStyle name="链接单元格 10" xfId="907"/>
    <cellStyle name="链接单元格 11" xfId="908"/>
    <cellStyle name="链接单元格 12" xfId="909"/>
    <cellStyle name="链接单元格 13" xfId="910"/>
    <cellStyle name="链接单元格 14" xfId="911"/>
    <cellStyle name="链接单元格 15" xfId="912"/>
    <cellStyle name="链接单元格 16" xfId="913"/>
    <cellStyle name="链接单元格 17" xfId="914"/>
    <cellStyle name="链接单元格 18" xfId="915"/>
    <cellStyle name="链接单元格 19" xfId="916"/>
    <cellStyle name="链接单元格 2" xfId="917"/>
    <cellStyle name="链接单元格 20" xfId="918"/>
    <cellStyle name="链接单元格 21" xfId="919"/>
    <cellStyle name="链接单元格 22" xfId="920"/>
    <cellStyle name="链接单元格 3" xfId="921"/>
    <cellStyle name="链接单元格 4" xfId="922"/>
    <cellStyle name="链接单元格 5" xfId="923"/>
    <cellStyle name="链接单元格 6" xfId="924"/>
    <cellStyle name="链接单元格 7" xfId="925"/>
    <cellStyle name="链接单元格 8" xfId="926"/>
    <cellStyle name="链接单元格 9" xfId="9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customFormat="false" ht="12" hidden="false" customHeight="tru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2409.24</v>
      </c>
      <c r="C7" s="10" t="s">
        <v>9</v>
      </c>
      <c r="D7" s="9" t="n">
        <v>2209.93</v>
      </c>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97.47</v>
      </c>
    </row>
    <row r="15" customFormat="false" ht="17.25" hidden="false" customHeight="true" outlineLevel="0" collapsed="false">
      <c r="A15" s="11"/>
      <c r="B15" s="9"/>
      <c r="C15" s="10" t="s">
        <v>23</v>
      </c>
      <c r="D15" s="9" t="n">
        <v>59.3</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42.54</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0"/>
      <c r="B29" s="13"/>
      <c r="C29" s="8" t="s">
        <v>37</v>
      </c>
      <c r="D29" s="9"/>
    </row>
    <row r="30" customFormat="false" ht="14.25" hidden="false" customHeight="true" outlineLevel="0" collapsed="false">
      <c r="A30" s="15" t="s">
        <v>38</v>
      </c>
      <c r="B30" s="16" t="n">
        <f aca="false">SUM(B7:B29)</f>
        <v>2409.24</v>
      </c>
      <c r="C30" s="17" t="s">
        <v>39</v>
      </c>
      <c r="D30" s="18" t="n">
        <f aca="false">SUM(D7:D29)</f>
        <v>2409.24</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9921875" defaultRowHeight="12" zeroHeight="false" outlineLevelRow="0" outlineLevelCol="0"/>
  <cols>
    <col collapsed="false" customWidth="true" hidden="false" outlineLevel="0" max="2" min="1" style="26" width="25.36"/>
    <col collapsed="false" customWidth="true" hidden="false" outlineLevel="0" max="5" min="3" style="26" width="20.62"/>
    <col collapsed="false" customWidth="true" hidden="false" outlineLevel="0" max="6" min="6" style="26" width="21.99"/>
    <col collapsed="false" customWidth="true" hidden="false" outlineLevel="0" max="7" min="7" style="26" width="16.49"/>
    <col collapsed="false" customWidth="true" hidden="false" outlineLevel="0" max="8" min="8" style="26" width="17.62"/>
    <col collapsed="false" customWidth="false" hidden="false" outlineLevel="0" max="257" min="9" style="26" width="7.99"/>
  </cols>
  <sheetData>
    <row r="1" customFormat="false" ht="13.5" hidden="false" customHeight="false" outlineLevel="0" collapsed="false">
      <c r="A1" s="2"/>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30</v>
      </c>
      <c r="B2" s="3"/>
      <c r="C2" s="3"/>
      <c r="D2" s="3"/>
      <c r="E2" s="3"/>
      <c r="F2" s="3"/>
      <c r="G2" s="3"/>
      <c r="H2" s="3"/>
    </row>
    <row r="3" customFormat="false" ht="13.5" hidden="false" customHeight="false" outlineLevel="0" collapsed="false">
      <c r="A3" s="4" t="s">
        <v>431</v>
      </c>
    </row>
    <row r="4" customFormat="false" ht="44.25" hidden="false" customHeight="true" outlineLevel="0" collapsed="false">
      <c r="A4" s="94" t="s">
        <v>432</v>
      </c>
      <c r="B4" s="94" t="s">
        <v>433</v>
      </c>
      <c r="C4" s="94" t="s">
        <v>434</v>
      </c>
      <c r="D4" s="94" t="s">
        <v>435</v>
      </c>
      <c r="E4" s="94" t="s">
        <v>436</v>
      </c>
      <c r="F4" s="94" t="s">
        <v>437</v>
      </c>
      <c r="G4" s="94" t="s">
        <v>438</v>
      </c>
      <c r="H4" s="94" t="s">
        <v>439</v>
      </c>
    </row>
    <row r="5" customFormat="false" ht="14.25" hidden="false" customHeight="false" outlineLevel="0" collapsed="false">
      <c r="A5" s="94" t="n">
        <v>1</v>
      </c>
      <c r="B5" s="94" t="n">
        <v>2</v>
      </c>
      <c r="C5" s="94" t="n">
        <v>3</v>
      </c>
      <c r="D5" s="94" t="n">
        <v>4</v>
      </c>
      <c r="E5" s="94" t="n">
        <v>5</v>
      </c>
      <c r="F5" s="94" t="n">
        <v>6</v>
      </c>
      <c r="G5" s="94" t="n">
        <v>7</v>
      </c>
      <c r="H5" s="94" t="n">
        <v>8</v>
      </c>
    </row>
    <row r="6" customFormat="false" ht="33" hidden="false" customHeight="true" outlineLevel="0" collapsed="false">
      <c r="A6" s="95" t="s">
        <v>440</v>
      </c>
      <c r="B6" s="95"/>
      <c r="C6" s="95"/>
      <c r="D6" s="95"/>
      <c r="E6" s="94"/>
      <c r="F6" s="94"/>
      <c r="G6" s="94"/>
      <c r="H6" s="94"/>
    </row>
    <row r="7" customFormat="false" ht="24" hidden="false" customHeight="true" outlineLevel="0" collapsed="false">
      <c r="A7" s="96" t="s">
        <v>441</v>
      </c>
      <c r="B7" s="96"/>
      <c r="C7" s="96"/>
      <c r="D7" s="96"/>
      <c r="E7" s="94"/>
      <c r="F7" s="94"/>
      <c r="G7" s="94"/>
      <c r="H7" s="94"/>
    </row>
    <row r="8" customFormat="false" ht="24" hidden="false" customHeight="true" outlineLevel="0" collapsed="false">
      <c r="A8" s="96" t="s">
        <v>442</v>
      </c>
      <c r="B8" s="96"/>
      <c r="C8" s="96"/>
      <c r="D8" s="96"/>
      <c r="E8" s="94"/>
      <c r="F8" s="94"/>
      <c r="G8" s="94"/>
      <c r="H8" s="94"/>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6" activeCellId="0" sqref="H6"/>
    </sheetView>
  </sheetViews>
  <sheetFormatPr defaultColWidth="8.9921875" defaultRowHeight="12" zeroHeight="false" outlineLevelRow="0" outlineLevelCol="0"/>
  <cols>
    <col collapsed="false" customWidth="true" hidden="false" outlineLevel="0" max="2" min="1" style="26" width="25.36"/>
    <col collapsed="false" customWidth="true" hidden="false" outlineLevel="0" max="5" min="3" style="26" width="20.62"/>
    <col collapsed="false" customWidth="true" hidden="false" outlineLevel="0" max="6" min="6" style="26" width="21.99"/>
    <col collapsed="false" customWidth="true" hidden="false" outlineLevel="0" max="7" min="7" style="26" width="16.49"/>
    <col collapsed="false" customWidth="false" hidden="false" outlineLevel="0" max="257" min="8" style="26" width="8.99"/>
  </cols>
  <sheetData>
    <row r="1" customFormat="false" ht="13.5" hidden="false" customHeight="false" outlineLevel="0" collapsed="false">
      <c r="A1" s="2"/>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43</v>
      </c>
      <c r="B2" s="3"/>
      <c r="C2" s="3"/>
      <c r="D2" s="3"/>
      <c r="E2" s="3"/>
      <c r="F2" s="3"/>
      <c r="G2" s="3"/>
    </row>
    <row r="3" customFormat="false" ht="13.5" hidden="false" customHeight="false" outlineLevel="0" collapsed="false">
      <c r="A3" s="4" t="s">
        <v>1</v>
      </c>
    </row>
    <row r="4" customFormat="false" ht="44.25" hidden="false" customHeight="true" outlineLevel="0" collapsed="false">
      <c r="A4" s="94" t="s">
        <v>432</v>
      </c>
      <c r="B4" s="94" t="s">
        <v>433</v>
      </c>
      <c r="C4" s="94" t="s">
        <v>434</v>
      </c>
      <c r="D4" s="94" t="s">
        <v>435</v>
      </c>
      <c r="E4" s="94" t="s">
        <v>436</v>
      </c>
      <c r="F4" s="94" t="s">
        <v>437</v>
      </c>
      <c r="G4" s="94" t="s">
        <v>438</v>
      </c>
    </row>
    <row r="5" customFormat="false" ht="14.25" hidden="false" customHeight="false" outlineLevel="0" collapsed="false">
      <c r="A5" s="94" t="n">
        <v>1</v>
      </c>
      <c r="B5" s="94" t="n">
        <v>2</v>
      </c>
      <c r="C5" s="94" t="n">
        <v>3</v>
      </c>
      <c r="D5" s="94" t="n">
        <v>4</v>
      </c>
      <c r="E5" s="94" t="n">
        <v>5</v>
      </c>
      <c r="F5" s="94" t="n">
        <v>6</v>
      </c>
      <c r="G5" s="94" t="n">
        <v>7</v>
      </c>
    </row>
    <row r="6" customFormat="false" ht="39" hidden="false" customHeight="true" outlineLevel="0" collapsed="false">
      <c r="A6" s="96" t="s">
        <v>444</v>
      </c>
      <c r="B6" s="95"/>
      <c r="C6" s="95"/>
      <c r="D6" s="95"/>
      <c r="E6" s="94"/>
      <c r="F6" s="94"/>
      <c r="G6" s="94"/>
    </row>
    <row r="7" customFormat="false" ht="39" hidden="false" customHeight="true" outlineLevel="0" collapsed="false">
      <c r="A7" s="96" t="s">
        <v>445</v>
      </c>
      <c r="B7" s="95" t="s">
        <v>446</v>
      </c>
      <c r="C7" s="95" t="s">
        <v>447</v>
      </c>
      <c r="D7" s="95" t="s">
        <v>447</v>
      </c>
      <c r="E7" s="94" t="s">
        <v>448</v>
      </c>
      <c r="F7" s="94" t="s">
        <v>449</v>
      </c>
      <c r="G7" s="97" t="s">
        <v>450</v>
      </c>
    </row>
    <row r="8" customFormat="false" ht="39" hidden="false" customHeight="true" outlineLevel="0" collapsed="false">
      <c r="A8" s="96" t="s">
        <v>451</v>
      </c>
      <c r="B8" s="95" t="s">
        <v>452</v>
      </c>
      <c r="C8" s="95" t="s">
        <v>447</v>
      </c>
      <c r="D8" s="95" t="s">
        <v>447</v>
      </c>
      <c r="E8" s="94" t="s">
        <v>453</v>
      </c>
      <c r="F8" s="97" t="s">
        <v>454</v>
      </c>
      <c r="G8" s="94" t="s">
        <v>452</v>
      </c>
    </row>
    <row r="9" customFormat="false" ht="39" hidden="false" customHeight="true" outlineLevel="0" collapsed="false">
      <c r="A9" s="96" t="s">
        <v>455</v>
      </c>
      <c r="B9" s="95" t="s">
        <v>456</v>
      </c>
      <c r="C9" s="95" t="s">
        <v>447</v>
      </c>
      <c r="D9" s="95" t="s">
        <v>447</v>
      </c>
      <c r="E9" s="94" t="s">
        <v>457</v>
      </c>
      <c r="F9" s="94" t="s">
        <v>458</v>
      </c>
      <c r="G9" s="94" t="s">
        <v>456</v>
      </c>
    </row>
    <row r="10" customFormat="false" ht="39" hidden="false" customHeight="true" outlineLevel="0" collapsed="false">
      <c r="A10" s="96" t="s">
        <v>459</v>
      </c>
      <c r="B10" s="95" t="s">
        <v>460</v>
      </c>
      <c r="C10" s="95" t="s">
        <v>447</v>
      </c>
      <c r="D10" s="95" t="s">
        <v>447</v>
      </c>
      <c r="E10" s="94" t="s">
        <v>461</v>
      </c>
      <c r="F10" s="94" t="s">
        <v>462</v>
      </c>
      <c r="G10" s="94" t="s">
        <v>460</v>
      </c>
    </row>
    <row r="11" customFormat="false" ht="39" hidden="false" customHeight="true" outlineLevel="0" collapsed="false">
      <c r="A11" s="96" t="s">
        <v>463</v>
      </c>
      <c r="B11" s="95" t="s">
        <v>464</v>
      </c>
      <c r="C11" s="95" t="s">
        <v>447</v>
      </c>
      <c r="D11" s="95" t="s">
        <v>447</v>
      </c>
      <c r="E11" s="94" t="s">
        <v>465</v>
      </c>
      <c r="F11" s="94" t="s">
        <v>466</v>
      </c>
      <c r="G11" s="94" t="s">
        <v>464</v>
      </c>
    </row>
    <row r="12" customFormat="false" ht="39" hidden="false" customHeight="true" outlineLevel="0" collapsed="false">
      <c r="A12" s="96" t="s">
        <v>467</v>
      </c>
      <c r="B12" s="95" t="s">
        <v>468</v>
      </c>
      <c r="C12" s="95" t="s">
        <v>447</v>
      </c>
      <c r="D12" s="95" t="s">
        <v>447</v>
      </c>
      <c r="E12" s="94" t="s">
        <v>469</v>
      </c>
      <c r="F12" s="94" t="s">
        <v>470</v>
      </c>
      <c r="G12" s="94" t="s">
        <v>468</v>
      </c>
    </row>
    <row r="13" customFormat="false" ht="39" hidden="false" customHeight="true" outlineLevel="0" collapsed="false">
      <c r="A13" s="96" t="s">
        <v>471</v>
      </c>
      <c r="B13" s="95" t="s">
        <v>472</v>
      </c>
      <c r="C13" s="95" t="s">
        <v>447</v>
      </c>
      <c r="D13" s="95" t="s">
        <v>447</v>
      </c>
      <c r="E13" s="94" t="s">
        <v>473</v>
      </c>
      <c r="F13" s="94" t="s">
        <v>474</v>
      </c>
      <c r="G13" s="94" t="s">
        <v>475</v>
      </c>
    </row>
    <row r="14" customFormat="false" ht="39" hidden="false" customHeight="true" outlineLevel="0" collapsed="false">
      <c r="A14" s="96" t="s">
        <v>476</v>
      </c>
      <c r="B14" s="95" t="s">
        <v>477</v>
      </c>
      <c r="C14" s="95" t="s">
        <v>447</v>
      </c>
      <c r="D14" s="95" t="s">
        <v>447</v>
      </c>
      <c r="E14" s="94" t="s">
        <v>478</v>
      </c>
      <c r="F14" s="94" t="s">
        <v>479</v>
      </c>
      <c r="G14" s="94" t="s">
        <v>477</v>
      </c>
    </row>
    <row r="15" customFormat="false" ht="34.5" hidden="false" customHeight="true" outlineLevel="0" collapsed="false">
      <c r="A15" s="96" t="s">
        <v>480</v>
      </c>
      <c r="B15" s="95" t="s">
        <v>481</v>
      </c>
      <c r="C15" s="95" t="s">
        <v>447</v>
      </c>
      <c r="D15" s="95" t="s">
        <v>447</v>
      </c>
      <c r="E15" s="94" t="s">
        <v>482</v>
      </c>
      <c r="F15" s="94" t="s">
        <v>483</v>
      </c>
      <c r="G15" s="94" t="s">
        <v>484</v>
      </c>
    </row>
    <row r="16" customFormat="false" ht="39" hidden="false" customHeight="true" outlineLevel="0" collapsed="false">
      <c r="A16" s="96" t="s">
        <v>485</v>
      </c>
      <c r="B16" s="95" t="s">
        <v>486</v>
      </c>
      <c r="C16" s="95" t="s">
        <v>447</v>
      </c>
      <c r="D16" s="95" t="s">
        <v>447</v>
      </c>
      <c r="E16" s="94" t="s">
        <v>487</v>
      </c>
      <c r="F16" s="97" t="s">
        <v>488</v>
      </c>
      <c r="G16" s="94" t="s">
        <v>489</v>
      </c>
    </row>
    <row r="17" customFormat="false" ht="39" hidden="false" customHeight="true" outlineLevel="0" collapsed="false">
      <c r="A17" s="96" t="s">
        <v>490</v>
      </c>
      <c r="B17" s="95" t="s">
        <v>491</v>
      </c>
      <c r="C17" s="95" t="s">
        <v>447</v>
      </c>
      <c r="D17" s="95" t="s">
        <v>447</v>
      </c>
      <c r="E17" s="94" t="s">
        <v>492</v>
      </c>
      <c r="F17" s="94" t="s">
        <v>493</v>
      </c>
      <c r="G17" s="94" t="s">
        <v>491</v>
      </c>
    </row>
    <row r="18" customFormat="false" ht="39" hidden="false" customHeight="true" outlineLevel="0" collapsed="false">
      <c r="A18" s="96" t="s">
        <v>494</v>
      </c>
      <c r="B18" s="95" t="s">
        <v>495</v>
      </c>
      <c r="C18" s="95" t="s">
        <v>447</v>
      </c>
      <c r="D18" s="95" t="s">
        <v>447</v>
      </c>
      <c r="E18" s="94" t="s">
        <v>496</v>
      </c>
      <c r="F18" s="94" t="s">
        <v>497</v>
      </c>
      <c r="G18" s="94" t="s">
        <v>495</v>
      </c>
    </row>
    <row r="19" customFormat="false" ht="39" hidden="false" customHeight="true" outlineLevel="0" collapsed="false">
      <c r="A19" s="96" t="s">
        <v>498</v>
      </c>
      <c r="B19" s="95" t="s">
        <v>499</v>
      </c>
      <c r="C19" s="95" t="s">
        <v>447</v>
      </c>
      <c r="D19" s="95" t="s">
        <v>447</v>
      </c>
      <c r="E19" s="94" t="s">
        <v>500</v>
      </c>
      <c r="F19" s="94" t="s">
        <v>501</v>
      </c>
      <c r="G19" s="94" t="s">
        <v>499</v>
      </c>
    </row>
    <row r="20" customFormat="false" ht="39" hidden="false" customHeight="true" outlineLevel="0" collapsed="false">
      <c r="A20" s="96" t="s">
        <v>502</v>
      </c>
      <c r="B20" s="95" t="s">
        <v>503</v>
      </c>
      <c r="C20" s="95" t="s">
        <v>447</v>
      </c>
      <c r="D20" s="95" t="s">
        <v>447</v>
      </c>
      <c r="E20" s="94" t="s">
        <v>504</v>
      </c>
      <c r="F20" s="94" t="s">
        <v>505</v>
      </c>
      <c r="G20" s="94" t="s">
        <v>506</v>
      </c>
    </row>
    <row r="21" customFormat="false" ht="39" hidden="false" customHeight="true" outlineLevel="0" collapsed="false">
      <c r="A21" s="96" t="s">
        <v>507</v>
      </c>
      <c r="B21" s="95" t="s">
        <v>508</v>
      </c>
      <c r="C21" s="95" t="s">
        <v>447</v>
      </c>
      <c r="D21" s="95" t="s">
        <v>447</v>
      </c>
      <c r="E21" s="94" t="s">
        <v>509</v>
      </c>
      <c r="F21" s="94" t="s">
        <v>510</v>
      </c>
      <c r="G21" s="94" t="s">
        <v>508</v>
      </c>
    </row>
    <row r="22" customFormat="false" ht="39" hidden="false" customHeight="true" outlineLevel="0" collapsed="false">
      <c r="A22" s="96" t="s">
        <v>511</v>
      </c>
      <c r="B22" s="95" t="s">
        <v>512</v>
      </c>
      <c r="C22" s="95" t="s">
        <v>447</v>
      </c>
      <c r="D22" s="95" t="s">
        <v>447</v>
      </c>
      <c r="E22" s="94" t="s">
        <v>513</v>
      </c>
      <c r="F22" s="94" t="s">
        <v>514</v>
      </c>
      <c r="G22" s="94" t="s">
        <v>512</v>
      </c>
    </row>
    <row r="23" customFormat="false" ht="42" hidden="false" customHeight="true" outlineLevel="0" collapsed="false">
      <c r="A23" s="96" t="s">
        <v>515</v>
      </c>
      <c r="B23" s="95" t="s">
        <v>516</v>
      </c>
      <c r="C23" s="95" t="s">
        <v>447</v>
      </c>
      <c r="D23" s="95" t="s">
        <v>447</v>
      </c>
      <c r="E23" s="94" t="s">
        <v>517</v>
      </c>
      <c r="F23" s="94" t="s">
        <v>518</v>
      </c>
      <c r="G23" s="94" t="s">
        <v>516</v>
      </c>
    </row>
    <row r="24" customFormat="false" ht="42" hidden="false" customHeight="true" outlineLevel="0" collapsed="false">
      <c r="A24" s="96" t="s">
        <v>519</v>
      </c>
      <c r="B24" s="95" t="s">
        <v>520</v>
      </c>
      <c r="C24" s="95" t="s">
        <v>521</v>
      </c>
      <c r="D24" s="95"/>
      <c r="E24" s="94" t="s">
        <v>522</v>
      </c>
      <c r="F24" s="94" t="s">
        <v>523</v>
      </c>
      <c r="G24" s="94" t="s">
        <v>523</v>
      </c>
    </row>
    <row r="25" customFormat="false" ht="42" hidden="false" customHeight="true" outlineLevel="0" collapsed="false">
      <c r="A25" s="96" t="s">
        <v>524</v>
      </c>
      <c r="B25" s="95" t="s">
        <v>525</v>
      </c>
      <c r="C25" s="95" t="s">
        <v>447</v>
      </c>
      <c r="D25" s="95" t="s">
        <v>447</v>
      </c>
      <c r="E25" s="94" t="s">
        <v>526</v>
      </c>
      <c r="F25" s="94" t="s">
        <v>527</v>
      </c>
      <c r="G25" s="94" t="s">
        <v>525</v>
      </c>
    </row>
    <row r="26" customFormat="false" ht="42" hidden="false" customHeight="true" outlineLevel="0" collapsed="false">
      <c r="A26" s="96" t="s">
        <v>528</v>
      </c>
      <c r="B26" s="95" t="s">
        <v>529</v>
      </c>
      <c r="C26" s="95" t="s">
        <v>447</v>
      </c>
      <c r="D26" s="95" t="s">
        <v>447</v>
      </c>
      <c r="E26" s="94" t="s">
        <v>530</v>
      </c>
      <c r="F26" s="94" t="s">
        <v>531</v>
      </c>
      <c r="G26" s="94" t="s">
        <v>532</v>
      </c>
    </row>
    <row r="27" customFormat="false" ht="42" hidden="false" customHeight="true" outlineLevel="0" collapsed="false">
      <c r="A27" s="96" t="s">
        <v>533</v>
      </c>
      <c r="B27" s="95" t="s">
        <v>534</v>
      </c>
      <c r="C27" s="95" t="s">
        <v>447</v>
      </c>
      <c r="D27" s="95" t="s">
        <v>447</v>
      </c>
      <c r="E27" s="94" t="s">
        <v>535</v>
      </c>
      <c r="F27" s="94" t="n">
        <v>15</v>
      </c>
      <c r="G27" s="94" t="s">
        <v>536</v>
      </c>
    </row>
    <row r="28" customFormat="false" ht="42" hidden="false" customHeight="true" outlineLevel="0" collapsed="false"/>
    <row r="29" customFormat="false" ht="42" hidden="false" customHeight="true" outlineLevel="0" collapsed="false"/>
  </sheetData>
  <mergeCells count="1">
    <mergeCell ref="A2:G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8.9921875" defaultRowHeight="12" zeroHeight="false" outlineLevelRow="0" outlineLevelCol="0"/>
  <cols>
    <col collapsed="false" customWidth="true" hidden="false" outlineLevel="0" max="2" min="1" style="26" width="25.36"/>
    <col collapsed="false" customWidth="true" hidden="false" outlineLevel="0" max="5" min="3" style="26" width="20.62"/>
    <col collapsed="false" customWidth="true" hidden="false" outlineLevel="0" max="6" min="6" style="26" width="21.99"/>
    <col collapsed="false" customWidth="true" hidden="false" outlineLevel="0" max="7" min="7" style="26" width="16.49"/>
    <col collapsed="false" customWidth="true" hidden="false" outlineLevel="0" max="8" min="8" style="26" width="17.62"/>
    <col collapsed="false" customWidth="false" hidden="false" outlineLevel="0" max="257" min="9" style="26" width="8.99"/>
  </cols>
  <sheetData>
    <row r="1" customFormat="false" ht="13.5" hidden="false" customHeight="false" outlineLevel="0" collapsed="false">
      <c r="A1" s="2"/>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537</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94" t="s">
        <v>432</v>
      </c>
      <c r="B4" s="94" t="s">
        <v>433</v>
      </c>
      <c r="C4" s="94" t="s">
        <v>434</v>
      </c>
      <c r="D4" s="94" t="s">
        <v>435</v>
      </c>
      <c r="E4" s="94" t="s">
        <v>436</v>
      </c>
      <c r="F4" s="94" t="s">
        <v>437</v>
      </c>
      <c r="G4" s="94" t="s">
        <v>438</v>
      </c>
      <c r="H4" s="94" t="s">
        <v>439</v>
      </c>
    </row>
    <row r="5" customFormat="false" ht="21" hidden="false" customHeight="true" outlineLevel="0" collapsed="false">
      <c r="A5" s="94" t="n">
        <v>1</v>
      </c>
      <c r="B5" s="94" t="n">
        <v>2</v>
      </c>
      <c r="C5" s="94" t="n">
        <v>3</v>
      </c>
      <c r="D5" s="94" t="n">
        <v>4</v>
      </c>
      <c r="E5" s="94" t="n">
        <v>5</v>
      </c>
      <c r="F5" s="94" t="n">
        <v>6</v>
      </c>
      <c r="G5" s="94" t="n">
        <v>7</v>
      </c>
      <c r="H5" s="94" t="n">
        <v>8</v>
      </c>
    </row>
    <row r="6" customFormat="false" ht="33" hidden="false" customHeight="true" outlineLevel="0" collapsed="false">
      <c r="A6" s="95" t="s">
        <v>440</v>
      </c>
      <c r="B6" s="95"/>
      <c r="C6" s="95"/>
      <c r="D6" s="95"/>
      <c r="E6" s="94"/>
      <c r="F6" s="94"/>
      <c r="G6" s="94"/>
      <c r="H6" s="94"/>
    </row>
    <row r="7" customFormat="false" ht="32.25" hidden="false" customHeight="true" outlineLevel="0" collapsed="false">
      <c r="A7" s="96" t="s">
        <v>538</v>
      </c>
      <c r="B7" s="95" t="s">
        <v>539</v>
      </c>
      <c r="C7" s="95" t="s">
        <v>447</v>
      </c>
      <c r="D7" s="95" t="s">
        <v>447</v>
      </c>
      <c r="E7" s="94" t="s">
        <v>540</v>
      </c>
      <c r="F7" s="94" t="s">
        <v>541</v>
      </c>
      <c r="G7" s="94" t="s">
        <v>542</v>
      </c>
      <c r="H7" s="94" t="s">
        <v>541</v>
      </c>
    </row>
    <row r="8" customFormat="false" ht="32.25" hidden="false" customHeight="true" outlineLevel="0" collapsed="false">
      <c r="A8" s="96" t="s">
        <v>543</v>
      </c>
      <c r="B8" s="95" t="s">
        <v>544</v>
      </c>
      <c r="C8" s="95" t="s">
        <v>447</v>
      </c>
      <c r="D8" s="95" t="s">
        <v>447</v>
      </c>
      <c r="E8" s="94" t="s">
        <v>545</v>
      </c>
      <c r="F8" s="94" t="s">
        <v>541</v>
      </c>
      <c r="G8" s="94" t="s">
        <v>546</v>
      </c>
      <c r="H8" s="94" t="s">
        <v>547</v>
      </c>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17.62"/>
    <col collapsed="false" customWidth="true" hidden="false" outlineLevel="0" max="2" min="2" style="1" width="13.99"/>
    <col collapsed="false" customWidth="true" hidden="false" outlineLevel="0" max="3" min="3" style="1" width="5.25"/>
    <col collapsed="false" customWidth="true" hidden="false" outlineLevel="0" max="4" min="4" style="1" width="5.87"/>
    <col collapsed="false" customWidth="false" hidden="false" outlineLevel="0" max="6" min="5"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tru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V1" s="22"/>
    </row>
    <row r="2" customFormat="false" ht="27.75" hidden="false" customHeight="true" outlineLevel="0" collapsed="false">
      <c r="A2" s="3" t="s">
        <v>548</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83"/>
      <c r="C3" s="83"/>
      <c r="D3" s="83"/>
      <c r="E3" s="83"/>
      <c r="F3" s="83"/>
      <c r="G3" s="83"/>
      <c r="H3" s="83"/>
      <c r="I3" s="83"/>
      <c r="J3" s="83"/>
      <c r="K3" s="83"/>
      <c r="L3" s="83"/>
      <c r="M3" s="83"/>
      <c r="N3" s="83"/>
      <c r="O3" s="83"/>
      <c r="P3" s="83"/>
      <c r="Q3" s="83"/>
      <c r="R3" s="83"/>
      <c r="V3" s="6" t="s">
        <v>41</v>
      </c>
    </row>
    <row r="4" customFormat="false" ht="15.75" hidden="false" customHeight="true" outlineLevel="0" collapsed="false">
      <c r="A4" s="59" t="s">
        <v>549</v>
      </c>
      <c r="B4" s="59" t="s">
        <v>550</v>
      </c>
      <c r="C4" s="59" t="s">
        <v>551</v>
      </c>
      <c r="D4" s="59" t="s">
        <v>552</v>
      </c>
      <c r="E4" s="59" t="s">
        <v>553</v>
      </c>
      <c r="F4" s="59" t="s">
        <v>554</v>
      </c>
      <c r="G4" s="59" t="s">
        <v>555</v>
      </c>
      <c r="H4" s="23" t="s">
        <v>160</v>
      </c>
      <c r="I4" s="23"/>
      <c r="J4" s="23"/>
      <c r="K4" s="23"/>
      <c r="L4" s="23"/>
      <c r="M4" s="23"/>
      <c r="N4" s="23"/>
      <c r="O4" s="23"/>
      <c r="P4" s="23"/>
      <c r="Q4" s="23"/>
      <c r="R4" s="23"/>
      <c r="S4" s="23"/>
      <c r="T4" s="23"/>
      <c r="U4" s="23"/>
      <c r="V4" s="23"/>
    </row>
    <row r="5" customFormat="false" ht="17.25" hidden="false" customHeight="true" outlineLevel="0" collapsed="false">
      <c r="A5" s="59"/>
      <c r="B5" s="59"/>
      <c r="C5" s="59"/>
      <c r="D5" s="59"/>
      <c r="E5" s="59"/>
      <c r="F5" s="59"/>
      <c r="G5" s="59"/>
      <c r="H5" s="98" t="s">
        <v>98</v>
      </c>
      <c r="I5" s="99" t="s">
        <v>164</v>
      </c>
      <c r="J5" s="99"/>
      <c r="K5" s="99"/>
      <c r="L5" s="99"/>
      <c r="M5" s="99"/>
      <c r="N5" s="99"/>
      <c r="O5" s="99"/>
      <c r="P5" s="99"/>
      <c r="Q5" s="59" t="s">
        <v>556</v>
      </c>
      <c r="R5" s="59" t="s">
        <v>557</v>
      </c>
      <c r="S5" s="58" t="s">
        <v>163</v>
      </c>
      <c r="T5" s="58"/>
      <c r="U5" s="58"/>
      <c r="V5" s="58"/>
    </row>
    <row r="6" customFormat="false" ht="54" hidden="false" customHeight="true" outlineLevel="0" collapsed="false">
      <c r="A6" s="59"/>
      <c r="B6" s="59"/>
      <c r="C6" s="59"/>
      <c r="D6" s="59"/>
      <c r="E6" s="59"/>
      <c r="F6" s="59"/>
      <c r="G6" s="59"/>
      <c r="H6" s="98"/>
      <c r="I6" s="99" t="s">
        <v>102</v>
      </c>
      <c r="J6" s="99" t="s">
        <v>167</v>
      </c>
      <c r="K6" s="99" t="s">
        <v>168</v>
      </c>
      <c r="L6" s="99" t="s">
        <v>169</v>
      </c>
      <c r="M6" s="99" t="s">
        <v>170</v>
      </c>
      <c r="N6" s="59" t="s">
        <v>171</v>
      </c>
      <c r="O6" s="59" t="s">
        <v>172</v>
      </c>
      <c r="P6" s="59" t="s">
        <v>173</v>
      </c>
      <c r="Q6" s="59"/>
      <c r="R6" s="59"/>
      <c r="S6" s="100" t="s">
        <v>102</v>
      </c>
      <c r="T6" s="100" t="s">
        <v>174</v>
      </c>
      <c r="U6" s="100" t="s">
        <v>175</v>
      </c>
      <c r="V6" s="100" t="s">
        <v>176</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18.75" hidden="false" customHeight="true" outlineLevel="0" collapsed="false">
      <c r="A8" s="101" t="s">
        <v>558</v>
      </c>
      <c r="B8" s="102" t="s">
        <v>559</v>
      </c>
      <c r="C8" s="103"/>
      <c r="D8" s="104" t="s">
        <v>560</v>
      </c>
      <c r="E8" s="105" t="n">
        <v>20</v>
      </c>
      <c r="F8" s="106"/>
      <c r="G8" s="107" t="s">
        <v>93</v>
      </c>
      <c r="H8" s="108" t="n">
        <v>15</v>
      </c>
      <c r="I8" s="108" t="n">
        <v>15</v>
      </c>
      <c r="J8" s="108" t="n">
        <v>15</v>
      </c>
      <c r="K8" s="108"/>
      <c r="L8" s="108"/>
      <c r="M8" s="108"/>
      <c r="N8" s="108"/>
      <c r="O8" s="108"/>
      <c r="P8" s="108"/>
      <c r="Q8" s="108"/>
      <c r="R8" s="108"/>
      <c r="S8" s="11"/>
      <c r="T8" s="11"/>
      <c r="U8" s="11"/>
      <c r="V8" s="11"/>
    </row>
    <row r="9" customFormat="false" ht="14.25" hidden="false" customHeight="true" outlineLevel="0" collapsed="false">
      <c r="A9" s="101" t="s">
        <v>558</v>
      </c>
      <c r="B9" s="102" t="s">
        <v>561</v>
      </c>
      <c r="C9" s="103"/>
      <c r="D9" s="104" t="s">
        <v>562</v>
      </c>
      <c r="E9" s="105" t="n">
        <v>10</v>
      </c>
      <c r="F9" s="11"/>
      <c r="G9" s="107" t="s">
        <v>93</v>
      </c>
      <c r="H9" s="108" t="n">
        <v>8</v>
      </c>
      <c r="I9" s="108" t="n">
        <v>8</v>
      </c>
      <c r="J9" s="108" t="n">
        <v>8</v>
      </c>
      <c r="K9" s="11"/>
      <c r="L9" s="11"/>
      <c r="M9" s="11"/>
      <c r="N9" s="11"/>
      <c r="O9" s="11"/>
      <c r="P9" s="11"/>
      <c r="Q9" s="11"/>
      <c r="R9" s="11"/>
      <c r="S9" s="11"/>
      <c r="T9" s="11"/>
      <c r="U9" s="11"/>
      <c r="V9" s="11"/>
    </row>
    <row r="10" customFormat="false" ht="14.25" hidden="false" customHeight="true" outlineLevel="0" collapsed="false">
      <c r="A10" s="101" t="s">
        <v>558</v>
      </c>
      <c r="B10" s="102" t="s">
        <v>563</v>
      </c>
      <c r="C10" s="103"/>
      <c r="D10" s="104" t="s">
        <v>562</v>
      </c>
      <c r="E10" s="105" t="n">
        <v>2</v>
      </c>
      <c r="F10" s="109"/>
      <c r="G10" s="107" t="s">
        <v>93</v>
      </c>
      <c r="H10" s="108" t="n">
        <v>10</v>
      </c>
      <c r="I10" s="108" t="n">
        <v>10</v>
      </c>
      <c r="J10" s="108" t="n">
        <v>10</v>
      </c>
      <c r="K10" s="11"/>
      <c r="L10" s="11"/>
      <c r="M10" s="11"/>
      <c r="N10" s="11"/>
      <c r="O10" s="11"/>
      <c r="P10" s="11"/>
      <c r="Q10" s="11"/>
      <c r="R10" s="11"/>
      <c r="S10" s="11"/>
      <c r="T10" s="11"/>
      <c r="U10" s="11"/>
      <c r="V10" s="11"/>
    </row>
    <row r="11" customFormat="false" ht="14.25" hidden="false" customHeight="true" outlineLevel="0" collapsed="false">
      <c r="A11" s="101" t="s">
        <v>558</v>
      </c>
      <c r="B11" s="102" t="s">
        <v>564</v>
      </c>
      <c r="C11" s="103"/>
      <c r="D11" s="104" t="s">
        <v>562</v>
      </c>
      <c r="E11" s="105" t="n">
        <v>2</v>
      </c>
      <c r="F11" s="109"/>
      <c r="G11" s="107" t="s">
        <v>93</v>
      </c>
      <c r="H11" s="108" t="n">
        <v>3</v>
      </c>
      <c r="I11" s="108" t="n">
        <v>3</v>
      </c>
      <c r="J11" s="108" t="n">
        <v>3</v>
      </c>
      <c r="K11" s="11"/>
      <c r="L11" s="11"/>
      <c r="M11" s="11"/>
      <c r="N11" s="11"/>
      <c r="O11" s="11"/>
      <c r="P11" s="11"/>
      <c r="Q11" s="11"/>
      <c r="R11" s="11"/>
      <c r="S11" s="11"/>
      <c r="T11" s="11"/>
      <c r="U11" s="11"/>
      <c r="V11" s="11"/>
    </row>
    <row r="12" customFormat="false" ht="14.25" hidden="false" customHeight="true" outlineLevel="0" collapsed="false">
      <c r="A12" s="101" t="s">
        <v>558</v>
      </c>
      <c r="B12" s="102" t="s">
        <v>565</v>
      </c>
      <c r="C12" s="103"/>
      <c r="D12" s="104" t="s">
        <v>562</v>
      </c>
      <c r="E12" s="105" t="n">
        <v>1</v>
      </c>
      <c r="F12" s="109"/>
      <c r="G12" s="107" t="s">
        <v>93</v>
      </c>
      <c r="H12" s="108" t="n">
        <v>15</v>
      </c>
      <c r="I12" s="108" t="n">
        <v>15</v>
      </c>
      <c r="J12" s="108" t="n">
        <v>15</v>
      </c>
      <c r="K12" s="11"/>
      <c r="L12" s="11"/>
      <c r="M12" s="11"/>
      <c r="N12" s="11"/>
      <c r="O12" s="11"/>
      <c r="P12" s="11"/>
      <c r="Q12" s="11"/>
      <c r="R12" s="11"/>
      <c r="S12" s="11"/>
      <c r="T12" s="11"/>
      <c r="U12" s="11"/>
      <c r="V12" s="11"/>
    </row>
    <row r="13" customFormat="false" ht="14.25" hidden="false" customHeight="true" outlineLevel="0" collapsed="false">
      <c r="A13" s="101" t="s">
        <v>558</v>
      </c>
      <c r="B13" s="102" t="s">
        <v>566</v>
      </c>
      <c r="C13" s="103"/>
      <c r="D13" s="104" t="s">
        <v>560</v>
      </c>
      <c r="E13" s="105" t="n">
        <v>8</v>
      </c>
      <c r="F13" s="109"/>
      <c r="G13" s="107" t="s">
        <v>93</v>
      </c>
      <c r="H13" s="108" t="n">
        <v>12</v>
      </c>
      <c r="I13" s="108" t="n">
        <v>12</v>
      </c>
      <c r="J13" s="108" t="n">
        <v>12</v>
      </c>
      <c r="K13" s="11"/>
      <c r="L13" s="11"/>
      <c r="M13" s="11"/>
      <c r="N13" s="11"/>
      <c r="O13" s="11"/>
      <c r="P13" s="11"/>
      <c r="Q13" s="11"/>
      <c r="R13" s="11"/>
      <c r="S13" s="11"/>
      <c r="T13" s="11"/>
      <c r="U13" s="11"/>
      <c r="V13" s="11"/>
    </row>
    <row r="14" customFormat="false" ht="14.25" hidden="false" customHeight="true" outlineLevel="0" collapsed="false">
      <c r="A14" s="11"/>
      <c r="B14" s="11"/>
      <c r="C14" s="11"/>
      <c r="D14" s="11"/>
      <c r="E14" s="11"/>
      <c r="F14" s="109"/>
      <c r="G14" s="109"/>
      <c r="H14" s="11"/>
      <c r="I14" s="11"/>
      <c r="J14" s="11"/>
      <c r="K14" s="11"/>
      <c r="L14" s="11"/>
      <c r="M14" s="11"/>
      <c r="N14" s="11"/>
      <c r="O14" s="11"/>
      <c r="P14" s="11"/>
      <c r="Q14" s="11"/>
      <c r="R14" s="11"/>
      <c r="S14" s="11"/>
      <c r="T14" s="11"/>
      <c r="U14" s="11"/>
      <c r="V14" s="11"/>
    </row>
    <row r="15" customFormat="false" ht="14.25" hidden="false" customHeight="true" outlineLevel="0" collapsed="false">
      <c r="A15" s="11"/>
      <c r="B15" s="11"/>
      <c r="C15" s="11"/>
      <c r="D15" s="11"/>
      <c r="E15" s="11"/>
      <c r="F15" s="109"/>
      <c r="G15" s="109"/>
      <c r="H15" s="11"/>
      <c r="I15" s="11"/>
      <c r="J15" s="11"/>
      <c r="K15" s="11"/>
      <c r="L15" s="11"/>
      <c r="M15" s="11"/>
      <c r="N15" s="11"/>
      <c r="O15" s="11"/>
      <c r="P15" s="11"/>
      <c r="Q15" s="11"/>
      <c r="R15" s="11"/>
      <c r="S15" s="11"/>
      <c r="T15" s="11"/>
      <c r="U15" s="11"/>
      <c r="V15" s="11"/>
    </row>
    <row r="16" customFormat="false" ht="14.25" hidden="false" customHeight="true" outlineLevel="0" collapsed="false">
      <c r="A16" s="11"/>
      <c r="B16" s="11"/>
      <c r="C16" s="11"/>
      <c r="D16" s="11"/>
      <c r="E16" s="11"/>
      <c r="F16" s="109"/>
      <c r="G16" s="109"/>
      <c r="H16" s="11"/>
      <c r="I16" s="11"/>
      <c r="J16" s="11"/>
      <c r="K16" s="11"/>
      <c r="L16" s="11"/>
      <c r="M16" s="11"/>
      <c r="N16" s="11"/>
      <c r="O16" s="11"/>
      <c r="P16" s="11"/>
      <c r="Q16" s="11"/>
      <c r="R16" s="11"/>
      <c r="S16" s="11"/>
      <c r="T16" s="11"/>
      <c r="U16" s="11"/>
      <c r="V16" s="11"/>
    </row>
    <row r="17" customFormat="false" ht="14.25" hidden="false" customHeight="true" outlineLevel="0" collapsed="false">
      <c r="A17" s="11"/>
      <c r="B17" s="11"/>
      <c r="C17" s="11"/>
      <c r="D17" s="11"/>
      <c r="E17" s="11"/>
      <c r="F17" s="109"/>
      <c r="G17" s="109"/>
      <c r="H17" s="11"/>
      <c r="I17" s="11"/>
      <c r="J17" s="11"/>
      <c r="K17" s="11"/>
      <c r="L17" s="11"/>
      <c r="M17" s="11"/>
      <c r="N17" s="11"/>
      <c r="O17" s="11"/>
      <c r="P17" s="11"/>
      <c r="Q17" s="11"/>
      <c r="R17" s="11"/>
      <c r="S17" s="11"/>
      <c r="T17" s="11"/>
      <c r="U17" s="11"/>
      <c r="V17" s="11"/>
    </row>
    <row r="18" customFormat="false" ht="14.25" hidden="false" customHeight="true" outlineLevel="0" collapsed="false">
      <c r="A18" s="11"/>
      <c r="B18" s="11"/>
      <c r="C18" s="11"/>
      <c r="D18" s="11"/>
      <c r="E18" s="11"/>
      <c r="F18" s="109"/>
      <c r="G18" s="109"/>
      <c r="H18" s="11"/>
      <c r="I18" s="11"/>
      <c r="J18" s="11"/>
      <c r="K18" s="11"/>
      <c r="L18" s="11"/>
      <c r="M18" s="11"/>
      <c r="N18" s="11"/>
      <c r="O18" s="11"/>
      <c r="P18" s="11"/>
      <c r="Q18" s="11"/>
      <c r="R18" s="11"/>
      <c r="S18" s="11"/>
      <c r="T18" s="11"/>
      <c r="U18" s="11"/>
      <c r="V18" s="11"/>
    </row>
    <row r="20" customFormat="false" ht="14.25" hidden="false" customHeight="true" outlineLevel="0" collapsed="false">
      <c r="A20" s="19"/>
      <c r="B20" s="19"/>
      <c r="C20" s="19"/>
      <c r="D20"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40</v>
      </c>
      <c r="C2" s="3"/>
      <c r="D2" s="21"/>
      <c r="E2" s="21"/>
      <c r="F2" s="21"/>
      <c r="G2" s="21"/>
      <c r="H2" s="21"/>
    </row>
    <row r="3" s="1" customFormat="true" ht="39" hidden="false" customHeight="true" outlineLevel="0" collapsed="false">
      <c r="B3" s="4" t="s">
        <v>1</v>
      </c>
      <c r="C3" s="22" t="s">
        <v>41</v>
      </c>
    </row>
    <row r="4" s="1" customFormat="true" ht="27" hidden="false" customHeight="true" outlineLevel="0" collapsed="false">
      <c r="B4" s="23" t="s">
        <v>5</v>
      </c>
      <c r="C4" s="24" t="s">
        <v>42</v>
      </c>
    </row>
    <row r="5" s="1" customFormat="true" ht="27" hidden="false" customHeight="true" outlineLevel="0" collapsed="false">
      <c r="B5" s="23"/>
      <c r="C5" s="23"/>
    </row>
    <row r="6" s="1" customFormat="true" ht="32.1" hidden="false" customHeight="true" outlineLevel="0" collapsed="false">
      <c r="B6" s="25" t="s">
        <v>43</v>
      </c>
      <c r="C6" s="9" t="n">
        <v>2409.24</v>
      </c>
    </row>
    <row r="7" s="1" customFormat="true" ht="32.1" hidden="false" customHeight="true" outlineLevel="0" collapsed="false">
      <c r="B7" s="25" t="s">
        <v>44</v>
      </c>
      <c r="C7" s="9"/>
    </row>
    <row r="8" s="1" customFormat="true" ht="32.1" hidden="false" customHeight="true" outlineLevel="0" collapsed="false">
      <c r="B8" s="25" t="s">
        <v>45</v>
      </c>
      <c r="C8" s="9"/>
    </row>
    <row r="9" s="1" customFormat="true" ht="32.1" hidden="false" customHeight="true" outlineLevel="0" collapsed="false">
      <c r="B9" s="25" t="s">
        <v>46</v>
      </c>
      <c r="C9" s="9"/>
    </row>
    <row r="10" s="1" customFormat="true" ht="32.1" hidden="false" customHeight="true" outlineLevel="0" collapsed="false">
      <c r="B10" s="25" t="s">
        <v>47</v>
      </c>
      <c r="C10" s="9"/>
    </row>
    <row r="11" s="1" customFormat="true" ht="32.1" hidden="false" customHeight="true" outlineLevel="0" collapsed="false">
      <c r="B11" s="25" t="s">
        <v>48</v>
      </c>
      <c r="C11" s="9"/>
    </row>
    <row r="12" s="1" customFormat="true" ht="32.1" hidden="false" customHeight="true" outlineLevel="0" collapsed="false">
      <c r="B12" s="25" t="s">
        <v>49</v>
      </c>
      <c r="C12" s="9"/>
    </row>
    <row r="13" s="1" customFormat="true" ht="32.1" hidden="false" customHeight="true" outlineLevel="0" collapsed="false">
      <c r="B13" s="11"/>
      <c r="C13" s="9"/>
    </row>
    <row r="14" s="1" customFormat="true" ht="32.1" hidden="false" customHeight="true" outlineLevel="0" collapsed="false">
      <c r="B14" s="17" t="s">
        <v>38</v>
      </c>
      <c r="C14" s="18" t="n">
        <f aca="false">SUM(C6:C13)</f>
        <v>2409.24</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1.95" hidden="false" customHeight="true" outlineLevel="0" collapsed="false">
      <c r="B2" s="3" t="s">
        <v>50</v>
      </c>
      <c r="C2" s="3"/>
    </row>
    <row r="3" s="1" customFormat="true" ht="19.5" hidden="false" customHeight="true" outlineLevel="0" collapsed="false">
      <c r="B3" s="4" t="s">
        <v>1</v>
      </c>
      <c r="C3" s="6" t="s">
        <v>2</v>
      </c>
    </row>
    <row r="4" s="1" customFormat="true" ht="27.95" hidden="false" customHeight="true" outlineLevel="0" collapsed="false">
      <c r="B4" s="23" t="s">
        <v>7</v>
      </c>
      <c r="C4" s="24" t="s">
        <v>42</v>
      </c>
    </row>
    <row r="5" s="1" customFormat="true" ht="27.95" hidden="false" customHeight="true" outlineLevel="0" collapsed="false">
      <c r="B5" s="23"/>
      <c r="C5" s="23"/>
    </row>
    <row r="6" s="1" customFormat="true" ht="24" hidden="false" customHeight="true" outlineLevel="0" collapsed="false">
      <c r="B6" s="10" t="s">
        <v>9</v>
      </c>
      <c r="C6" s="9" t="n">
        <v>2209.93</v>
      </c>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row>
    <row r="10" s="1" customFormat="true" ht="24" hidden="false" customHeight="true" outlineLevel="0" collapsed="false">
      <c r="B10" s="10" t="s">
        <v>17</v>
      </c>
      <c r="C10" s="9"/>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v>97.47</v>
      </c>
    </row>
    <row r="14" s="1" customFormat="true" ht="24" hidden="false" customHeight="true" outlineLevel="0" collapsed="false">
      <c r="B14" s="10" t="s">
        <v>23</v>
      </c>
      <c r="C14" s="9" t="n">
        <v>59.3</v>
      </c>
    </row>
    <row r="15" s="1" customFormat="true" ht="24" hidden="false" customHeight="true" outlineLevel="0" collapsed="false">
      <c r="B15" s="10" t="s">
        <v>24</v>
      </c>
      <c r="C15" s="9"/>
    </row>
    <row r="16" s="1" customFormat="true" ht="24" hidden="false" customHeight="true" outlineLevel="0" collapsed="false">
      <c r="B16" s="10" t="s">
        <v>25</v>
      </c>
      <c r="C16" s="9"/>
    </row>
    <row r="17" s="1" customFormat="true" ht="24" hidden="false" customHeight="true" outlineLevel="0" collapsed="false">
      <c r="B17" s="10" t="s">
        <v>26</v>
      </c>
      <c r="C17" s="9"/>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42.54</v>
      </c>
    </row>
    <row r="25" s="1" customFormat="true" ht="24" hidden="false" customHeight="true" outlineLevel="0" collapsed="false">
      <c r="B25" s="8" t="s">
        <v>34</v>
      </c>
      <c r="C25" s="9"/>
    </row>
    <row r="26" s="1" customFormat="true" ht="24" hidden="false" customHeight="true" outlineLevel="0" collapsed="false">
      <c r="B26" s="8" t="s">
        <v>35</v>
      </c>
      <c r="C26" s="9"/>
    </row>
    <row r="27" s="1" customFormat="true" ht="24" hidden="false" customHeight="true" outlineLevel="0" collapsed="false">
      <c r="B27" s="8" t="s">
        <v>36</v>
      </c>
      <c r="C27" s="9"/>
    </row>
    <row r="28" s="1" customFormat="true" ht="24" hidden="false" customHeight="true" outlineLevel="0" collapsed="false">
      <c r="B28" s="8" t="s">
        <v>37</v>
      </c>
      <c r="C28" s="18"/>
    </row>
    <row r="29" s="1" customFormat="true" ht="14.25" hidden="false" customHeight="true" outlineLevel="0" collapsed="false">
      <c r="B29" s="17" t="s">
        <v>39</v>
      </c>
      <c r="C29" s="18" t="n">
        <f aca="false">SUM(C6:C28)</f>
        <v>2409.24</v>
      </c>
    </row>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4.25" zeroHeight="false" outlineLevelRow="0" outlineLevelCol="0"/>
  <cols>
    <col collapsed="false" customWidth="true" hidden="false" outlineLevel="0" max="1" min="1" style="26" width="35.49"/>
    <col collapsed="false" customWidth="true" hidden="false" outlineLevel="0" max="2" min="2" style="26" width="33.99"/>
    <col collapsed="false" customWidth="true" hidden="false" outlineLevel="0" max="3" min="3" style="26" width="42.49"/>
    <col collapsed="false" customWidth="true" hidden="false" outlineLevel="0" max="4" min="4" style="26" width="31.87"/>
    <col collapsed="false" customWidth="false" hidden="false" outlineLevel="0" max="257" min="5" style="26" width="7.99"/>
  </cols>
  <sheetData>
    <row r="1" customFormat="false" ht="12" hidden="false" customHeight="true" outlineLevel="0" collapsed="false">
      <c r="A1" s="27"/>
      <c r="B1" s="27"/>
      <c r="C1" s="27"/>
    </row>
    <row r="2" customFormat="false" ht="33" hidden="false" customHeight="true" outlineLevel="0" collapsed="false">
      <c r="A2" s="3" t="s">
        <v>51</v>
      </c>
      <c r="B2" s="3"/>
      <c r="C2" s="3"/>
      <c r="D2" s="3"/>
    </row>
    <row r="3" customFormat="false" ht="13.5" hidden="false" customHeight="true" outlineLevel="0" collapsed="false">
      <c r="A3" s="4" t="s">
        <v>1</v>
      </c>
      <c r="B3" s="5"/>
      <c r="C3" s="5"/>
      <c r="D3" s="6" t="s">
        <v>2</v>
      </c>
    </row>
    <row r="4" customFormat="false" ht="26.1" hidden="false" customHeight="true" outlineLevel="0" collapsed="false">
      <c r="A4" s="7" t="s">
        <v>3</v>
      </c>
      <c r="B4" s="7"/>
      <c r="C4" s="7" t="s">
        <v>4</v>
      </c>
      <c r="D4" s="7"/>
    </row>
    <row r="5" customFormat="false" ht="26.1" hidden="false" customHeight="true" outlineLevel="0" collapsed="false">
      <c r="A5" s="7" t="s">
        <v>5</v>
      </c>
      <c r="B5" s="28" t="s">
        <v>6</v>
      </c>
      <c r="C5" s="7" t="s">
        <v>52</v>
      </c>
      <c r="D5" s="28" t="s">
        <v>6</v>
      </c>
    </row>
    <row r="6" customFormat="false" ht="26.1" hidden="false" customHeight="true" outlineLevel="0" collapsed="false">
      <c r="A6" s="7"/>
      <c r="B6" s="28"/>
      <c r="C6" s="7"/>
      <c r="D6" s="28"/>
    </row>
    <row r="7" customFormat="false" ht="26.1" hidden="false" customHeight="true" outlineLevel="0" collapsed="false">
      <c r="A7" s="29" t="s">
        <v>53</v>
      </c>
      <c r="B7" s="30" t="n">
        <v>2409.24</v>
      </c>
      <c r="C7" s="31" t="s">
        <v>54</v>
      </c>
      <c r="D7" s="30" t="n">
        <v>2409.24</v>
      </c>
    </row>
    <row r="8" customFormat="false" ht="26.1" hidden="false" customHeight="true" outlineLevel="0" collapsed="false">
      <c r="A8" s="29" t="s">
        <v>55</v>
      </c>
      <c r="B8" s="30" t="n">
        <v>2409.24</v>
      </c>
      <c r="C8" s="32" t="s">
        <v>56</v>
      </c>
      <c r="D8" s="30" t="n">
        <v>2209.93</v>
      </c>
    </row>
    <row r="9" customFormat="false" ht="26.1" hidden="false" customHeight="true" outlineLevel="0" collapsed="false">
      <c r="A9" s="33" t="s">
        <v>57</v>
      </c>
      <c r="B9" s="30" t="n">
        <v>2409.24</v>
      </c>
      <c r="C9" s="32" t="s">
        <v>58</v>
      </c>
      <c r="D9" s="30"/>
    </row>
    <row r="10" customFormat="false" ht="26.1" hidden="false" customHeight="true" outlineLevel="0" collapsed="false">
      <c r="A10" s="33" t="s">
        <v>59</v>
      </c>
      <c r="B10" s="30"/>
      <c r="C10" s="32" t="s">
        <v>60</v>
      </c>
      <c r="D10" s="30"/>
    </row>
    <row r="11" customFormat="false" ht="26.1" hidden="false" customHeight="true" outlineLevel="0" collapsed="false">
      <c r="A11" s="33" t="s">
        <v>61</v>
      </c>
      <c r="B11" s="30"/>
      <c r="C11" s="32" t="s">
        <v>62</v>
      </c>
      <c r="D11" s="30"/>
    </row>
    <row r="12" customFormat="false" ht="26.1" hidden="false" customHeight="true" outlineLevel="0" collapsed="false">
      <c r="A12" s="33" t="s">
        <v>63</v>
      </c>
      <c r="B12" s="30"/>
      <c r="C12" s="32" t="s">
        <v>64</v>
      </c>
      <c r="D12" s="30"/>
    </row>
    <row r="13" customFormat="false" ht="26.1" hidden="false" customHeight="true" outlineLevel="0" collapsed="false">
      <c r="A13" s="33" t="s">
        <v>65</v>
      </c>
      <c r="B13" s="30"/>
      <c r="C13" s="32" t="s">
        <v>66</v>
      </c>
      <c r="D13" s="30"/>
    </row>
    <row r="14" customFormat="false" ht="26.1" hidden="false" customHeight="true" outlineLevel="0" collapsed="false">
      <c r="A14" s="33" t="s">
        <v>67</v>
      </c>
      <c r="B14" s="30"/>
      <c r="C14" s="32" t="s">
        <v>68</v>
      </c>
      <c r="D14" s="30"/>
    </row>
    <row r="15" customFormat="false" ht="26.1" hidden="false" customHeight="true" outlineLevel="0" collapsed="false">
      <c r="A15" s="29" t="s">
        <v>69</v>
      </c>
      <c r="B15" s="31"/>
      <c r="C15" s="32" t="s">
        <v>70</v>
      </c>
      <c r="D15" s="30" t="n">
        <v>97.47</v>
      </c>
    </row>
    <row r="16" customFormat="false" ht="26.1" hidden="false" customHeight="true" outlineLevel="0" collapsed="false">
      <c r="A16" s="29" t="s">
        <v>71</v>
      </c>
      <c r="B16" s="30"/>
      <c r="C16" s="34" t="s">
        <v>72</v>
      </c>
      <c r="D16" s="30" t="n">
        <v>59.3</v>
      </c>
    </row>
    <row r="17" customFormat="false" ht="26.1" hidden="false" customHeight="true" outlineLevel="0" collapsed="false">
      <c r="A17" s="29" t="s">
        <v>73</v>
      </c>
      <c r="B17" s="30"/>
      <c r="C17" s="34" t="s">
        <v>74</v>
      </c>
      <c r="D17" s="30"/>
    </row>
    <row r="18" customFormat="false" ht="26.1" hidden="false" customHeight="true" outlineLevel="0" collapsed="false">
      <c r="A18" s="33"/>
      <c r="B18" s="30"/>
      <c r="C18" s="34" t="s">
        <v>75</v>
      </c>
      <c r="D18" s="30"/>
    </row>
    <row r="19" customFormat="false" ht="26.1" hidden="false" customHeight="true" outlineLevel="0" collapsed="false">
      <c r="A19" s="33"/>
      <c r="B19" s="30"/>
      <c r="C19" s="34" t="s">
        <v>76</v>
      </c>
      <c r="D19" s="30"/>
    </row>
    <row r="20" customFormat="false" ht="26.1" hidden="false" customHeight="true" outlineLevel="0" collapsed="false">
      <c r="A20" s="33"/>
      <c r="B20" s="30"/>
      <c r="C20" s="34" t="s">
        <v>77</v>
      </c>
      <c r="D20" s="30"/>
    </row>
    <row r="21" customFormat="false" ht="26.1" hidden="false" customHeight="true" outlineLevel="0" collapsed="false">
      <c r="A21" s="33"/>
      <c r="B21" s="30"/>
      <c r="C21" s="33" t="s">
        <v>78</v>
      </c>
      <c r="D21" s="30"/>
    </row>
    <row r="22" customFormat="false" ht="26.1" hidden="false" customHeight="true" outlineLevel="0" collapsed="false">
      <c r="A22" s="33"/>
      <c r="B22" s="35"/>
      <c r="C22" s="33" t="s">
        <v>79</v>
      </c>
      <c r="D22" s="30"/>
    </row>
    <row r="23" customFormat="false" ht="26.1" hidden="false" customHeight="true" outlineLevel="0" collapsed="false">
      <c r="A23" s="33"/>
      <c r="B23" s="35"/>
      <c r="C23" s="33" t="s">
        <v>80</v>
      </c>
      <c r="D23" s="30"/>
    </row>
    <row r="24" customFormat="false" ht="26.1" hidden="false" customHeight="true" outlineLevel="0" collapsed="false">
      <c r="A24" s="33"/>
      <c r="B24" s="35"/>
      <c r="C24" s="33" t="s">
        <v>81</v>
      </c>
      <c r="D24" s="30"/>
    </row>
    <row r="25" customFormat="false" ht="26.1" hidden="false" customHeight="true" outlineLevel="0" collapsed="false">
      <c r="A25" s="31"/>
      <c r="B25" s="35"/>
      <c r="C25" s="29" t="s">
        <v>82</v>
      </c>
      <c r="D25" s="30"/>
    </row>
    <row r="26" customFormat="false" ht="26.1" hidden="false" customHeight="true" outlineLevel="0" collapsed="false">
      <c r="A26" s="34"/>
      <c r="B26" s="35"/>
      <c r="C26" s="29" t="s">
        <v>83</v>
      </c>
      <c r="D26" s="30" t="n">
        <v>42.54</v>
      </c>
    </row>
    <row r="27" customFormat="false" ht="26.1" hidden="false" customHeight="true" outlineLevel="0" collapsed="false">
      <c r="A27" s="31"/>
      <c r="B27" s="35"/>
      <c r="C27" s="29" t="s">
        <v>84</v>
      </c>
      <c r="D27" s="30"/>
    </row>
    <row r="28" customFormat="false" ht="26.1" hidden="false" customHeight="true" outlineLevel="0" collapsed="false">
      <c r="A28" s="31"/>
      <c r="B28" s="35"/>
      <c r="C28" s="29" t="s">
        <v>85</v>
      </c>
      <c r="D28" s="30"/>
    </row>
    <row r="29" customFormat="false" ht="26.1" hidden="false" customHeight="true" outlineLevel="0" collapsed="false">
      <c r="A29" s="34"/>
      <c r="B29" s="35"/>
      <c r="C29" s="29" t="s">
        <v>86</v>
      </c>
      <c r="D29" s="30"/>
    </row>
    <row r="30" customFormat="false" ht="26.1" hidden="false" customHeight="true" outlineLevel="0" collapsed="false">
      <c r="A30" s="34"/>
      <c r="B30" s="35"/>
      <c r="C30" s="29" t="s">
        <v>87</v>
      </c>
      <c r="D30" s="30"/>
    </row>
    <row r="31" customFormat="false" ht="26.1" hidden="false" customHeight="true" outlineLevel="0" collapsed="false">
      <c r="A31" s="34"/>
      <c r="B31" s="35"/>
      <c r="C31" s="29" t="s">
        <v>88</v>
      </c>
      <c r="D31" s="30"/>
    </row>
    <row r="32" customFormat="false" ht="26.1" hidden="false" customHeight="true" outlineLevel="0" collapsed="false">
      <c r="A32" s="17" t="s">
        <v>38</v>
      </c>
      <c r="B32" s="18" t="n">
        <v>2409.24</v>
      </c>
      <c r="C32" s="17" t="s">
        <v>39</v>
      </c>
      <c r="D32" s="18" t="n">
        <v>2409.24</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 min="1" style="0" width="4.12"/>
    <col collapsed="false" customWidth="true" hidden="false" outlineLevel="0" max="4" min="4" style="0" width="19.87"/>
  </cols>
  <sheetData>
    <row r="1" customFormat="false" ht="20.25" hidden="false" customHeight="true" outlineLevel="0" collapsed="false">
      <c r="A1" s="3" t="s">
        <v>89</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4.25" hidden="false" customHeight="false" outlineLevel="0" collapsed="false">
      <c r="A2" s="36" t="s">
        <v>1</v>
      </c>
      <c r="B2" s="37"/>
      <c r="C2" s="37"/>
      <c r="D2" s="37"/>
      <c r="E2" s="37"/>
      <c r="F2" s="37"/>
      <c r="G2" s="37"/>
      <c r="H2" s="37"/>
      <c r="I2" s="37"/>
      <c r="J2" s="37"/>
      <c r="K2" s="37"/>
      <c r="L2" s="37"/>
      <c r="M2" s="37"/>
      <c r="N2" s="37"/>
      <c r="O2" s="37"/>
      <c r="P2" s="37"/>
      <c r="Q2" s="37"/>
      <c r="R2" s="37"/>
      <c r="S2" s="37"/>
      <c r="T2" s="37"/>
      <c r="U2" s="37"/>
      <c r="V2" s="37"/>
      <c r="W2" s="37"/>
      <c r="X2" s="37"/>
      <c r="Y2" s="37"/>
      <c r="Z2" s="37"/>
      <c r="AA2" s="37"/>
      <c r="AB2" s="38" t="s">
        <v>41</v>
      </c>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row>
    <row r="4" customFormat="false" ht="13.5" hidden="false" customHeight="true" outlineLevel="0" collapsed="false">
      <c r="A4" s="39" t="s">
        <v>90</v>
      </c>
      <c r="B4" s="39"/>
      <c r="C4" s="39"/>
      <c r="D4" s="39" t="s">
        <v>91</v>
      </c>
      <c r="E4" s="39" t="s">
        <v>92</v>
      </c>
      <c r="F4" s="39"/>
      <c r="G4" s="39"/>
      <c r="H4" s="39"/>
      <c r="I4" s="39"/>
      <c r="J4" s="39"/>
      <c r="K4" s="39"/>
      <c r="L4" s="39"/>
      <c r="M4" s="39"/>
      <c r="N4" s="39"/>
      <c r="O4" s="39"/>
      <c r="P4" s="39"/>
      <c r="Q4" s="39"/>
      <c r="R4" s="39"/>
      <c r="S4" s="39"/>
      <c r="T4" s="39"/>
      <c r="U4" s="39"/>
      <c r="V4" s="39"/>
      <c r="W4" s="39"/>
      <c r="X4" s="39"/>
      <c r="Y4" s="39"/>
      <c r="Z4" s="39"/>
      <c r="AA4" s="39" t="s">
        <v>93</v>
      </c>
      <c r="AB4" s="39"/>
    </row>
    <row r="5" customFormat="false" ht="13.5" hidden="false" customHeight="true" outlineLevel="0" collapsed="false">
      <c r="A5" s="39"/>
      <c r="B5" s="39"/>
      <c r="C5" s="39"/>
      <c r="D5" s="39"/>
      <c r="E5" s="39" t="s">
        <v>94</v>
      </c>
      <c r="F5" s="39"/>
      <c r="G5" s="39"/>
      <c r="H5" s="39"/>
      <c r="I5" s="39"/>
      <c r="J5" s="39"/>
      <c r="K5" s="39"/>
      <c r="L5" s="39"/>
      <c r="M5" s="39"/>
      <c r="N5" s="39"/>
      <c r="O5" s="39" t="s">
        <v>95</v>
      </c>
      <c r="P5" s="39" t="s">
        <v>96</v>
      </c>
      <c r="Q5" s="39" t="s">
        <v>97</v>
      </c>
      <c r="R5" s="39"/>
      <c r="S5" s="39"/>
      <c r="T5" s="39"/>
      <c r="U5" s="39"/>
      <c r="V5" s="39"/>
      <c r="W5" s="39"/>
      <c r="X5" s="39"/>
      <c r="Y5" s="39"/>
      <c r="Z5" s="39"/>
      <c r="AA5" s="39"/>
      <c r="AB5" s="39"/>
    </row>
    <row r="6" customFormat="false" ht="13.5" hidden="false" customHeight="true" outlineLevel="0" collapsed="false">
      <c r="A6" s="39"/>
      <c r="B6" s="39"/>
      <c r="C6" s="39"/>
      <c r="D6" s="39"/>
      <c r="E6" s="39" t="s">
        <v>98</v>
      </c>
      <c r="F6" s="39" t="s">
        <v>99</v>
      </c>
      <c r="G6" s="39"/>
      <c r="H6" s="39"/>
      <c r="I6" s="39"/>
      <c r="J6" s="39" t="s">
        <v>100</v>
      </c>
      <c r="K6" s="39"/>
      <c r="L6" s="39"/>
      <c r="M6" s="39"/>
      <c r="N6" s="39" t="s">
        <v>101</v>
      </c>
      <c r="O6" s="39"/>
      <c r="P6" s="39"/>
      <c r="Q6" s="39" t="s">
        <v>98</v>
      </c>
      <c r="R6" s="39" t="s">
        <v>99</v>
      </c>
      <c r="S6" s="39"/>
      <c r="T6" s="39"/>
      <c r="U6" s="39"/>
      <c r="V6" s="39" t="s">
        <v>100</v>
      </c>
      <c r="W6" s="39"/>
      <c r="X6" s="39"/>
      <c r="Y6" s="39"/>
      <c r="Z6" s="39" t="s">
        <v>101</v>
      </c>
      <c r="AA6" s="39" t="s">
        <v>102</v>
      </c>
      <c r="AB6" s="39" t="s">
        <v>103</v>
      </c>
    </row>
    <row r="7" customFormat="false" ht="13.5" hidden="false" customHeight="true" outlineLevel="0" collapsed="false">
      <c r="A7" s="39" t="s">
        <v>104</v>
      </c>
      <c r="B7" s="39" t="s">
        <v>105</v>
      </c>
      <c r="C7" s="39" t="s">
        <v>106</v>
      </c>
      <c r="D7" s="39"/>
      <c r="E7" s="39"/>
      <c r="F7" s="39" t="s">
        <v>102</v>
      </c>
      <c r="G7" s="39" t="s">
        <v>107</v>
      </c>
      <c r="H7" s="39"/>
      <c r="I7" s="40" t="s">
        <v>108</v>
      </c>
      <c r="J7" s="39" t="s">
        <v>98</v>
      </c>
      <c r="K7" s="39" t="s">
        <v>109</v>
      </c>
      <c r="L7" s="39" t="s">
        <v>110</v>
      </c>
      <c r="M7" s="39" t="s">
        <v>111</v>
      </c>
      <c r="N7" s="39"/>
      <c r="O7" s="39"/>
      <c r="P7" s="39"/>
      <c r="Q7" s="39"/>
      <c r="R7" s="41" t="s">
        <v>102</v>
      </c>
      <c r="S7" s="39" t="s">
        <v>107</v>
      </c>
      <c r="T7" s="39"/>
      <c r="U7" s="40" t="s">
        <v>108</v>
      </c>
      <c r="V7" s="41" t="s">
        <v>102</v>
      </c>
      <c r="W7" s="41" t="s">
        <v>109</v>
      </c>
      <c r="X7" s="41" t="s">
        <v>110</v>
      </c>
      <c r="Y7" s="41" t="s">
        <v>111</v>
      </c>
      <c r="Z7" s="39"/>
      <c r="AA7" s="39"/>
      <c r="AB7" s="39"/>
    </row>
    <row r="8" customFormat="false" ht="24" hidden="false" customHeight="false" outlineLevel="0" collapsed="false">
      <c r="A8" s="39"/>
      <c r="B8" s="39"/>
      <c r="C8" s="39"/>
      <c r="D8" s="39"/>
      <c r="E8" s="39"/>
      <c r="F8" s="39"/>
      <c r="G8" s="42" t="s">
        <v>112</v>
      </c>
      <c r="H8" s="42" t="s">
        <v>113</v>
      </c>
      <c r="I8" s="40"/>
      <c r="J8" s="39"/>
      <c r="K8" s="39"/>
      <c r="L8" s="39"/>
      <c r="M8" s="39"/>
      <c r="N8" s="39"/>
      <c r="O8" s="39"/>
      <c r="P8" s="39"/>
      <c r="Q8" s="39"/>
      <c r="R8" s="41"/>
      <c r="S8" s="42" t="s">
        <v>112</v>
      </c>
      <c r="T8" s="42" t="s">
        <v>113</v>
      </c>
      <c r="U8" s="40"/>
      <c r="V8" s="41"/>
      <c r="W8" s="41"/>
      <c r="X8" s="41"/>
      <c r="Y8" s="41"/>
      <c r="Z8" s="39"/>
      <c r="AA8" s="39"/>
      <c r="AB8" s="39"/>
    </row>
    <row r="9" customFormat="false" ht="13.5" hidden="false" customHeight="false" outlineLevel="0" collapsed="false">
      <c r="A9" s="43" t="s">
        <v>114</v>
      </c>
      <c r="B9" s="43" t="s">
        <v>115</v>
      </c>
      <c r="C9" s="43" t="s">
        <v>116</v>
      </c>
      <c r="D9" s="43" t="s">
        <v>117</v>
      </c>
      <c r="E9" s="43" t="s">
        <v>118</v>
      </c>
      <c r="F9" s="43" t="s">
        <v>119</v>
      </c>
      <c r="G9" s="43" t="s">
        <v>120</v>
      </c>
      <c r="H9" s="43" t="s">
        <v>121</v>
      </c>
      <c r="I9" s="43" t="s">
        <v>122</v>
      </c>
      <c r="J9" s="43" t="s">
        <v>123</v>
      </c>
      <c r="K9" s="43" t="s">
        <v>124</v>
      </c>
      <c r="L9" s="43" t="s">
        <v>125</v>
      </c>
      <c r="M9" s="43" t="s">
        <v>126</v>
      </c>
      <c r="N9" s="43" t="s">
        <v>127</v>
      </c>
      <c r="O9" s="43" t="s">
        <v>128</v>
      </c>
      <c r="P9" s="43" t="s">
        <v>129</v>
      </c>
      <c r="Q9" s="43" t="s">
        <v>130</v>
      </c>
      <c r="R9" s="43" t="s">
        <v>131</v>
      </c>
      <c r="S9" s="43" t="s">
        <v>132</v>
      </c>
      <c r="T9" s="43" t="s">
        <v>133</v>
      </c>
      <c r="U9" s="43" t="s">
        <v>134</v>
      </c>
      <c r="V9" s="43" t="s">
        <v>135</v>
      </c>
      <c r="W9" s="43" t="s">
        <v>136</v>
      </c>
      <c r="X9" s="43" t="s">
        <v>137</v>
      </c>
      <c r="Y9" s="43" t="s">
        <v>138</v>
      </c>
      <c r="Z9" s="43" t="s">
        <v>139</v>
      </c>
      <c r="AA9" s="43" t="s">
        <v>140</v>
      </c>
      <c r="AB9" s="43" t="s">
        <v>141</v>
      </c>
    </row>
    <row r="10" customFormat="false" ht="24" hidden="false" customHeight="true" outlineLevel="0" collapsed="false">
      <c r="A10" s="44"/>
      <c r="B10" s="44"/>
      <c r="C10" s="44"/>
      <c r="D10" s="45" t="s">
        <v>98</v>
      </c>
      <c r="E10" s="46" t="n">
        <f aca="false">E11+E12+E13+E14+E15+E16+E17</f>
        <v>758.24</v>
      </c>
      <c r="F10" s="46" t="n">
        <f aca="false">F11+F12+F13+F14+F15+F16+F17</f>
        <v>662.97</v>
      </c>
      <c r="G10" s="46" t="n">
        <f aca="false">G11+G12+G13+G14+G15+G16+G17</f>
        <v>507</v>
      </c>
      <c r="H10" s="46" t="n">
        <f aca="false">H11+H12+H13+H14+H15+H16+H17</f>
        <v>0</v>
      </c>
      <c r="I10" s="46" t="n">
        <f aca="false">I11+I12+I13+I14+I15+I16+I17</f>
        <v>0</v>
      </c>
      <c r="J10" s="46" t="n">
        <f aca="false">J11+J12+J13+J14+J15+J16+J17</f>
        <v>53.97</v>
      </c>
      <c r="K10" s="46" t="n">
        <f aca="false">K11+K12+K13+K14+K15+K16+K17</f>
        <v>0</v>
      </c>
      <c r="L10" s="46" t="n">
        <f aca="false">L11+L12+L13+L14+L15+L16+L17</f>
        <v>3.32</v>
      </c>
      <c r="M10" s="46" t="n">
        <f aca="false">M11+M12+M13+M14+M15+M16+M17</f>
        <v>0</v>
      </c>
      <c r="N10" s="46" t="n">
        <f aca="false">N11+N12+N13+N14+N15+N16+N17</f>
        <v>41.3</v>
      </c>
      <c r="O10" s="46" t="n">
        <f aca="false">O11+O12+O13+O14+O15+O16+O17</f>
        <v>0</v>
      </c>
      <c r="P10" s="46" t="n">
        <f aca="false">P11+P12+P13+P14+P15+P16+P17</f>
        <v>0</v>
      </c>
      <c r="Q10" s="46" t="n">
        <f aca="false">Q11+Q12+Q13+Q14+Q15+Q16+Q17</f>
        <v>758.24</v>
      </c>
      <c r="R10" s="46" t="n">
        <f aca="false">R11+R12+R13+R14+R15+R16+R17</f>
        <v>665.01</v>
      </c>
      <c r="S10" s="46" t="n">
        <f aca="false">S11+S12+S13+S14+S15+S16+S17</f>
        <v>507</v>
      </c>
      <c r="T10" s="46" t="n">
        <f aca="false">T11+T12+T13+T14+T15+T16+T17</f>
        <v>0</v>
      </c>
      <c r="U10" s="46" t="n">
        <f aca="false">U11+U12+U13+U14+U15+U16+U17</f>
        <v>51.93</v>
      </c>
      <c r="V10" s="46" t="n">
        <f aca="false">V11+V12+V13+V14+V15+V16+V17</f>
        <v>0</v>
      </c>
      <c r="W10" s="46" t="n">
        <f aca="false">W11+W12+W13+W14+W15+W16+W17</f>
        <v>0</v>
      </c>
      <c r="X10" s="46" t="n">
        <f aca="false">X11+X12+X13+X14+X15+X16+X17</f>
        <v>3.32</v>
      </c>
      <c r="Y10" s="46" t="n">
        <f aca="false">Y11+Y12+Y13+Y14+Y15+Y16+Y17</f>
        <v>0</v>
      </c>
      <c r="Z10" s="46" t="n">
        <f aca="false">Z11+Z12+Z13+Z14+Z15+Z16+Z17</f>
        <v>41.3</v>
      </c>
      <c r="AA10" s="46" t="n">
        <f aca="false">AA11+AA12+AA13+AA14+AA15+AA16+AA17</f>
        <v>0</v>
      </c>
      <c r="AB10" s="46" t="n">
        <f aca="false">AB11+AB12+AB13+AB14+AB15+AB16+AB17</f>
        <v>0</v>
      </c>
    </row>
    <row r="11" customFormat="false" ht="29.25" hidden="false" customHeight="true" outlineLevel="0" collapsed="false">
      <c r="A11" s="47" t="n">
        <v>201</v>
      </c>
      <c r="B11" s="47" t="n">
        <v>31</v>
      </c>
      <c r="C11" s="48" t="s">
        <v>142</v>
      </c>
      <c r="D11" s="49" t="s">
        <v>143</v>
      </c>
      <c r="E11" s="50" t="n">
        <f aca="false">F11+J11</f>
        <v>558.93</v>
      </c>
      <c r="F11" s="50" t="n">
        <v>507</v>
      </c>
      <c r="G11" s="50" t="n">
        <v>507</v>
      </c>
      <c r="H11" s="50"/>
      <c r="I11" s="50"/>
      <c r="J11" s="50" t="n">
        <v>51.93</v>
      </c>
      <c r="K11" s="50"/>
      <c r="L11" s="50" t="n">
        <v>3.32</v>
      </c>
      <c r="M11" s="50"/>
      <c r="N11" s="50"/>
      <c r="O11" s="50"/>
      <c r="P11" s="50"/>
      <c r="Q11" s="50" t="n">
        <v>558.93</v>
      </c>
      <c r="R11" s="50" t="n">
        <v>507</v>
      </c>
      <c r="S11" s="50" t="n">
        <v>507</v>
      </c>
      <c r="T11" s="50"/>
      <c r="U11" s="50" t="n">
        <v>51.93</v>
      </c>
      <c r="V11" s="50"/>
      <c r="W11" s="50"/>
      <c r="X11" s="50" t="n">
        <v>3.32</v>
      </c>
      <c r="Y11" s="50"/>
      <c r="Z11" s="50"/>
      <c r="AA11" s="50"/>
      <c r="AB11" s="50"/>
    </row>
    <row r="12" customFormat="false" ht="29.25" hidden="false" customHeight="true" outlineLevel="0" collapsed="false">
      <c r="A12" s="47" t="n">
        <v>208</v>
      </c>
      <c r="B12" s="48" t="s">
        <v>144</v>
      </c>
      <c r="C12" s="48" t="s">
        <v>142</v>
      </c>
      <c r="D12" s="49" t="s">
        <v>145</v>
      </c>
      <c r="E12" s="50" t="n">
        <v>23.88</v>
      </c>
      <c r="F12" s="50"/>
      <c r="G12" s="50"/>
      <c r="H12" s="50"/>
      <c r="I12" s="50"/>
      <c r="J12" s="50" t="n">
        <v>2.04</v>
      </c>
      <c r="K12" s="50"/>
      <c r="L12" s="50"/>
      <c r="M12" s="50"/>
      <c r="N12" s="50" t="n">
        <v>21.84</v>
      </c>
      <c r="O12" s="50"/>
      <c r="P12" s="50"/>
      <c r="Q12" s="50" t="n">
        <v>23.88</v>
      </c>
      <c r="R12" s="50" t="n">
        <v>2.04</v>
      </c>
      <c r="S12" s="50"/>
      <c r="T12" s="50"/>
      <c r="U12" s="50"/>
      <c r="V12" s="50"/>
      <c r="W12" s="50"/>
      <c r="X12" s="50"/>
      <c r="Y12" s="50"/>
      <c r="Z12" s="50" t="n">
        <v>21.84</v>
      </c>
      <c r="AA12" s="50"/>
      <c r="AB12" s="50"/>
    </row>
    <row r="13" customFormat="false" ht="29.25" hidden="false" customHeight="true" outlineLevel="0" collapsed="false">
      <c r="A13" s="48" t="s">
        <v>146</v>
      </c>
      <c r="B13" s="48" t="s">
        <v>144</v>
      </c>
      <c r="C13" s="48" t="s">
        <v>144</v>
      </c>
      <c r="D13" s="49" t="s">
        <v>147</v>
      </c>
      <c r="E13" s="50" t="n">
        <v>73.59</v>
      </c>
      <c r="F13" s="50" t="n">
        <v>73.59</v>
      </c>
      <c r="G13" s="50"/>
      <c r="H13" s="50"/>
      <c r="I13" s="50"/>
      <c r="J13" s="50"/>
      <c r="K13" s="50"/>
      <c r="L13" s="50"/>
      <c r="M13" s="50"/>
      <c r="N13" s="50"/>
      <c r="O13" s="50"/>
      <c r="P13" s="50"/>
      <c r="Q13" s="50" t="n">
        <v>73.59</v>
      </c>
      <c r="R13" s="50" t="n">
        <v>73.59</v>
      </c>
      <c r="S13" s="50"/>
      <c r="T13" s="50"/>
      <c r="U13" s="50"/>
      <c r="V13" s="50"/>
      <c r="W13" s="50"/>
      <c r="X13" s="50"/>
      <c r="Y13" s="50"/>
      <c r="Z13" s="50"/>
      <c r="AA13" s="50"/>
      <c r="AB13" s="50"/>
    </row>
    <row r="14" customFormat="false" ht="24" hidden="false" customHeight="true" outlineLevel="0" collapsed="false">
      <c r="A14" s="48" t="s">
        <v>148</v>
      </c>
      <c r="B14" s="48" t="s">
        <v>124</v>
      </c>
      <c r="C14" s="48" t="s">
        <v>142</v>
      </c>
      <c r="D14" s="49" t="s">
        <v>149</v>
      </c>
      <c r="E14" s="50" t="n">
        <v>35.45</v>
      </c>
      <c r="F14" s="50" t="n">
        <v>35.45</v>
      </c>
      <c r="G14" s="50"/>
      <c r="H14" s="50"/>
      <c r="I14" s="50"/>
      <c r="J14" s="50"/>
      <c r="K14" s="50"/>
      <c r="L14" s="50"/>
      <c r="M14" s="50"/>
      <c r="N14" s="50"/>
      <c r="O14" s="50"/>
      <c r="P14" s="50"/>
      <c r="Q14" s="50" t="n">
        <v>35.45</v>
      </c>
      <c r="R14" s="50" t="n">
        <v>35.45</v>
      </c>
      <c r="S14" s="50"/>
      <c r="T14" s="50"/>
      <c r="U14" s="50"/>
      <c r="V14" s="50"/>
      <c r="W14" s="50"/>
      <c r="X14" s="50"/>
      <c r="Y14" s="50"/>
      <c r="Z14" s="50"/>
      <c r="AA14" s="50"/>
      <c r="AB14" s="50"/>
    </row>
    <row r="15" customFormat="false" ht="24" hidden="false" customHeight="true" outlineLevel="0" collapsed="false">
      <c r="A15" s="48" t="s">
        <v>148</v>
      </c>
      <c r="B15" s="48" t="s">
        <v>124</v>
      </c>
      <c r="C15" s="48" t="s">
        <v>150</v>
      </c>
      <c r="D15" s="49" t="s">
        <v>151</v>
      </c>
      <c r="E15" s="50" t="n">
        <v>19.46</v>
      </c>
      <c r="F15" s="50"/>
      <c r="G15" s="50"/>
      <c r="H15" s="50"/>
      <c r="I15" s="50"/>
      <c r="J15" s="50"/>
      <c r="K15" s="50"/>
      <c r="L15" s="50"/>
      <c r="M15" s="50"/>
      <c r="N15" s="50" t="n">
        <v>19.46</v>
      </c>
      <c r="O15" s="50"/>
      <c r="P15" s="50"/>
      <c r="Q15" s="50" t="n">
        <v>19.46</v>
      </c>
      <c r="R15" s="50"/>
      <c r="S15" s="50"/>
      <c r="T15" s="50"/>
      <c r="U15" s="50"/>
      <c r="V15" s="50"/>
      <c r="W15" s="50"/>
      <c r="X15" s="50"/>
      <c r="Y15" s="50"/>
      <c r="Z15" s="50" t="n">
        <v>19.46</v>
      </c>
      <c r="AA15" s="50"/>
      <c r="AB15" s="50"/>
    </row>
    <row r="16" customFormat="false" ht="24" hidden="false" customHeight="true" outlineLevel="0" collapsed="false">
      <c r="A16" s="48" t="s">
        <v>134</v>
      </c>
      <c r="B16" s="48" t="s">
        <v>124</v>
      </c>
      <c r="C16" s="48" t="s">
        <v>152</v>
      </c>
      <c r="D16" s="49" t="s">
        <v>153</v>
      </c>
      <c r="E16" s="50" t="n">
        <v>4.39</v>
      </c>
      <c r="F16" s="50" t="n">
        <v>4.39</v>
      </c>
      <c r="G16" s="50"/>
      <c r="H16" s="50"/>
      <c r="I16" s="50"/>
      <c r="J16" s="50"/>
      <c r="K16" s="50"/>
      <c r="L16" s="50"/>
      <c r="M16" s="50"/>
      <c r="N16" s="50"/>
      <c r="O16" s="50"/>
      <c r="P16" s="50"/>
      <c r="Q16" s="50" t="n">
        <v>4.39</v>
      </c>
      <c r="R16" s="50" t="n">
        <v>4.39</v>
      </c>
      <c r="S16" s="50"/>
      <c r="T16" s="50"/>
      <c r="U16" s="50"/>
      <c r="V16" s="50"/>
      <c r="W16" s="50"/>
      <c r="X16" s="50"/>
      <c r="Y16" s="50"/>
      <c r="Z16" s="50"/>
      <c r="AA16" s="50"/>
      <c r="AB16" s="50"/>
    </row>
    <row r="17" customFormat="false" ht="24" hidden="false" customHeight="true" outlineLevel="0" collapsed="false">
      <c r="A17" s="48" t="s">
        <v>154</v>
      </c>
      <c r="B17" s="48" t="s">
        <v>155</v>
      </c>
      <c r="C17" s="48" t="s">
        <v>142</v>
      </c>
      <c r="D17" s="51" t="s">
        <v>156</v>
      </c>
      <c r="E17" s="50" t="n">
        <v>42.54</v>
      </c>
      <c r="F17" s="50" t="n">
        <v>42.54</v>
      </c>
      <c r="G17" s="50"/>
      <c r="H17" s="50"/>
      <c r="I17" s="50"/>
      <c r="J17" s="50"/>
      <c r="K17" s="50"/>
      <c r="L17" s="50"/>
      <c r="M17" s="50"/>
      <c r="N17" s="50"/>
      <c r="O17" s="50"/>
      <c r="P17" s="50"/>
      <c r="Q17" s="50" t="n">
        <v>42.54</v>
      </c>
      <c r="R17" s="50" t="n">
        <v>42.54</v>
      </c>
      <c r="S17" s="50"/>
      <c r="T17" s="50"/>
      <c r="U17" s="50"/>
      <c r="V17" s="50"/>
      <c r="W17" s="50"/>
      <c r="X17" s="50"/>
      <c r="Y17" s="50"/>
      <c r="Z17" s="50"/>
      <c r="AA17" s="50"/>
      <c r="AB17" s="50"/>
    </row>
    <row r="18" customFormat="false" ht="24" hidden="false" customHeight="tru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row>
    <row r="19" customFormat="false" ht="24" hidden="false" customHeight="tru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row>
    <row r="20" customFormat="false" ht="24"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row>
    <row r="21" customFormat="false" ht="24"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row>
    <row r="22" customFormat="false" ht="24"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row>
    <row r="23" customFormat="false" ht="24"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row>
    <row r="24" customFormat="false" ht="24"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G20"/>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8.62"/>
    <col collapsed="false" customWidth="true" hidden="false" outlineLevel="0" max="7" min="7" style="0" width="8.36"/>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52"/>
      <c r="B1" s="52"/>
      <c r="C1" s="53"/>
      <c r="D1" s="54"/>
      <c r="E1" s="54"/>
      <c r="F1" s="54"/>
      <c r="G1" s="54"/>
      <c r="H1" s="54"/>
      <c r="I1" s="54"/>
      <c r="J1" s="54"/>
      <c r="K1" s="54"/>
      <c r="L1" s="54"/>
      <c r="M1" s="54"/>
      <c r="N1" s="54"/>
      <c r="O1" s="54"/>
      <c r="P1" s="54"/>
      <c r="Q1" s="54"/>
      <c r="R1" s="54"/>
    </row>
    <row r="2" customFormat="false" ht="33.95" hidden="false" customHeight="true" outlineLevel="0" collapsed="false">
      <c r="A2" s="3" t="s">
        <v>157</v>
      </c>
      <c r="B2" s="3"/>
      <c r="C2" s="3"/>
      <c r="D2" s="3"/>
      <c r="E2" s="3"/>
      <c r="F2" s="3"/>
      <c r="G2" s="3"/>
      <c r="H2" s="3"/>
      <c r="I2" s="3"/>
      <c r="J2" s="3"/>
      <c r="K2" s="3"/>
      <c r="L2" s="3"/>
      <c r="M2" s="3"/>
      <c r="N2" s="3"/>
      <c r="O2" s="3"/>
      <c r="P2" s="3"/>
      <c r="Q2" s="3"/>
      <c r="R2" s="3"/>
      <c r="S2" s="3"/>
    </row>
    <row r="3" customFormat="false" ht="20.1" hidden="false" customHeight="true" outlineLevel="0" collapsed="false">
      <c r="A3" s="36" t="s">
        <v>1</v>
      </c>
      <c r="B3" s="53"/>
      <c r="C3" s="53"/>
      <c r="D3" s="54"/>
      <c r="E3" s="54"/>
      <c r="F3" s="54"/>
      <c r="G3" s="54"/>
      <c r="H3" s="54"/>
      <c r="I3" s="54"/>
      <c r="J3" s="54"/>
      <c r="K3" s="54"/>
      <c r="L3" s="54"/>
      <c r="M3" s="54"/>
      <c r="N3" s="54"/>
      <c r="O3" s="54"/>
      <c r="P3" s="54"/>
      <c r="Q3" s="54"/>
      <c r="R3" s="55" t="s">
        <v>41</v>
      </c>
      <c r="S3" s="55"/>
    </row>
    <row r="4" customFormat="false" ht="48" hidden="false" customHeight="true" outlineLevel="0" collapsed="false">
      <c r="A4" s="56" t="s">
        <v>158</v>
      </c>
      <c r="B4" s="56"/>
      <c r="C4" s="57" t="s">
        <v>159</v>
      </c>
      <c r="D4" s="23" t="s">
        <v>160</v>
      </c>
      <c r="E4" s="23"/>
      <c r="F4" s="23"/>
      <c r="G4" s="23"/>
      <c r="H4" s="23"/>
      <c r="I4" s="23"/>
      <c r="J4" s="23"/>
      <c r="K4" s="23"/>
      <c r="L4" s="23"/>
      <c r="M4" s="23"/>
      <c r="N4" s="23"/>
      <c r="O4" s="23"/>
      <c r="P4" s="23"/>
      <c r="Q4" s="23"/>
      <c r="R4" s="23"/>
      <c r="S4" s="23"/>
    </row>
    <row r="5" customFormat="false" ht="20.1" hidden="false" customHeight="true" outlineLevel="0" collapsed="false">
      <c r="A5" s="56"/>
      <c r="B5" s="56"/>
      <c r="C5" s="57"/>
      <c r="D5" s="23" t="s">
        <v>161</v>
      </c>
      <c r="E5" s="23" t="s">
        <v>162</v>
      </c>
      <c r="F5" s="23"/>
      <c r="G5" s="23"/>
      <c r="H5" s="23"/>
      <c r="I5" s="23"/>
      <c r="J5" s="23"/>
      <c r="K5" s="23"/>
      <c r="L5" s="23"/>
      <c r="M5" s="23"/>
      <c r="N5" s="23"/>
      <c r="O5" s="23"/>
      <c r="P5" s="58" t="s">
        <v>163</v>
      </c>
      <c r="Q5" s="58"/>
      <c r="R5" s="58"/>
      <c r="S5" s="58"/>
    </row>
    <row r="6" customFormat="false" ht="20.1" hidden="false" customHeight="true" outlineLevel="0" collapsed="false">
      <c r="A6" s="56" t="s">
        <v>104</v>
      </c>
      <c r="B6" s="56" t="s">
        <v>105</v>
      </c>
      <c r="C6" s="57"/>
      <c r="D6" s="23"/>
      <c r="E6" s="59" t="s">
        <v>98</v>
      </c>
      <c r="F6" s="59" t="s">
        <v>164</v>
      </c>
      <c r="G6" s="59"/>
      <c r="H6" s="59"/>
      <c r="I6" s="59"/>
      <c r="J6" s="59"/>
      <c r="K6" s="59"/>
      <c r="L6" s="59"/>
      <c r="M6" s="59"/>
      <c r="N6" s="59" t="s">
        <v>165</v>
      </c>
      <c r="O6" s="59" t="s">
        <v>166</v>
      </c>
      <c r="P6" s="58"/>
      <c r="Q6" s="58"/>
      <c r="R6" s="58"/>
      <c r="S6" s="58"/>
    </row>
    <row r="7" customFormat="false" ht="66.95" hidden="false" customHeight="true" outlineLevel="0" collapsed="false">
      <c r="A7" s="56"/>
      <c r="B7" s="56"/>
      <c r="C7" s="57"/>
      <c r="D7" s="23"/>
      <c r="E7" s="59"/>
      <c r="F7" s="59" t="s">
        <v>102</v>
      </c>
      <c r="G7" s="59" t="s">
        <v>167</v>
      </c>
      <c r="H7" s="59" t="s">
        <v>168</v>
      </c>
      <c r="I7" s="59" t="s">
        <v>169</v>
      </c>
      <c r="J7" s="59" t="s">
        <v>170</v>
      </c>
      <c r="K7" s="59" t="s">
        <v>171</v>
      </c>
      <c r="L7" s="59" t="s">
        <v>172</v>
      </c>
      <c r="M7" s="59" t="s">
        <v>173</v>
      </c>
      <c r="N7" s="59"/>
      <c r="O7" s="59"/>
      <c r="P7" s="59" t="s">
        <v>102</v>
      </c>
      <c r="Q7" s="59" t="s">
        <v>174</v>
      </c>
      <c r="R7" s="59" t="s">
        <v>175</v>
      </c>
      <c r="S7" s="59" t="s">
        <v>176</v>
      </c>
    </row>
    <row r="8" customFormat="false" ht="20.1" hidden="false" customHeight="true" outlineLevel="0" collapsed="false">
      <c r="A8" s="60" t="n">
        <v>1</v>
      </c>
      <c r="B8" s="60" t="n">
        <v>2</v>
      </c>
      <c r="C8" s="61" t="n">
        <v>3</v>
      </c>
      <c r="D8" s="60" t="n">
        <v>4</v>
      </c>
      <c r="E8" s="60" t="n">
        <v>5</v>
      </c>
      <c r="F8" s="60" t="n">
        <v>6</v>
      </c>
      <c r="G8" s="60" t="n">
        <v>7</v>
      </c>
      <c r="H8" s="61" t="n">
        <v>8</v>
      </c>
      <c r="I8" s="60" t="n">
        <v>9</v>
      </c>
      <c r="J8" s="60" t="n">
        <v>10</v>
      </c>
      <c r="K8" s="60" t="n">
        <v>11</v>
      </c>
      <c r="L8" s="60" t="n">
        <v>12</v>
      </c>
      <c r="M8" s="61" t="n">
        <v>13</v>
      </c>
      <c r="N8" s="60" t="n">
        <v>14</v>
      </c>
      <c r="O8" s="60" t="n">
        <v>15</v>
      </c>
      <c r="P8" s="60" t="n">
        <v>16</v>
      </c>
      <c r="Q8" s="60" t="n">
        <v>17</v>
      </c>
      <c r="R8" s="61" t="n">
        <v>18</v>
      </c>
      <c r="S8" s="60" t="n">
        <v>19</v>
      </c>
    </row>
    <row r="9" customFormat="false" ht="20.1" hidden="false" customHeight="true" outlineLevel="0" collapsed="false">
      <c r="A9" s="62" t="s">
        <v>177</v>
      </c>
      <c r="B9" s="62"/>
      <c r="C9" s="62"/>
      <c r="D9" s="60" t="n">
        <f aca="false">D10+D24+D52</f>
        <v>758.24</v>
      </c>
      <c r="E9" s="60" t="n">
        <f aca="false">E10+E24+E52</f>
        <v>758.24</v>
      </c>
      <c r="F9" s="60" t="n">
        <f aca="false">F10+F24+F52</f>
        <v>758.24</v>
      </c>
      <c r="G9" s="60" t="n">
        <f aca="false">G10+G24+G52</f>
        <v>758.24</v>
      </c>
      <c r="H9" s="60"/>
      <c r="I9" s="60"/>
      <c r="J9" s="60"/>
      <c r="K9" s="60"/>
      <c r="L9" s="60"/>
      <c r="M9" s="60"/>
      <c r="N9" s="60"/>
      <c r="O9" s="60"/>
      <c r="P9" s="60"/>
      <c r="Q9" s="60"/>
      <c r="R9" s="60"/>
      <c r="S9" s="60"/>
    </row>
    <row r="10" customFormat="false" ht="18" hidden="false" customHeight="true" outlineLevel="0" collapsed="false">
      <c r="A10" s="63" t="n">
        <v>301</v>
      </c>
      <c r="B10" s="64"/>
      <c r="C10" s="65" t="s">
        <v>99</v>
      </c>
      <c r="D10" s="66" t="n">
        <f aca="false">SUM(D11:D23)</f>
        <v>662.98</v>
      </c>
      <c r="E10" s="66" t="n">
        <f aca="false">SUM(E11:E23)</f>
        <v>662.98</v>
      </c>
      <c r="F10" s="66" t="n">
        <f aca="false">SUM(F11:F23)</f>
        <v>662.98</v>
      </c>
      <c r="G10" s="66" t="n">
        <f aca="false">SUM(G11:G23)</f>
        <v>662.98</v>
      </c>
      <c r="H10" s="66"/>
      <c r="I10" s="66"/>
      <c r="J10" s="66"/>
      <c r="K10" s="66"/>
      <c r="L10" s="66"/>
      <c r="M10" s="66"/>
      <c r="N10" s="66"/>
      <c r="O10" s="66"/>
      <c r="P10" s="66"/>
      <c r="Q10" s="66"/>
      <c r="R10" s="66"/>
      <c r="S10" s="66"/>
    </row>
    <row r="11" customFormat="false" ht="18" hidden="false" customHeight="true" outlineLevel="0" collapsed="false">
      <c r="A11" s="67"/>
      <c r="B11" s="64" t="s">
        <v>178</v>
      </c>
      <c r="C11" s="68" t="s">
        <v>179</v>
      </c>
      <c r="D11" s="66" t="n">
        <v>161.65</v>
      </c>
      <c r="E11" s="66" t="n">
        <v>161.65</v>
      </c>
      <c r="F11" s="66" t="n">
        <v>161.65</v>
      </c>
      <c r="G11" s="66" t="n">
        <v>161.65</v>
      </c>
      <c r="H11" s="66"/>
      <c r="I11" s="66"/>
      <c r="J11" s="66"/>
      <c r="K11" s="66"/>
      <c r="L11" s="66"/>
      <c r="M11" s="66"/>
      <c r="N11" s="66"/>
      <c r="O11" s="66"/>
      <c r="P11" s="66"/>
      <c r="Q11" s="66"/>
      <c r="R11" s="66"/>
      <c r="S11" s="66"/>
    </row>
    <row r="12" customFormat="false" ht="18" hidden="false" customHeight="true" outlineLevel="0" collapsed="false">
      <c r="A12" s="67"/>
      <c r="B12" s="64" t="s">
        <v>180</v>
      </c>
      <c r="C12" s="68" t="s">
        <v>181</v>
      </c>
      <c r="D12" s="66" t="n">
        <v>331.89</v>
      </c>
      <c r="E12" s="66" t="n">
        <v>331.89</v>
      </c>
      <c r="F12" s="66" t="n">
        <v>331.89</v>
      </c>
      <c r="G12" s="66" t="n">
        <v>331.89</v>
      </c>
      <c r="H12" s="66"/>
      <c r="I12" s="66"/>
      <c r="J12" s="66"/>
      <c r="K12" s="66"/>
      <c r="L12" s="66"/>
      <c r="M12" s="66"/>
      <c r="N12" s="66"/>
      <c r="O12" s="66"/>
      <c r="P12" s="66"/>
      <c r="Q12" s="66"/>
      <c r="R12" s="66"/>
      <c r="S12" s="66"/>
    </row>
    <row r="13" customFormat="false" ht="18" hidden="false" customHeight="true" outlineLevel="0" collapsed="false">
      <c r="A13" s="67"/>
      <c r="B13" s="64" t="s">
        <v>182</v>
      </c>
      <c r="C13" s="68" t="s">
        <v>183</v>
      </c>
      <c r="D13" s="66" t="n">
        <v>13.47</v>
      </c>
      <c r="E13" s="66" t="n">
        <v>13.47</v>
      </c>
      <c r="F13" s="66" t="n">
        <v>13.47</v>
      </c>
      <c r="G13" s="66" t="n">
        <v>13.47</v>
      </c>
      <c r="H13" s="66"/>
      <c r="I13" s="66"/>
      <c r="J13" s="66"/>
      <c r="K13" s="66"/>
      <c r="L13" s="66"/>
      <c r="M13" s="66"/>
      <c r="N13" s="66"/>
      <c r="O13" s="66"/>
      <c r="P13" s="66"/>
      <c r="Q13" s="66"/>
      <c r="R13" s="66"/>
      <c r="S13" s="66"/>
    </row>
    <row r="14" customFormat="false" ht="18" hidden="false" customHeight="true" outlineLevel="0" collapsed="false">
      <c r="A14" s="67"/>
      <c r="B14" s="64" t="s">
        <v>184</v>
      </c>
      <c r="C14" s="68" t="s">
        <v>185</v>
      </c>
      <c r="D14" s="66"/>
      <c r="E14" s="66"/>
      <c r="F14" s="66"/>
      <c r="G14" s="66"/>
      <c r="H14" s="66"/>
      <c r="I14" s="66"/>
      <c r="J14" s="66"/>
      <c r="K14" s="66"/>
      <c r="L14" s="66"/>
      <c r="M14" s="66"/>
      <c r="N14" s="66"/>
      <c r="O14" s="66"/>
      <c r="P14" s="66"/>
      <c r="Q14" s="66"/>
      <c r="R14" s="66"/>
      <c r="S14" s="66"/>
    </row>
    <row r="15" customFormat="false" ht="18" hidden="false" customHeight="true" outlineLevel="0" collapsed="false">
      <c r="A15" s="67"/>
      <c r="B15" s="64" t="s">
        <v>186</v>
      </c>
      <c r="C15" s="68" t="s">
        <v>187</v>
      </c>
      <c r="D15" s="66"/>
      <c r="E15" s="66"/>
      <c r="F15" s="66"/>
      <c r="G15" s="66"/>
      <c r="H15" s="66"/>
      <c r="I15" s="66"/>
      <c r="J15" s="66"/>
      <c r="K15" s="66"/>
      <c r="L15" s="66"/>
      <c r="M15" s="66"/>
      <c r="N15" s="66"/>
      <c r="O15" s="66"/>
      <c r="P15" s="66"/>
      <c r="Q15" s="66"/>
      <c r="R15" s="66"/>
      <c r="S15" s="66"/>
    </row>
    <row r="16" customFormat="false" ht="18" hidden="false" customHeight="true" outlineLevel="0" collapsed="false">
      <c r="A16" s="67"/>
      <c r="B16" s="64" t="s">
        <v>188</v>
      </c>
      <c r="C16" s="68" t="s">
        <v>189</v>
      </c>
      <c r="D16" s="66" t="n">
        <v>73.6</v>
      </c>
      <c r="E16" s="66" t="n">
        <v>73.6</v>
      </c>
      <c r="F16" s="66" t="n">
        <v>73.6</v>
      </c>
      <c r="G16" s="66" t="n">
        <v>73.6</v>
      </c>
      <c r="H16" s="66"/>
      <c r="I16" s="66"/>
      <c r="J16" s="66"/>
      <c r="K16" s="66"/>
      <c r="L16" s="66"/>
      <c r="M16" s="66"/>
      <c r="N16" s="66"/>
      <c r="O16" s="66"/>
      <c r="P16" s="66"/>
      <c r="Q16" s="66"/>
      <c r="R16" s="66"/>
      <c r="S16" s="66"/>
    </row>
    <row r="17" customFormat="false" ht="18" hidden="false" customHeight="true" outlineLevel="0" collapsed="false">
      <c r="A17" s="67"/>
      <c r="B17" s="64" t="s">
        <v>190</v>
      </c>
      <c r="C17" s="68" t="s">
        <v>191</v>
      </c>
      <c r="D17" s="66"/>
      <c r="E17" s="66"/>
      <c r="F17" s="66"/>
      <c r="G17" s="66"/>
      <c r="H17" s="66"/>
      <c r="I17" s="66"/>
      <c r="J17" s="66"/>
      <c r="K17" s="66"/>
      <c r="L17" s="66"/>
      <c r="M17" s="66"/>
      <c r="N17" s="66"/>
      <c r="O17" s="66"/>
      <c r="P17" s="66"/>
      <c r="Q17" s="66"/>
      <c r="R17" s="66"/>
      <c r="S17" s="66"/>
    </row>
    <row r="18" customFormat="false" ht="18" hidden="false" customHeight="true" outlineLevel="0" collapsed="false">
      <c r="A18" s="67"/>
      <c r="B18" s="64" t="s">
        <v>192</v>
      </c>
      <c r="C18" s="68" t="s">
        <v>193</v>
      </c>
      <c r="D18" s="66" t="n">
        <v>35.45</v>
      </c>
      <c r="E18" s="66" t="n">
        <v>35.45</v>
      </c>
      <c r="F18" s="66" t="n">
        <v>35.45</v>
      </c>
      <c r="G18" s="66" t="n">
        <v>35.45</v>
      </c>
      <c r="H18" s="66"/>
      <c r="I18" s="66"/>
      <c r="J18" s="66"/>
      <c r="K18" s="66"/>
      <c r="L18" s="66"/>
      <c r="M18" s="66"/>
      <c r="N18" s="66"/>
      <c r="O18" s="66"/>
      <c r="P18" s="66"/>
      <c r="Q18" s="66"/>
      <c r="R18" s="66"/>
      <c r="S18" s="66"/>
    </row>
    <row r="19" customFormat="false" ht="18" hidden="false" customHeight="true" outlineLevel="0" collapsed="false">
      <c r="A19" s="67"/>
      <c r="B19" s="64" t="s">
        <v>194</v>
      </c>
      <c r="C19" s="68" t="s">
        <v>195</v>
      </c>
      <c r="D19" s="66"/>
      <c r="E19" s="66"/>
      <c r="F19" s="66"/>
      <c r="G19" s="66"/>
      <c r="H19" s="66"/>
      <c r="I19" s="66"/>
      <c r="J19" s="66"/>
      <c r="K19" s="66"/>
      <c r="L19" s="66"/>
      <c r="M19" s="66"/>
      <c r="N19" s="66"/>
      <c r="O19" s="66"/>
      <c r="P19" s="66"/>
      <c r="Q19" s="66"/>
      <c r="R19" s="66"/>
      <c r="S19" s="66"/>
    </row>
    <row r="20" customFormat="false" ht="18" hidden="false" customHeight="true" outlineLevel="0" collapsed="false">
      <c r="A20" s="67"/>
      <c r="B20" s="64" t="s">
        <v>196</v>
      </c>
      <c r="C20" s="68" t="s">
        <v>197</v>
      </c>
      <c r="D20" s="66" t="n">
        <v>4.38</v>
      </c>
      <c r="E20" s="66" t="n">
        <v>4.38</v>
      </c>
      <c r="F20" s="66" t="n">
        <v>4.38</v>
      </c>
      <c r="G20" s="66" t="n">
        <v>4.38</v>
      </c>
      <c r="H20" s="66"/>
      <c r="I20" s="66"/>
      <c r="J20" s="66"/>
      <c r="K20" s="66"/>
      <c r="L20" s="66"/>
      <c r="M20" s="66"/>
      <c r="N20" s="66"/>
      <c r="O20" s="66"/>
      <c r="P20" s="66"/>
      <c r="Q20" s="66"/>
      <c r="R20" s="66"/>
      <c r="S20" s="66"/>
    </row>
    <row r="21" customFormat="false" ht="18" hidden="false" customHeight="true" outlineLevel="0" collapsed="false">
      <c r="A21" s="67"/>
      <c r="B21" s="64" t="s">
        <v>198</v>
      </c>
      <c r="C21" s="68" t="s">
        <v>199</v>
      </c>
      <c r="D21" s="66" t="n">
        <v>42.54</v>
      </c>
      <c r="E21" s="66" t="n">
        <v>42.54</v>
      </c>
      <c r="F21" s="66" t="n">
        <v>42.54</v>
      </c>
      <c r="G21" s="66" t="n">
        <v>42.54</v>
      </c>
      <c r="H21" s="66"/>
      <c r="I21" s="66"/>
      <c r="J21" s="66"/>
      <c r="K21" s="66"/>
      <c r="L21" s="66"/>
      <c r="M21" s="66"/>
      <c r="N21" s="66"/>
      <c r="O21" s="66"/>
      <c r="P21" s="66"/>
      <c r="Q21" s="66"/>
      <c r="R21" s="66"/>
      <c r="S21" s="66"/>
    </row>
    <row r="22" customFormat="false" ht="18" hidden="false" customHeight="true" outlineLevel="0" collapsed="false">
      <c r="A22" s="67"/>
      <c r="B22" s="64" t="s">
        <v>200</v>
      </c>
      <c r="C22" s="68" t="s">
        <v>201</v>
      </c>
      <c r="D22" s="66"/>
      <c r="E22" s="66"/>
      <c r="F22" s="66"/>
      <c r="G22" s="66"/>
      <c r="H22" s="66"/>
      <c r="I22" s="66"/>
      <c r="J22" s="66"/>
      <c r="K22" s="66"/>
      <c r="L22" s="66"/>
      <c r="M22" s="66"/>
      <c r="N22" s="66"/>
      <c r="O22" s="66"/>
      <c r="P22" s="66"/>
      <c r="Q22" s="66"/>
      <c r="R22" s="66"/>
      <c r="S22" s="66"/>
    </row>
    <row r="23" customFormat="false" ht="18" hidden="false" customHeight="true" outlineLevel="0" collapsed="false">
      <c r="A23" s="67"/>
      <c r="B23" s="64" t="s">
        <v>202</v>
      </c>
      <c r="C23" s="68" t="s">
        <v>203</v>
      </c>
      <c r="D23" s="66"/>
      <c r="E23" s="66"/>
      <c r="F23" s="66"/>
      <c r="G23" s="66"/>
      <c r="H23" s="66"/>
      <c r="I23" s="66"/>
      <c r="J23" s="66"/>
      <c r="K23" s="66"/>
      <c r="L23" s="66"/>
      <c r="M23" s="66"/>
      <c r="N23" s="66"/>
      <c r="O23" s="66"/>
      <c r="P23" s="66"/>
      <c r="Q23" s="66"/>
      <c r="R23" s="66"/>
      <c r="S23" s="66"/>
    </row>
    <row r="24" customFormat="false" ht="18" hidden="false" customHeight="true" outlineLevel="0" collapsed="false">
      <c r="A24" s="63" t="n">
        <v>302</v>
      </c>
      <c r="B24" s="64"/>
      <c r="C24" s="65" t="s">
        <v>100</v>
      </c>
      <c r="D24" s="66" t="n">
        <f aca="false">SUM(D25:D51)</f>
        <v>53.96</v>
      </c>
      <c r="E24" s="66" t="n">
        <f aca="false">SUM(E25:E51)</f>
        <v>53.96</v>
      </c>
      <c r="F24" s="66" t="n">
        <f aca="false">SUM(F25:F51)</f>
        <v>53.96</v>
      </c>
      <c r="G24" s="66" t="n">
        <f aca="false">SUM(G25:G51)</f>
        <v>53.96</v>
      </c>
      <c r="H24" s="66"/>
      <c r="I24" s="66"/>
      <c r="J24" s="66"/>
      <c r="K24" s="66"/>
      <c r="L24" s="66"/>
      <c r="M24" s="66"/>
      <c r="N24" s="66"/>
      <c r="O24" s="66"/>
      <c r="P24" s="66"/>
      <c r="Q24" s="66"/>
      <c r="R24" s="66"/>
      <c r="S24" s="66"/>
    </row>
    <row r="25" customFormat="false" ht="18" hidden="false" customHeight="true" outlineLevel="0" collapsed="false">
      <c r="A25" s="67"/>
      <c r="B25" s="64" t="s">
        <v>178</v>
      </c>
      <c r="C25" s="68" t="s">
        <v>204</v>
      </c>
      <c r="D25" s="66" t="n">
        <v>30.7</v>
      </c>
      <c r="E25" s="66" t="n">
        <v>30.7</v>
      </c>
      <c r="F25" s="66" t="n">
        <v>30.7</v>
      </c>
      <c r="G25" s="66" t="n">
        <v>30.7</v>
      </c>
      <c r="H25" s="66"/>
      <c r="I25" s="66"/>
      <c r="J25" s="66"/>
      <c r="K25" s="66"/>
      <c r="L25" s="66"/>
      <c r="M25" s="66"/>
      <c r="N25" s="66"/>
      <c r="O25" s="66"/>
      <c r="P25" s="66"/>
      <c r="Q25" s="66"/>
      <c r="R25" s="66"/>
      <c r="S25" s="66"/>
    </row>
    <row r="26" customFormat="false" ht="18" hidden="false" customHeight="true" outlineLevel="0" collapsed="false">
      <c r="A26" s="67"/>
      <c r="B26" s="64" t="s">
        <v>180</v>
      </c>
      <c r="C26" s="68" t="s">
        <v>205</v>
      </c>
      <c r="D26" s="66"/>
      <c r="E26" s="66"/>
      <c r="F26" s="66"/>
      <c r="G26" s="66"/>
      <c r="H26" s="66"/>
      <c r="I26" s="66"/>
      <c r="J26" s="66"/>
      <c r="K26" s="66"/>
      <c r="L26" s="66"/>
      <c r="M26" s="66"/>
      <c r="N26" s="66"/>
      <c r="O26" s="66"/>
      <c r="P26" s="66"/>
      <c r="Q26" s="66"/>
      <c r="R26" s="66"/>
      <c r="S26" s="66"/>
    </row>
    <row r="27" customFormat="false" ht="18" hidden="false" customHeight="true" outlineLevel="0" collapsed="false">
      <c r="A27" s="67"/>
      <c r="B27" s="64" t="s">
        <v>182</v>
      </c>
      <c r="C27" s="68" t="s">
        <v>206</v>
      </c>
      <c r="D27" s="66"/>
      <c r="E27" s="66"/>
      <c r="F27" s="66"/>
      <c r="G27" s="66"/>
      <c r="H27" s="66"/>
      <c r="I27" s="66"/>
      <c r="J27" s="66"/>
      <c r="K27" s="66"/>
      <c r="L27" s="66"/>
      <c r="M27" s="66"/>
      <c r="N27" s="66"/>
      <c r="O27" s="66"/>
      <c r="P27" s="66"/>
      <c r="Q27" s="66"/>
      <c r="R27" s="66"/>
      <c r="S27" s="66"/>
    </row>
    <row r="28" customFormat="false" ht="18" hidden="false" customHeight="true" outlineLevel="0" collapsed="false">
      <c r="A28" s="67"/>
      <c r="B28" s="64" t="s">
        <v>207</v>
      </c>
      <c r="C28" s="68" t="s">
        <v>208</v>
      </c>
      <c r="D28" s="66"/>
      <c r="E28" s="66"/>
      <c r="F28" s="66"/>
      <c r="G28" s="66"/>
      <c r="H28" s="66"/>
      <c r="I28" s="66"/>
      <c r="J28" s="66"/>
      <c r="K28" s="66"/>
      <c r="L28" s="66"/>
      <c r="M28" s="66"/>
      <c r="N28" s="66"/>
      <c r="O28" s="66"/>
      <c r="P28" s="66"/>
      <c r="Q28" s="66"/>
      <c r="R28" s="66"/>
      <c r="S28" s="66"/>
    </row>
    <row r="29" customFormat="false" ht="18" hidden="false" customHeight="true" outlineLevel="0" collapsed="false">
      <c r="A29" s="67"/>
      <c r="B29" s="64" t="s">
        <v>209</v>
      </c>
      <c r="C29" s="68" t="s">
        <v>210</v>
      </c>
      <c r="D29" s="66"/>
      <c r="E29" s="66"/>
      <c r="F29" s="66"/>
      <c r="G29" s="66"/>
      <c r="H29" s="66"/>
      <c r="I29" s="66"/>
      <c r="J29" s="66"/>
      <c r="K29" s="66"/>
      <c r="L29" s="66"/>
      <c r="M29" s="66"/>
      <c r="N29" s="66"/>
      <c r="O29" s="66"/>
      <c r="P29" s="66"/>
      <c r="Q29" s="66"/>
      <c r="R29" s="66"/>
      <c r="S29" s="66"/>
    </row>
    <row r="30" customFormat="false" ht="18" hidden="false" customHeight="true" outlineLevel="0" collapsed="false">
      <c r="A30" s="67"/>
      <c r="B30" s="64" t="s">
        <v>184</v>
      </c>
      <c r="C30" s="68" t="s">
        <v>211</v>
      </c>
      <c r="D30" s="66"/>
      <c r="E30" s="66"/>
      <c r="F30" s="66"/>
      <c r="G30" s="66"/>
      <c r="H30" s="66"/>
      <c r="I30" s="66"/>
      <c r="J30" s="66"/>
      <c r="K30" s="66"/>
      <c r="L30" s="66"/>
      <c r="M30" s="66"/>
      <c r="N30" s="66"/>
      <c r="O30" s="66"/>
      <c r="P30" s="66"/>
      <c r="Q30" s="66"/>
      <c r="R30" s="66"/>
      <c r="S30" s="66"/>
    </row>
    <row r="31" customFormat="false" ht="18" hidden="false" customHeight="true" outlineLevel="0" collapsed="false">
      <c r="A31" s="67"/>
      <c r="B31" s="64" t="s">
        <v>186</v>
      </c>
      <c r="C31" s="68" t="s">
        <v>212</v>
      </c>
      <c r="D31" s="66"/>
      <c r="E31" s="66"/>
      <c r="F31" s="66"/>
      <c r="G31" s="66"/>
      <c r="H31" s="66"/>
      <c r="I31" s="66"/>
      <c r="J31" s="66"/>
      <c r="K31" s="66"/>
      <c r="L31" s="66"/>
      <c r="M31" s="66"/>
      <c r="N31" s="66"/>
      <c r="O31" s="66"/>
      <c r="P31" s="66"/>
      <c r="Q31" s="66"/>
      <c r="R31" s="66"/>
      <c r="S31" s="66"/>
    </row>
    <row r="32" customFormat="false" ht="18" hidden="false" customHeight="true" outlineLevel="0" collapsed="false">
      <c r="A32" s="67"/>
      <c r="B32" s="64" t="s">
        <v>188</v>
      </c>
      <c r="C32" s="68" t="s">
        <v>213</v>
      </c>
      <c r="D32" s="66"/>
      <c r="E32" s="66"/>
      <c r="F32" s="66"/>
      <c r="G32" s="66"/>
      <c r="H32" s="66"/>
      <c r="I32" s="66"/>
      <c r="J32" s="66"/>
      <c r="K32" s="66"/>
      <c r="L32" s="66"/>
      <c r="M32" s="66"/>
      <c r="N32" s="66"/>
      <c r="O32" s="66"/>
      <c r="P32" s="66"/>
      <c r="Q32" s="66"/>
      <c r="R32" s="66"/>
      <c r="S32" s="66"/>
    </row>
    <row r="33" customFormat="false" ht="18" hidden="false" customHeight="true" outlineLevel="0" collapsed="false">
      <c r="A33" s="67"/>
      <c r="B33" s="64" t="s">
        <v>190</v>
      </c>
      <c r="C33" s="68" t="s">
        <v>214</v>
      </c>
      <c r="D33" s="66"/>
      <c r="E33" s="66"/>
      <c r="F33" s="66"/>
      <c r="G33" s="66"/>
      <c r="H33" s="66"/>
      <c r="I33" s="66"/>
      <c r="J33" s="66"/>
      <c r="K33" s="66"/>
      <c r="L33" s="66"/>
      <c r="M33" s="66"/>
      <c r="N33" s="66"/>
      <c r="O33" s="66"/>
      <c r="P33" s="66"/>
      <c r="Q33" s="66"/>
      <c r="R33" s="66"/>
      <c r="S33" s="66"/>
    </row>
    <row r="34" customFormat="false" ht="18" hidden="false" customHeight="true" outlineLevel="0" collapsed="false">
      <c r="A34" s="67"/>
      <c r="B34" s="64" t="s">
        <v>194</v>
      </c>
      <c r="C34" s="68" t="s">
        <v>215</v>
      </c>
      <c r="D34" s="66"/>
      <c r="E34" s="66"/>
      <c r="F34" s="66"/>
      <c r="G34" s="66"/>
      <c r="H34" s="66"/>
      <c r="I34" s="66"/>
      <c r="J34" s="66"/>
      <c r="K34" s="66"/>
      <c r="L34" s="66"/>
      <c r="M34" s="66"/>
      <c r="N34" s="66"/>
      <c r="O34" s="66"/>
      <c r="P34" s="66"/>
      <c r="Q34" s="66"/>
      <c r="R34" s="66"/>
      <c r="S34" s="66"/>
    </row>
    <row r="35" customFormat="false" ht="18" hidden="false" customHeight="true" outlineLevel="0" collapsed="false">
      <c r="A35" s="67"/>
      <c r="B35" s="64" t="s">
        <v>196</v>
      </c>
      <c r="C35" s="68" t="s">
        <v>216</v>
      </c>
      <c r="D35" s="66"/>
      <c r="E35" s="66"/>
      <c r="F35" s="66"/>
      <c r="G35" s="66"/>
      <c r="H35" s="66"/>
      <c r="I35" s="66"/>
      <c r="J35" s="66"/>
      <c r="K35" s="66"/>
      <c r="L35" s="66"/>
      <c r="M35" s="66"/>
      <c r="N35" s="66"/>
      <c r="O35" s="66"/>
      <c r="P35" s="66"/>
      <c r="Q35" s="66"/>
      <c r="R35" s="66"/>
      <c r="S35" s="66"/>
    </row>
    <row r="36" customFormat="false" ht="18" hidden="false" customHeight="true" outlineLevel="0" collapsed="false">
      <c r="A36" s="67"/>
      <c r="B36" s="64" t="s">
        <v>198</v>
      </c>
      <c r="C36" s="68" t="s">
        <v>217</v>
      </c>
      <c r="D36" s="66"/>
      <c r="E36" s="66"/>
      <c r="F36" s="66"/>
      <c r="G36" s="66"/>
      <c r="H36" s="66"/>
      <c r="I36" s="66"/>
      <c r="J36" s="66"/>
      <c r="K36" s="66"/>
      <c r="L36" s="66"/>
      <c r="M36" s="66"/>
      <c r="N36" s="66"/>
      <c r="O36" s="66"/>
      <c r="P36" s="66"/>
      <c r="Q36" s="66"/>
      <c r="R36" s="66"/>
      <c r="S36" s="66"/>
    </row>
    <row r="37" customFormat="false" ht="18" hidden="false" customHeight="true" outlineLevel="0" collapsed="false">
      <c r="A37" s="67"/>
      <c r="B37" s="64" t="s">
        <v>200</v>
      </c>
      <c r="C37" s="68" t="s">
        <v>218</v>
      </c>
      <c r="D37" s="66"/>
      <c r="E37" s="66"/>
      <c r="F37" s="66"/>
      <c r="G37" s="66"/>
      <c r="H37" s="66"/>
      <c r="I37" s="66"/>
      <c r="J37" s="66"/>
      <c r="K37" s="66"/>
      <c r="L37" s="66"/>
      <c r="M37" s="66"/>
      <c r="N37" s="66"/>
      <c r="O37" s="66"/>
      <c r="P37" s="66"/>
      <c r="Q37" s="66"/>
      <c r="R37" s="66"/>
      <c r="S37" s="66"/>
    </row>
    <row r="38" customFormat="false" ht="18" hidden="false" customHeight="true" outlineLevel="0" collapsed="false">
      <c r="A38" s="67"/>
      <c r="B38" s="64" t="s">
        <v>219</v>
      </c>
      <c r="C38" s="68" t="s">
        <v>220</v>
      </c>
      <c r="D38" s="66" t="n">
        <v>1.4</v>
      </c>
      <c r="E38" s="66" t="n">
        <v>1.4</v>
      </c>
      <c r="F38" s="66" t="n">
        <v>1.4</v>
      </c>
      <c r="G38" s="66" t="n">
        <v>1.4</v>
      </c>
      <c r="H38" s="66"/>
      <c r="I38" s="66"/>
      <c r="J38" s="66"/>
      <c r="K38" s="66"/>
      <c r="L38" s="66"/>
      <c r="M38" s="66"/>
      <c r="N38" s="66"/>
      <c r="O38" s="66"/>
      <c r="P38" s="66"/>
      <c r="Q38" s="66"/>
      <c r="R38" s="66"/>
      <c r="S38" s="66"/>
    </row>
    <row r="39" customFormat="false" ht="18" hidden="false" customHeight="true" outlineLevel="0" collapsed="false">
      <c r="A39" s="67"/>
      <c r="B39" s="64" t="s">
        <v>221</v>
      </c>
      <c r="C39" s="68" t="s">
        <v>222</v>
      </c>
      <c r="D39" s="66" t="n">
        <v>2.58</v>
      </c>
      <c r="E39" s="66" t="n">
        <v>2.58</v>
      </c>
      <c r="F39" s="66" t="n">
        <v>2.58</v>
      </c>
      <c r="G39" s="66" t="n">
        <v>2.58</v>
      </c>
      <c r="H39" s="66"/>
      <c r="I39" s="66"/>
      <c r="J39" s="66"/>
      <c r="K39" s="66"/>
      <c r="L39" s="66"/>
      <c r="M39" s="66"/>
      <c r="N39" s="66"/>
      <c r="O39" s="66"/>
      <c r="P39" s="66"/>
      <c r="Q39" s="66"/>
      <c r="R39" s="66"/>
      <c r="S39" s="66"/>
    </row>
    <row r="40" customFormat="false" ht="18" hidden="false" customHeight="true" outlineLevel="0" collapsed="false">
      <c r="A40" s="67"/>
      <c r="B40" s="64" t="s">
        <v>223</v>
      </c>
      <c r="C40" s="68" t="s">
        <v>224</v>
      </c>
      <c r="D40" s="66"/>
      <c r="E40" s="66"/>
      <c r="F40" s="66"/>
      <c r="G40" s="66"/>
      <c r="H40" s="66"/>
      <c r="I40" s="66"/>
      <c r="J40" s="66"/>
      <c r="K40" s="66"/>
      <c r="L40" s="66"/>
      <c r="M40" s="66"/>
      <c r="N40" s="66"/>
      <c r="O40" s="66"/>
      <c r="P40" s="66"/>
      <c r="Q40" s="66"/>
      <c r="R40" s="66"/>
      <c r="S40" s="66"/>
    </row>
    <row r="41" customFormat="false" ht="18" hidden="false" customHeight="true" outlineLevel="0" collapsed="false">
      <c r="A41" s="67"/>
      <c r="B41" s="64" t="s">
        <v>225</v>
      </c>
      <c r="C41" s="68" t="s">
        <v>226</v>
      </c>
      <c r="D41" s="66"/>
      <c r="E41" s="66"/>
      <c r="F41" s="66"/>
      <c r="G41" s="66"/>
      <c r="H41" s="66"/>
      <c r="I41" s="66"/>
      <c r="J41" s="66"/>
      <c r="K41" s="66"/>
      <c r="L41" s="66"/>
      <c r="M41" s="66"/>
      <c r="N41" s="66"/>
      <c r="O41" s="66"/>
      <c r="P41" s="66"/>
      <c r="Q41" s="66"/>
      <c r="R41" s="66"/>
      <c r="S41" s="66"/>
    </row>
    <row r="42" customFormat="false" ht="18" hidden="false" customHeight="true" outlineLevel="0" collapsed="false">
      <c r="A42" s="67"/>
      <c r="B42" s="64" t="s">
        <v>227</v>
      </c>
      <c r="C42" s="68" t="s">
        <v>228</v>
      </c>
      <c r="D42" s="66"/>
      <c r="E42" s="66"/>
      <c r="F42" s="66"/>
      <c r="G42" s="66"/>
      <c r="H42" s="66"/>
      <c r="I42" s="66"/>
      <c r="J42" s="66"/>
      <c r="K42" s="66"/>
      <c r="L42" s="66"/>
      <c r="M42" s="66"/>
      <c r="N42" s="66"/>
      <c r="O42" s="66"/>
      <c r="P42" s="66"/>
      <c r="Q42" s="66"/>
      <c r="R42" s="66"/>
      <c r="S42" s="66"/>
    </row>
    <row r="43" customFormat="false" ht="18" hidden="false" customHeight="true" outlineLevel="0" collapsed="false">
      <c r="A43" s="67"/>
      <c r="B43" s="64" t="s">
        <v>229</v>
      </c>
      <c r="C43" s="68" t="s">
        <v>230</v>
      </c>
      <c r="D43" s="66"/>
      <c r="E43" s="66"/>
      <c r="F43" s="66"/>
      <c r="G43" s="66"/>
      <c r="H43" s="66"/>
      <c r="I43" s="66"/>
      <c r="J43" s="66"/>
      <c r="K43" s="66"/>
      <c r="L43" s="66"/>
      <c r="M43" s="66"/>
      <c r="N43" s="66"/>
      <c r="O43" s="66"/>
      <c r="P43" s="66"/>
      <c r="Q43" s="66"/>
      <c r="R43" s="66"/>
      <c r="S43" s="66"/>
    </row>
    <row r="44" customFormat="false" ht="18" hidden="false" customHeight="true" outlineLevel="0" collapsed="false">
      <c r="A44" s="67"/>
      <c r="B44" s="64" t="s">
        <v>231</v>
      </c>
      <c r="C44" s="68" t="s">
        <v>232</v>
      </c>
      <c r="D44" s="66"/>
      <c r="E44" s="66"/>
      <c r="F44" s="66"/>
      <c r="G44" s="66"/>
      <c r="H44" s="66"/>
      <c r="I44" s="66"/>
      <c r="J44" s="66"/>
      <c r="K44" s="66"/>
      <c r="L44" s="66"/>
      <c r="M44" s="66"/>
      <c r="N44" s="66"/>
      <c r="O44" s="66"/>
      <c r="P44" s="66"/>
      <c r="Q44" s="66"/>
      <c r="R44" s="66"/>
      <c r="S44" s="66"/>
    </row>
    <row r="45" customFormat="false" ht="18" hidden="false" customHeight="true" outlineLevel="0" collapsed="false">
      <c r="A45" s="67"/>
      <c r="B45" s="64" t="s">
        <v>233</v>
      </c>
      <c r="C45" s="68" t="s">
        <v>234</v>
      </c>
      <c r="D45" s="66"/>
      <c r="E45" s="66"/>
      <c r="F45" s="66"/>
      <c r="G45" s="66"/>
      <c r="H45" s="66"/>
      <c r="I45" s="66"/>
      <c r="J45" s="66"/>
      <c r="K45" s="66"/>
      <c r="L45" s="66"/>
      <c r="M45" s="66"/>
      <c r="N45" s="66"/>
      <c r="O45" s="66"/>
      <c r="P45" s="66"/>
      <c r="Q45" s="66"/>
      <c r="R45" s="66"/>
      <c r="S45" s="66"/>
    </row>
    <row r="46" customFormat="false" ht="18" hidden="false" customHeight="true" outlineLevel="0" collapsed="false">
      <c r="A46" s="67"/>
      <c r="B46" s="64" t="s">
        <v>235</v>
      </c>
      <c r="C46" s="68" t="s">
        <v>236</v>
      </c>
      <c r="D46" s="66" t="n">
        <v>8.49</v>
      </c>
      <c r="E46" s="66" t="n">
        <v>8.49</v>
      </c>
      <c r="F46" s="66" t="n">
        <v>8.49</v>
      </c>
      <c r="G46" s="66" t="n">
        <v>8.49</v>
      </c>
      <c r="H46" s="66"/>
      <c r="I46" s="66"/>
      <c r="J46" s="66"/>
      <c r="K46" s="66"/>
      <c r="L46" s="66"/>
      <c r="M46" s="66"/>
      <c r="N46" s="66"/>
      <c r="O46" s="66"/>
      <c r="P46" s="66"/>
      <c r="Q46" s="66"/>
      <c r="R46" s="66"/>
      <c r="S46" s="66"/>
    </row>
    <row r="47" customFormat="false" ht="18" hidden="false" customHeight="true" outlineLevel="0" collapsed="false">
      <c r="A47" s="67"/>
      <c r="B47" s="64" t="s">
        <v>237</v>
      </c>
      <c r="C47" s="68" t="s">
        <v>238</v>
      </c>
      <c r="D47" s="66" t="n">
        <v>3.4</v>
      </c>
      <c r="E47" s="66" t="n">
        <v>3.4</v>
      </c>
      <c r="F47" s="66" t="n">
        <v>3.4</v>
      </c>
      <c r="G47" s="66" t="n">
        <v>3.4</v>
      </c>
      <c r="H47" s="66"/>
      <c r="I47" s="66"/>
      <c r="J47" s="66"/>
      <c r="K47" s="66"/>
      <c r="L47" s="66"/>
      <c r="M47" s="66"/>
      <c r="N47" s="66"/>
      <c r="O47" s="66"/>
      <c r="P47" s="66"/>
      <c r="Q47" s="66"/>
      <c r="R47" s="66"/>
      <c r="S47" s="66"/>
    </row>
    <row r="48" customFormat="false" ht="18" hidden="false" customHeight="true" outlineLevel="0" collapsed="false">
      <c r="A48" s="67"/>
      <c r="B48" s="64" t="s">
        <v>239</v>
      </c>
      <c r="C48" s="68" t="s">
        <v>240</v>
      </c>
      <c r="D48" s="66" t="n">
        <v>3.33</v>
      </c>
      <c r="E48" s="66" t="n">
        <v>3.33</v>
      </c>
      <c r="F48" s="66" t="n">
        <v>3.33</v>
      </c>
      <c r="G48" s="66" t="n">
        <v>3.33</v>
      </c>
      <c r="H48" s="66"/>
      <c r="I48" s="66"/>
      <c r="J48" s="66"/>
      <c r="K48" s="66"/>
      <c r="L48" s="66"/>
      <c r="M48" s="66"/>
      <c r="N48" s="66"/>
      <c r="O48" s="66"/>
      <c r="P48" s="66"/>
      <c r="Q48" s="66"/>
      <c r="R48" s="66"/>
      <c r="S48" s="66"/>
    </row>
    <row r="49" customFormat="false" ht="18" hidden="false" customHeight="true" outlineLevel="0" collapsed="false">
      <c r="A49" s="67"/>
      <c r="B49" s="64" t="s">
        <v>241</v>
      </c>
      <c r="C49" s="68" t="s">
        <v>242</v>
      </c>
      <c r="D49" s="66" t="n">
        <v>4.06</v>
      </c>
      <c r="E49" s="66" t="n">
        <v>4.06</v>
      </c>
      <c r="F49" s="66" t="n">
        <v>4.06</v>
      </c>
      <c r="G49" s="66" t="n">
        <v>4.06</v>
      </c>
      <c r="H49" s="66"/>
      <c r="I49" s="66"/>
      <c r="J49" s="66"/>
      <c r="K49" s="66"/>
      <c r="L49" s="66"/>
      <c r="M49" s="66"/>
      <c r="N49" s="66"/>
      <c r="O49" s="66"/>
      <c r="P49" s="66"/>
      <c r="Q49" s="66"/>
      <c r="R49" s="66"/>
      <c r="S49" s="66"/>
    </row>
    <row r="50" customFormat="false" ht="18" hidden="false" customHeight="true" outlineLevel="0" collapsed="false">
      <c r="A50" s="67"/>
      <c r="B50" s="64" t="s">
        <v>243</v>
      </c>
      <c r="C50" s="68" t="s">
        <v>244</v>
      </c>
      <c r="D50" s="66"/>
      <c r="E50" s="66"/>
      <c r="F50" s="66"/>
      <c r="G50" s="66"/>
      <c r="H50" s="66"/>
      <c r="I50" s="66"/>
      <c r="J50" s="66"/>
      <c r="K50" s="66"/>
      <c r="L50" s="66"/>
      <c r="M50" s="66"/>
      <c r="N50" s="66"/>
      <c r="O50" s="66"/>
      <c r="P50" s="66"/>
      <c r="Q50" s="66"/>
      <c r="R50" s="66"/>
      <c r="S50" s="66"/>
    </row>
    <row r="51" customFormat="false" ht="18" hidden="false" customHeight="true" outlineLevel="0" collapsed="false">
      <c r="A51" s="67"/>
      <c r="B51" s="64" t="s">
        <v>202</v>
      </c>
      <c r="C51" s="68" t="s">
        <v>245</v>
      </c>
      <c r="D51" s="66"/>
      <c r="E51" s="66"/>
      <c r="F51" s="66"/>
      <c r="G51" s="66"/>
      <c r="H51" s="66"/>
      <c r="I51" s="66"/>
      <c r="J51" s="66"/>
      <c r="K51" s="66"/>
      <c r="L51" s="66"/>
      <c r="M51" s="66"/>
      <c r="N51" s="66"/>
      <c r="O51" s="66"/>
      <c r="P51" s="66"/>
      <c r="Q51" s="66"/>
      <c r="R51" s="66"/>
      <c r="S51" s="66"/>
    </row>
    <row r="52" customFormat="false" ht="18" hidden="false" customHeight="true" outlineLevel="0" collapsed="false">
      <c r="A52" s="63" t="n">
        <v>303</v>
      </c>
      <c r="B52" s="64"/>
      <c r="C52" s="65" t="s">
        <v>101</v>
      </c>
      <c r="D52" s="66" t="n">
        <f aca="false">SUM(D53:D63)</f>
        <v>41.3</v>
      </c>
      <c r="E52" s="66" t="n">
        <f aca="false">SUM(E53:E63)</f>
        <v>41.3</v>
      </c>
      <c r="F52" s="66" t="n">
        <f aca="false">SUM(F53:F63)</f>
        <v>41.3</v>
      </c>
      <c r="G52" s="66" t="n">
        <f aca="false">SUM(G53:G63)</f>
        <v>41.3</v>
      </c>
      <c r="H52" s="66"/>
      <c r="I52" s="66"/>
      <c r="J52" s="66"/>
      <c r="K52" s="66"/>
      <c r="L52" s="66"/>
      <c r="M52" s="66"/>
      <c r="N52" s="66"/>
      <c r="O52" s="66"/>
      <c r="P52" s="66"/>
      <c r="Q52" s="66"/>
      <c r="R52" s="66"/>
      <c r="S52" s="66"/>
    </row>
    <row r="53" customFormat="false" ht="18" hidden="false" customHeight="true" outlineLevel="0" collapsed="false">
      <c r="A53" s="67"/>
      <c r="B53" s="64" t="s">
        <v>178</v>
      </c>
      <c r="C53" s="68" t="s">
        <v>246</v>
      </c>
      <c r="D53" s="66"/>
      <c r="E53" s="66"/>
      <c r="F53" s="66"/>
      <c r="G53" s="66"/>
      <c r="H53" s="66"/>
      <c r="I53" s="66"/>
      <c r="J53" s="66"/>
      <c r="K53" s="66"/>
      <c r="L53" s="66"/>
      <c r="M53" s="66"/>
      <c r="N53" s="66"/>
      <c r="O53" s="66"/>
      <c r="P53" s="66"/>
      <c r="Q53" s="66"/>
      <c r="R53" s="66"/>
      <c r="S53" s="66"/>
    </row>
    <row r="54" customFormat="false" ht="18" hidden="false" customHeight="true" outlineLevel="0" collapsed="false">
      <c r="A54" s="67"/>
      <c r="B54" s="64" t="s">
        <v>180</v>
      </c>
      <c r="C54" s="68" t="s">
        <v>247</v>
      </c>
      <c r="D54" s="66" t="n">
        <v>21.84</v>
      </c>
      <c r="E54" s="66" t="n">
        <v>21.84</v>
      </c>
      <c r="F54" s="66" t="n">
        <v>21.84</v>
      </c>
      <c r="G54" s="66" t="n">
        <v>21.84</v>
      </c>
      <c r="H54" s="66"/>
      <c r="I54" s="66"/>
      <c r="J54" s="66"/>
      <c r="K54" s="66"/>
      <c r="L54" s="66"/>
      <c r="M54" s="66"/>
      <c r="N54" s="66"/>
      <c r="O54" s="66"/>
      <c r="P54" s="66"/>
      <c r="Q54" s="66"/>
      <c r="R54" s="66"/>
      <c r="S54" s="66"/>
    </row>
    <row r="55" customFormat="false" ht="18" hidden="false" customHeight="true" outlineLevel="0" collapsed="false">
      <c r="A55" s="67"/>
      <c r="B55" s="64" t="s">
        <v>182</v>
      </c>
      <c r="C55" s="68" t="s">
        <v>248</v>
      </c>
      <c r="D55" s="66" t="n">
        <v>19.46</v>
      </c>
      <c r="E55" s="66" t="n">
        <v>19.46</v>
      </c>
      <c r="F55" s="66" t="n">
        <v>19.46</v>
      </c>
      <c r="G55" s="66" t="n">
        <v>19.46</v>
      </c>
      <c r="H55" s="66"/>
      <c r="I55" s="66"/>
      <c r="J55" s="66"/>
      <c r="K55" s="66"/>
      <c r="L55" s="66"/>
      <c r="M55" s="66"/>
      <c r="N55" s="66"/>
      <c r="O55" s="66"/>
      <c r="P55" s="66"/>
      <c r="Q55" s="66"/>
      <c r="R55" s="66"/>
      <c r="S55" s="66"/>
    </row>
    <row r="56" customFormat="false" ht="18" hidden="false" customHeight="true" outlineLevel="0" collapsed="false">
      <c r="A56" s="67"/>
      <c r="B56" s="64" t="s">
        <v>207</v>
      </c>
      <c r="C56" s="68" t="s">
        <v>249</v>
      </c>
      <c r="D56" s="66"/>
      <c r="E56" s="66"/>
      <c r="F56" s="66"/>
      <c r="G56" s="66"/>
      <c r="H56" s="66"/>
      <c r="I56" s="66"/>
      <c r="J56" s="66"/>
      <c r="K56" s="66"/>
      <c r="L56" s="66"/>
      <c r="M56" s="66"/>
      <c r="N56" s="66"/>
      <c r="O56" s="66"/>
      <c r="P56" s="66"/>
      <c r="Q56" s="66"/>
      <c r="R56" s="66"/>
      <c r="S56" s="66"/>
    </row>
    <row r="57" customFormat="false" ht="18" hidden="false" customHeight="true" outlineLevel="0" collapsed="false">
      <c r="A57" s="67"/>
      <c r="B57" s="64" t="s">
        <v>209</v>
      </c>
      <c r="C57" s="68" t="s">
        <v>250</v>
      </c>
      <c r="D57" s="66"/>
      <c r="E57" s="66"/>
      <c r="F57" s="66"/>
      <c r="G57" s="66"/>
      <c r="H57" s="66"/>
      <c r="I57" s="66"/>
      <c r="J57" s="66"/>
      <c r="K57" s="66"/>
      <c r="L57" s="66"/>
      <c r="M57" s="66"/>
      <c r="N57" s="66"/>
      <c r="O57" s="66"/>
      <c r="P57" s="66"/>
      <c r="Q57" s="66"/>
      <c r="R57" s="66"/>
      <c r="S57" s="66"/>
    </row>
    <row r="58" customFormat="false" ht="18" hidden="false" customHeight="true" outlineLevel="0" collapsed="false">
      <c r="A58" s="67"/>
      <c r="B58" s="64" t="s">
        <v>184</v>
      </c>
      <c r="C58" s="68" t="s">
        <v>251</v>
      </c>
      <c r="D58" s="66"/>
      <c r="E58" s="66"/>
      <c r="F58" s="66"/>
      <c r="G58" s="66"/>
      <c r="H58" s="66"/>
      <c r="I58" s="66"/>
      <c r="J58" s="66"/>
      <c r="K58" s="66"/>
      <c r="L58" s="66"/>
      <c r="M58" s="66"/>
      <c r="N58" s="66"/>
      <c r="O58" s="66"/>
      <c r="P58" s="66"/>
      <c r="Q58" s="66"/>
      <c r="R58" s="66"/>
      <c r="S58" s="66"/>
    </row>
    <row r="59" customFormat="false" ht="18" hidden="false" customHeight="true" outlineLevel="0" collapsed="false">
      <c r="A59" s="67"/>
      <c r="B59" s="64" t="s">
        <v>186</v>
      </c>
      <c r="C59" s="68" t="s">
        <v>252</v>
      </c>
      <c r="D59" s="66"/>
      <c r="E59" s="66"/>
      <c r="F59" s="66"/>
      <c r="G59" s="66"/>
      <c r="H59" s="66"/>
      <c r="I59" s="66"/>
      <c r="J59" s="66"/>
      <c r="K59" s="66"/>
      <c r="L59" s="66"/>
      <c r="M59" s="66"/>
      <c r="N59" s="66"/>
      <c r="O59" s="66"/>
      <c r="P59" s="66"/>
      <c r="Q59" s="66"/>
      <c r="R59" s="66"/>
      <c r="S59" s="66"/>
    </row>
    <row r="60" customFormat="false" ht="18" hidden="false" customHeight="true" outlineLevel="0" collapsed="false">
      <c r="A60" s="67"/>
      <c r="B60" s="64" t="s">
        <v>188</v>
      </c>
      <c r="C60" s="68" t="s">
        <v>253</v>
      </c>
      <c r="D60" s="66"/>
      <c r="E60" s="66"/>
      <c r="F60" s="66"/>
      <c r="G60" s="66"/>
      <c r="H60" s="66"/>
      <c r="I60" s="66"/>
      <c r="J60" s="66"/>
      <c r="K60" s="66"/>
      <c r="L60" s="66"/>
      <c r="M60" s="66"/>
      <c r="N60" s="66"/>
      <c r="O60" s="66"/>
      <c r="P60" s="66"/>
      <c r="Q60" s="66"/>
      <c r="R60" s="66"/>
      <c r="S60" s="66"/>
    </row>
    <row r="61" customFormat="false" ht="18" hidden="false" customHeight="true" outlineLevel="0" collapsed="false">
      <c r="A61" s="67"/>
      <c r="B61" s="64" t="s">
        <v>190</v>
      </c>
      <c r="C61" s="68" t="s">
        <v>254</v>
      </c>
      <c r="D61" s="66"/>
      <c r="E61" s="66"/>
      <c r="F61" s="66"/>
      <c r="G61" s="66"/>
      <c r="H61" s="66"/>
      <c r="I61" s="66"/>
      <c r="J61" s="66"/>
      <c r="K61" s="66"/>
      <c r="L61" s="66"/>
      <c r="M61" s="66"/>
      <c r="N61" s="66"/>
      <c r="O61" s="66"/>
      <c r="P61" s="66"/>
      <c r="Q61" s="66"/>
      <c r="R61" s="66"/>
      <c r="S61" s="66"/>
    </row>
    <row r="62" customFormat="false" ht="18" hidden="false" customHeight="true" outlineLevel="0" collapsed="false">
      <c r="A62" s="67"/>
      <c r="B62" s="64" t="s">
        <v>192</v>
      </c>
      <c r="C62" s="68" t="s">
        <v>255</v>
      </c>
      <c r="D62" s="66"/>
      <c r="E62" s="66"/>
      <c r="F62" s="66"/>
      <c r="G62" s="66"/>
      <c r="H62" s="66"/>
      <c r="I62" s="66"/>
      <c r="J62" s="66"/>
      <c r="K62" s="66"/>
      <c r="L62" s="66"/>
      <c r="M62" s="66"/>
      <c r="N62" s="66"/>
      <c r="O62" s="66"/>
      <c r="P62" s="66"/>
      <c r="Q62" s="66"/>
      <c r="R62" s="66"/>
      <c r="S62" s="66"/>
    </row>
    <row r="63" customFormat="false" ht="18" hidden="false" customHeight="true" outlineLevel="0" collapsed="false">
      <c r="A63" s="67"/>
      <c r="B63" s="64" t="s">
        <v>202</v>
      </c>
      <c r="C63" s="68" t="s">
        <v>256</v>
      </c>
      <c r="D63" s="66"/>
      <c r="E63" s="66"/>
      <c r="F63" s="66"/>
      <c r="G63" s="66"/>
      <c r="H63" s="66"/>
      <c r="I63" s="66"/>
      <c r="J63" s="66"/>
      <c r="K63" s="66"/>
      <c r="L63" s="66"/>
      <c r="M63" s="66"/>
      <c r="N63" s="66"/>
      <c r="O63" s="66"/>
      <c r="P63" s="66"/>
      <c r="Q63" s="66"/>
      <c r="R63" s="66"/>
      <c r="S63" s="66"/>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257</v>
      </c>
      <c r="B1" s="3"/>
      <c r="C1" s="3"/>
      <c r="D1" s="3"/>
      <c r="E1" s="3"/>
      <c r="F1" s="3"/>
      <c r="G1" s="3"/>
    </row>
    <row r="2" customFormat="false" ht="13.5" hidden="false" customHeight="false" outlineLevel="0" collapsed="false">
      <c r="A2" s="4" t="s">
        <v>1</v>
      </c>
      <c r="B2" s="69"/>
      <c r="C2" s="69"/>
      <c r="D2" s="69"/>
      <c r="E2" s="1"/>
      <c r="F2" s="1"/>
      <c r="G2" s="6" t="s">
        <v>2</v>
      </c>
    </row>
    <row r="3" customFormat="false" ht="13.5" hidden="false" customHeight="true" outlineLevel="0" collapsed="false">
      <c r="A3" s="70" t="s">
        <v>258</v>
      </c>
      <c r="B3" s="70"/>
      <c r="C3" s="70"/>
      <c r="D3" s="70"/>
      <c r="E3" s="23" t="s">
        <v>259</v>
      </c>
      <c r="F3" s="23"/>
      <c r="G3" s="23"/>
    </row>
    <row r="4" customFormat="false" ht="13.5" hidden="false" customHeight="false" outlineLevel="0" collapsed="false">
      <c r="A4" s="71" t="s">
        <v>104</v>
      </c>
      <c r="B4" s="71" t="s">
        <v>105</v>
      </c>
      <c r="C4" s="71" t="s">
        <v>106</v>
      </c>
      <c r="D4" s="71" t="s">
        <v>260</v>
      </c>
      <c r="E4" s="23" t="s">
        <v>98</v>
      </c>
      <c r="F4" s="23" t="s">
        <v>92</v>
      </c>
      <c r="G4" s="23" t="s">
        <v>93</v>
      </c>
    </row>
    <row r="5" customFormat="false" ht="13.5" hidden="false" customHeight="false" outlineLevel="0" collapsed="false">
      <c r="A5" s="72" t="s">
        <v>114</v>
      </c>
      <c r="B5" s="72" t="s">
        <v>115</v>
      </c>
      <c r="C5" s="72" t="s">
        <v>116</v>
      </c>
      <c r="D5" s="72" t="s">
        <v>117</v>
      </c>
      <c r="E5" s="72" t="s">
        <v>118</v>
      </c>
      <c r="F5" s="72" t="s">
        <v>119</v>
      </c>
      <c r="G5" s="72" t="s">
        <v>120</v>
      </c>
    </row>
    <row r="6" customFormat="false" ht="13.5" hidden="false" customHeight="false" outlineLevel="0" collapsed="false">
      <c r="A6" s="73"/>
      <c r="B6" s="73"/>
      <c r="C6" s="73"/>
      <c r="D6" s="74" t="s">
        <v>261</v>
      </c>
      <c r="E6" s="75"/>
      <c r="F6" s="75"/>
      <c r="G6" s="75"/>
    </row>
    <row r="7" customFormat="false" ht="13.5" hidden="false" customHeight="false" outlineLevel="0" collapsed="false">
      <c r="A7" s="73"/>
      <c r="B7" s="73"/>
      <c r="C7" s="73"/>
      <c r="D7" s="73"/>
      <c r="E7" s="75"/>
      <c r="F7" s="75"/>
      <c r="G7" s="75"/>
    </row>
    <row r="8" customFormat="false" ht="12" hidden="false" customHeight="true" outlineLevel="0" collapsed="false">
      <c r="A8" s="73"/>
      <c r="B8" s="73"/>
      <c r="C8" s="73"/>
      <c r="D8" s="73"/>
      <c r="E8" s="75"/>
      <c r="F8" s="75"/>
      <c r="G8" s="75"/>
    </row>
    <row r="9" customFormat="false" ht="13.5" hidden="false" customHeight="false" outlineLevel="0" collapsed="false">
      <c r="A9" s="73"/>
      <c r="B9" s="73"/>
      <c r="C9" s="73"/>
      <c r="D9" s="73"/>
      <c r="E9" s="75"/>
      <c r="F9" s="75"/>
      <c r="G9" s="75"/>
    </row>
    <row r="10" customFormat="false" ht="13.5" hidden="false" customHeight="false" outlineLevel="0" collapsed="false">
      <c r="A10" s="73"/>
      <c r="B10" s="73"/>
      <c r="C10" s="73"/>
      <c r="D10" s="73"/>
      <c r="E10" s="75"/>
      <c r="F10" s="75"/>
      <c r="G10" s="75"/>
    </row>
    <row r="11" customFormat="false" ht="13.5" hidden="false" customHeight="false" outlineLevel="0" collapsed="false">
      <c r="A11" s="73"/>
      <c r="B11" s="73"/>
      <c r="C11" s="73"/>
      <c r="D11" s="73"/>
      <c r="E11" s="75"/>
      <c r="F11" s="75"/>
      <c r="G11" s="75"/>
    </row>
    <row r="12" customFormat="false" ht="13.5" hidden="false" customHeight="false" outlineLevel="0" collapsed="false">
      <c r="A12" s="73"/>
      <c r="B12" s="73"/>
      <c r="C12" s="73"/>
      <c r="D12" s="73"/>
      <c r="E12" s="75"/>
      <c r="F12" s="75"/>
      <c r="G12" s="75"/>
    </row>
    <row r="13" customFormat="false" ht="13.5" hidden="false" customHeight="false" outlineLevel="0" collapsed="false">
      <c r="A13" s="73"/>
      <c r="B13" s="73"/>
      <c r="C13" s="73"/>
      <c r="D13" s="73"/>
      <c r="E13" s="75"/>
      <c r="F13" s="75"/>
      <c r="G13" s="75"/>
    </row>
    <row r="14" customFormat="false" ht="13.5" hidden="false" customHeight="false" outlineLevel="0" collapsed="false">
      <c r="A14" s="73"/>
      <c r="B14" s="73"/>
      <c r="C14" s="73"/>
      <c r="D14" s="73"/>
      <c r="E14" s="75"/>
      <c r="F14" s="75"/>
      <c r="G14" s="75"/>
    </row>
    <row r="15" customFormat="false" ht="13.5" hidden="false" customHeight="false" outlineLevel="0" collapsed="false">
      <c r="A15" s="73"/>
      <c r="B15" s="73"/>
      <c r="C15" s="73"/>
      <c r="D15" s="73"/>
      <c r="E15" s="75"/>
      <c r="F15" s="75"/>
      <c r="G15" s="75"/>
    </row>
    <row r="16" customFormat="false" ht="13.5" hidden="false" customHeight="false" outlineLevel="0" collapsed="false">
      <c r="A16" s="73"/>
      <c r="B16" s="73"/>
      <c r="C16" s="73"/>
      <c r="D16" s="73"/>
      <c r="E16" s="75"/>
      <c r="F16" s="75"/>
      <c r="G16" s="75"/>
    </row>
    <row r="17" customFormat="false" ht="13.5" hidden="false" customHeight="false" outlineLevel="0" collapsed="false">
      <c r="A17" s="73"/>
      <c r="B17" s="73"/>
      <c r="C17" s="73"/>
      <c r="D17" s="73"/>
      <c r="E17" s="75"/>
      <c r="F17" s="75"/>
      <c r="G17" s="75"/>
    </row>
    <row r="18" customFormat="false" ht="13.5" hidden="false" customHeight="false" outlineLevel="0" collapsed="false">
      <c r="A18" s="73"/>
      <c r="B18" s="73"/>
      <c r="C18" s="73"/>
      <c r="D18" s="73"/>
      <c r="E18" s="75"/>
      <c r="F18" s="75"/>
      <c r="G18" s="75"/>
    </row>
    <row r="19" customFormat="false" ht="13.5" hidden="false" customHeight="false" outlineLevel="0" collapsed="false">
      <c r="A19" s="73"/>
      <c r="B19" s="73"/>
      <c r="C19" s="73"/>
      <c r="D19" s="73"/>
      <c r="E19" s="75"/>
      <c r="F19" s="75"/>
      <c r="G19" s="75"/>
    </row>
    <row r="20" customFormat="false" ht="13.5" hidden="false" customHeight="false" outlineLevel="0" collapsed="false">
      <c r="A20" s="73"/>
      <c r="B20" s="73"/>
      <c r="C20" s="73"/>
      <c r="D20" s="73"/>
      <c r="E20" s="75"/>
      <c r="F20" s="75"/>
      <c r="G20" s="75"/>
    </row>
    <row r="21" customFormat="false" ht="13.5" hidden="false" customHeight="false" outlineLevel="0" collapsed="false">
      <c r="A21" s="73"/>
      <c r="B21" s="73"/>
      <c r="C21" s="73"/>
      <c r="D21" s="73"/>
      <c r="E21" s="75"/>
      <c r="F21" s="75"/>
      <c r="G21" s="75"/>
    </row>
    <row r="22" customFormat="false" ht="13.5" hidden="false" customHeight="false" outlineLevel="0" collapsed="false">
      <c r="A22" s="73"/>
      <c r="B22" s="73"/>
      <c r="C22" s="73"/>
      <c r="D22" s="73"/>
      <c r="E22" s="75"/>
      <c r="F22" s="75"/>
      <c r="G22" s="75"/>
    </row>
    <row r="23" customFormat="false" ht="13.5" hidden="false" customHeight="false" outlineLevel="0" collapsed="false">
      <c r="A23" s="73"/>
      <c r="B23" s="73"/>
      <c r="C23" s="73"/>
      <c r="D23" s="73"/>
      <c r="E23" s="75"/>
      <c r="F23" s="75"/>
      <c r="G23" s="75"/>
    </row>
    <row r="24" customFormat="false" ht="13.5" hidden="false" customHeight="false" outlineLevel="0" collapsed="false">
      <c r="A24" s="73"/>
      <c r="B24" s="73"/>
      <c r="C24" s="73"/>
      <c r="D24" s="73"/>
      <c r="E24" s="75"/>
      <c r="F24" s="75"/>
      <c r="G24" s="75"/>
    </row>
    <row r="25" customFormat="false" ht="13.5" hidden="false" customHeight="false" outlineLevel="0" collapsed="false">
      <c r="A25" s="73"/>
      <c r="B25" s="73"/>
      <c r="C25" s="73"/>
      <c r="D25" s="73"/>
      <c r="E25" s="75"/>
      <c r="F25" s="75"/>
      <c r="G25" s="75"/>
    </row>
    <row r="26" customFormat="false" ht="13.5" hidden="false" customHeight="false" outlineLevel="0" collapsed="false">
      <c r="A26" s="73"/>
      <c r="B26" s="73"/>
      <c r="C26" s="73"/>
      <c r="D26" s="73"/>
      <c r="E26" s="75"/>
      <c r="F26" s="75"/>
      <c r="G26" s="75"/>
    </row>
    <row r="27" customFormat="false" ht="13.5" hidden="false" customHeight="false" outlineLevel="0" collapsed="false">
      <c r="A27" s="73"/>
      <c r="B27" s="73"/>
      <c r="C27" s="73"/>
      <c r="D27" s="73"/>
      <c r="E27" s="75"/>
      <c r="F27" s="75"/>
      <c r="G27" s="75"/>
    </row>
    <row r="28" customFormat="false" ht="13.5" hidden="false" customHeight="false" outlineLevel="0" collapsed="false">
      <c r="A28" s="73"/>
      <c r="B28" s="73"/>
      <c r="C28" s="73"/>
      <c r="D28" s="73"/>
      <c r="E28" s="75"/>
      <c r="F28" s="75"/>
      <c r="G28" s="75"/>
    </row>
    <row r="29" customFormat="false" ht="13.5" hidden="false" customHeight="false" outlineLevel="0" collapsed="false">
      <c r="A29" s="73"/>
      <c r="B29" s="73"/>
      <c r="C29" s="73"/>
      <c r="D29" s="73"/>
      <c r="E29" s="75"/>
      <c r="F29" s="75"/>
      <c r="G29" s="75"/>
    </row>
    <row r="30" customFormat="false" ht="13.5" hidden="false" customHeight="false" outlineLevel="0" collapsed="false">
      <c r="A30" s="73"/>
      <c r="B30" s="73"/>
      <c r="C30" s="73"/>
      <c r="D30" s="73"/>
      <c r="E30" s="75"/>
      <c r="F30" s="75"/>
      <c r="G30" s="75"/>
    </row>
    <row r="31" customFormat="false" ht="13.5" hidden="false" customHeight="false" outlineLevel="0" collapsed="false">
      <c r="A31" s="73"/>
      <c r="B31" s="73"/>
      <c r="C31" s="73"/>
      <c r="D31" s="73"/>
      <c r="E31" s="75"/>
      <c r="F31" s="75"/>
      <c r="G31" s="75"/>
    </row>
    <row r="32" customFormat="false" ht="13.5" hidden="false" customHeight="false" outlineLevel="0" collapsed="false">
      <c r="A32" s="73"/>
      <c r="B32" s="73"/>
      <c r="C32" s="73"/>
      <c r="D32" s="73"/>
      <c r="E32" s="75"/>
      <c r="F32" s="75"/>
      <c r="G32" s="75"/>
    </row>
    <row r="33" customFormat="false" ht="13.5" hidden="false" customHeight="false" outlineLevel="0" collapsed="false">
      <c r="A33" s="73"/>
      <c r="B33" s="73"/>
      <c r="C33" s="73"/>
      <c r="D33" s="73"/>
      <c r="E33" s="75"/>
      <c r="F33" s="75"/>
      <c r="G33" s="75"/>
    </row>
    <row r="34" customFormat="false" ht="13.5" hidden="false" customHeight="false" outlineLevel="0" collapsed="false">
      <c r="A34" s="73"/>
      <c r="B34" s="73"/>
      <c r="C34" s="73"/>
      <c r="D34" s="73"/>
      <c r="E34" s="75"/>
      <c r="F34" s="75"/>
      <c r="G34" s="75"/>
    </row>
    <row r="35" customFormat="false" ht="13.5" hidden="false" customHeight="false" outlineLevel="0" collapsed="false">
      <c r="A35" s="73"/>
      <c r="B35" s="73"/>
      <c r="C35" s="73"/>
      <c r="D35" s="73"/>
      <c r="E35" s="75"/>
      <c r="F35" s="75"/>
      <c r="G35" s="75"/>
    </row>
    <row r="36" customFormat="false" ht="13.5" hidden="false" customHeight="false" outlineLevel="0" collapsed="false">
      <c r="A36" s="73"/>
      <c r="B36" s="73"/>
      <c r="C36" s="73"/>
      <c r="D36" s="73"/>
      <c r="E36" s="75"/>
      <c r="F36" s="75"/>
      <c r="G36" s="75"/>
    </row>
    <row r="37" customFormat="false" ht="13.5" hidden="false" customHeight="false" outlineLevel="0" collapsed="false">
      <c r="A37" s="73"/>
      <c r="B37" s="73"/>
      <c r="C37" s="73"/>
      <c r="D37" s="73"/>
      <c r="E37" s="75"/>
      <c r="F37" s="75"/>
      <c r="G37" s="75"/>
    </row>
    <row r="38" customFormat="false" ht="13.5" hidden="false" customHeight="false" outlineLevel="0" collapsed="false">
      <c r="A38" s="73"/>
      <c r="B38" s="73"/>
      <c r="C38" s="73"/>
      <c r="D38" s="73"/>
      <c r="E38" s="75"/>
      <c r="F38" s="75"/>
      <c r="G38" s="75"/>
    </row>
    <row r="39" customFormat="false" ht="13.5" hidden="false" customHeight="false" outlineLevel="0" collapsed="false">
      <c r="A39" s="73"/>
      <c r="B39" s="73"/>
      <c r="C39" s="73"/>
      <c r="D39" s="73"/>
      <c r="E39" s="75"/>
      <c r="F39" s="75"/>
      <c r="G39" s="75"/>
    </row>
    <row r="40" customFormat="false" ht="13.5" hidden="false" customHeight="false" outlineLevel="0" collapsed="false">
      <c r="A40" s="73"/>
      <c r="B40" s="73"/>
      <c r="C40" s="73"/>
      <c r="D40" s="73"/>
      <c r="E40" s="75"/>
      <c r="F40" s="75"/>
      <c r="G40" s="75"/>
    </row>
    <row r="41" customFormat="false" ht="13.5" hidden="false" customHeight="false" outlineLevel="0" collapsed="false">
      <c r="A41" s="73"/>
      <c r="B41" s="73"/>
      <c r="C41" s="73"/>
      <c r="D41" s="73"/>
      <c r="E41" s="75"/>
      <c r="F41" s="75"/>
      <c r="G41" s="75"/>
    </row>
    <row r="42" customFormat="false" ht="13.5" hidden="false" customHeight="false" outlineLevel="0" collapsed="false">
      <c r="A42" s="73"/>
      <c r="B42" s="73"/>
      <c r="C42" s="73"/>
      <c r="D42" s="73"/>
      <c r="E42" s="75"/>
      <c r="F42" s="75"/>
      <c r="G42" s="75"/>
    </row>
    <row r="43" customFormat="false" ht="13.5" hidden="false" customHeight="false" outlineLevel="0" collapsed="false">
      <c r="A43" s="73"/>
      <c r="B43" s="73"/>
      <c r="C43" s="73"/>
      <c r="D43" s="73"/>
      <c r="E43" s="75"/>
      <c r="F43" s="75"/>
      <c r="G43" s="75"/>
    </row>
    <row r="44" customFormat="false" ht="13.5" hidden="false" customHeight="false" outlineLevel="0" collapsed="false">
      <c r="A44" s="73"/>
      <c r="B44" s="73"/>
      <c r="C44" s="73"/>
      <c r="D44" s="73"/>
      <c r="E44" s="75"/>
      <c r="F44" s="75"/>
      <c r="G44" s="75"/>
    </row>
    <row r="45" customFormat="false" ht="13.5" hidden="false" customHeight="false" outlineLevel="0" collapsed="false">
      <c r="A45" s="73"/>
      <c r="B45" s="73"/>
      <c r="C45" s="73"/>
      <c r="D45" s="73"/>
      <c r="E45" s="75"/>
      <c r="F45" s="75"/>
      <c r="G45" s="75"/>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E103" colorId="64" zoomScale="100" zoomScaleNormal="100" zoomScalePageLayoutView="100" workbookViewId="0">
      <selection pane="topLeft" activeCell="M114" activeCellId="0" sqref="M114:O114"/>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12" min="12" style="0" width="26.87"/>
  </cols>
  <sheetData>
    <row r="1" customFormat="false" ht="20.1" hidden="false" customHeight="true" outlineLevel="0" collapsed="false">
      <c r="A1" s="20"/>
      <c r="B1" s="20"/>
      <c r="C1" s="20"/>
      <c r="D1" s="20"/>
      <c r="E1" s="20"/>
    </row>
    <row r="2" customFormat="false" ht="39.95" hidden="false" customHeight="true" outlineLevel="0" collapsed="false">
      <c r="A2" s="3" t="s">
        <v>262</v>
      </c>
      <c r="B2" s="3"/>
      <c r="C2" s="3"/>
      <c r="D2" s="3"/>
      <c r="E2" s="3"/>
      <c r="F2" s="3"/>
      <c r="G2" s="3"/>
      <c r="H2" s="3"/>
      <c r="I2" s="3"/>
      <c r="J2" s="3"/>
      <c r="K2" s="3"/>
      <c r="L2" s="3"/>
      <c r="M2" s="3"/>
      <c r="N2" s="3"/>
      <c r="O2" s="3"/>
      <c r="P2" s="3"/>
      <c r="Q2" s="3"/>
      <c r="R2" s="3"/>
    </row>
    <row r="3" customFormat="false" ht="39.95" hidden="false" customHeight="true" outlineLevel="0" collapsed="false">
      <c r="A3" s="4" t="s">
        <v>1</v>
      </c>
      <c r="B3" s="69"/>
      <c r="C3" s="69"/>
      <c r="D3" s="1"/>
      <c r="E3" s="1"/>
      <c r="F3" s="1"/>
      <c r="G3" s="1"/>
      <c r="H3" s="1"/>
      <c r="I3" s="1"/>
      <c r="J3" s="69"/>
      <c r="K3" s="69"/>
      <c r="L3" s="69"/>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70" t="s">
        <v>263</v>
      </c>
      <c r="B5" s="70"/>
      <c r="C5" s="70"/>
      <c r="D5" s="23" t="s">
        <v>164</v>
      </c>
      <c r="E5" s="23"/>
      <c r="F5" s="23"/>
      <c r="G5" s="23" t="s">
        <v>165</v>
      </c>
      <c r="H5" s="23"/>
      <c r="I5" s="23"/>
      <c r="J5" s="70" t="s">
        <v>264</v>
      </c>
      <c r="K5" s="70"/>
      <c r="L5" s="70"/>
      <c r="M5" s="23" t="s">
        <v>164</v>
      </c>
      <c r="N5" s="23"/>
      <c r="O5" s="23"/>
      <c r="P5" s="23" t="s">
        <v>165</v>
      </c>
      <c r="Q5" s="23"/>
      <c r="R5" s="23"/>
    </row>
    <row r="6" customFormat="false" ht="13.5" hidden="false" customHeight="false" outlineLevel="0" collapsed="false">
      <c r="A6" s="71" t="s">
        <v>104</v>
      </c>
      <c r="B6" s="71" t="s">
        <v>105</v>
      </c>
      <c r="C6" s="71" t="s">
        <v>260</v>
      </c>
      <c r="D6" s="23" t="s">
        <v>102</v>
      </c>
      <c r="E6" s="23" t="s">
        <v>92</v>
      </c>
      <c r="F6" s="23" t="s">
        <v>93</v>
      </c>
      <c r="G6" s="23" t="s">
        <v>102</v>
      </c>
      <c r="H6" s="23" t="s">
        <v>92</v>
      </c>
      <c r="I6" s="23" t="s">
        <v>93</v>
      </c>
      <c r="J6" s="71" t="s">
        <v>104</v>
      </c>
      <c r="K6" s="71" t="s">
        <v>105</v>
      </c>
      <c r="L6" s="71" t="s">
        <v>260</v>
      </c>
      <c r="M6" s="23" t="s">
        <v>102</v>
      </c>
      <c r="N6" s="23" t="s">
        <v>92</v>
      </c>
      <c r="O6" s="23" t="s">
        <v>93</v>
      </c>
      <c r="P6" s="23" t="s">
        <v>102</v>
      </c>
      <c r="Q6" s="23" t="s">
        <v>92</v>
      </c>
      <c r="R6" s="23" t="s">
        <v>93</v>
      </c>
    </row>
    <row r="7" customFormat="false" ht="13.5" hidden="false" customHeight="false" outlineLevel="0" collapsed="false">
      <c r="A7" s="72" t="s">
        <v>114</v>
      </c>
      <c r="B7" s="72" t="s">
        <v>115</v>
      </c>
      <c r="C7" s="72" t="s">
        <v>116</v>
      </c>
      <c r="D7" s="72" t="s">
        <v>117</v>
      </c>
      <c r="E7" s="72" t="s">
        <v>118</v>
      </c>
      <c r="F7" s="72" t="s">
        <v>119</v>
      </c>
      <c r="G7" s="72" t="s">
        <v>120</v>
      </c>
      <c r="H7" s="72" t="s">
        <v>121</v>
      </c>
      <c r="I7" s="72" t="s">
        <v>122</v>
      </c>
      <c r="J7" s="72" t="s">
        <v>123</v>
      </c>
      <c r="K7" s="72" t="s">
        <v>124</v>
      </c>
      <c r="L7" s="72" t="s">
        <v>125</v>
      </c>
      <c r="M7" s="72" t="s">
        <v>126</v>
      </c>
      <c r="N7" s="72" t="s">
        <v>127</v>
      </c>
      <c r="O7" s="72" t="s">
        <v>128</v>
      </c>
      <c r="P7" s="72" t="s">
        <v>129</v>
      </c>
      <c r="Q7" s="72" t="s">
        <v>130</v>
      </c>
      <c r="R7" s="72" t="s">
        <v>131</v>
      </c>
    </row>
    <row r="8" customFormat="false" ht="13.5" hidden="false" customHeight="false" outlineLevel="0" collapsed="false">
      <c r="A8" s="76" t="s">
        <v>265</v>
      </c>
      <c r="B8" s="77" t="s">
        <v>266</v>
      </c>
      <c r="C8" s="78" t="s">
        <v>267</v>
      </c>
      <c r="D8" s="75" t="n">
        <f aca="false">E8+F8</f>
        <v>662.98</v>
      </c>
      <c r="E8" s="75" t="n">
        <f aca="false">SUM(E9:E12)</f>
        <v>662.98</v>
      </c>
      <c r="F8" s="75"/>
      <c r="G8" s="75"/>
      <c r="H8" s="75"/>
      <c r="I8" s="75"/>
      <c r="J8" s="76" t="s">
        <v>268</v>
      </c>
      <c r="K8" s="76" t="s">
        <v>266</v>
      </c>
      <c r="L8" s="78" t="s">
        <v>99</v>
      </c>
      <c r="M8" s="75" t="n">
        <f aca="false">O8+N8</f>
        <v>662.98</v>
      </c>
      <c r="N8" s="75" t="n">
        <f aca="false">SUM(N9:N21)</f>
        <v>662.98</v>
      </c>
      <c r="O8" s="75"/>
      <c r="P8" s="75"/>
      <c r="Q8" s="75"/>
      <c r="R8" s="75"/>
    </row>
    <row r="9" customFormat="false" ht="13.5" hidden="false" customHeight="false" outlineLevel="0" collapsed="false">
      <c r="A9" s="77"/>
      <c r="B9" s="77" t="s">
        <v>178</v>
      </c>
      <c r="C9" s="79" t="s">
        <v>269</v>
      </c>
      <c r="D9" s="75" t="n">
        <f aca="false">E9+F9</f>
        <v>507.01</v>
      </c>
      <c r="E9" s="75" t="n">
        <v>507.01</v>
      </c>
      <c r="F9" s="75"/>
      <c r="G9" s="75"/>
      <c r="H9" s="75"/>
      <c r="I9" s="75"/>
      <c r="J9" s="77"/>
      <c r="K9" s="77" t="s">
        <v>178</v>
      </c>
      <c r="L9" s="79" t="s">
        <v>270</v>
      </c>
      <c r="M9" s="75" t="n">
        <f aca="false">O9+N9</f>
        <v>161.66</v>
      </c>
      <c r="N9" s="75" t="n">
        <v>161.66</v>
      </c>
      <c r="O9" s="75"/>
      <c r="P9" s="75"/>
      <c r="Q9" s="75"/>
      <c r="R9" s="75"/>
    </row>
    <row r="10" customFormat="false" ht="13.5" hidden="false" customHeight="false" outlineLevel="0" collapsed="false">
      <c r="A10" s="77"/>
      <c r="B10" s="77" t="s">
        <v>180</v>
      </c>
      <c r="C10" s="79" t="s">
        <v>271</v>
      </c>
      <c r="D10" s="75" t="n">
        <f aca="false">E10+F10</f>
        <v>113.43</v>
      </c>
      <c r="E10" s="75" t="n">
        <v>113.43</v>
      </c>
      <c r="F10" s="75"/>
      <c r="G10" s="75"/>
      <c r="H10" s="75"/>
      <c r="I10" s="75"/>
      <c r="J10" s="77"/>
      <c r="K10" s="77" t="s">
        <v>180</v>
      </c>
      <c r="L10" s="79" t="s">
        <v>272</v>
      </c>
      <c r="M10" s="75" t="n">
        <f aca="false">O10+N10</f>
        <v>331.89</v>
      </c>
      <c r="N10" s="75" t="n">
        <v>331.89</v>
      </c>
      <c r="O10" s="75"/>
      <c r="P10" s="75"/>
      <c r="Q10" s="75"/>
      <c r="R10" s="75"/>
    </row>
    <row r="11" customFormat="false" ht="13.5" hidden="false" customHeight="false" outlineLevel="0" collapsed="false">
      <c r="A11" s="77"/>
      <c r="B11" s="77" t="s">
        <v>182</v>
      </c>
      <c r="C11" s="79" t="s">
        <v>273</v>
      </c>
      <c r="D11" s="75" t="n">
        <f aca="false">E11+F11</f>
        <v>42.54</v>
      </c>
      <c r="E11" s="75" t="n">
        <v>42.54</v>
      </c>
      <c r="F11" s="75"/>
      <c r="G11" s="75"/>
      <c r="H11" s="75"/>
      <c r="I11" s="75"/>
      <c r="J11" s="77"/>
      <c r="K11" s="77" t="s">
        <v>182</v>
      </c>
      <c r="L11" s="79" t="s">
        <v>274</v>
      </c>
      <c r="M11" s="75" t="n">
        <f aca="false">O11+N11</f>
        <v>13.47</v>
      </c>
      <c r="N11" s="75" t="n">
        <v>13.47</v>
      </c>
      <c r="O11" s="75"/>
      <c r="P11" s="75"/>
      <c r="Q11" s="75"/>
      <c r="R11" s="75"/>
    </row>
    <row r="12" customFormat="false" ht="13.5" hidden="false" customHeight="false" outlineLevel="0" collapsed="false">
      <c r="A12" s="77"/>
      <c r="B12" s="77" t="s">
        <v>202</v>
      </c>
      <c r="C12" s="79" t="s">
        <v>275</v>
      </c>
      <c r="D12" s="75" t="n">
        <f aca="false">E12+F12</f>
        <v>0</v>
      </c>
      <c r="E12" s="75"/>
      <c r="F12" s="75"/>
      <c r="G12" s="75"/>
      <c r="H12" s="75"/>
      <c r="I12" s="75"/>
      <c r="J12" s="77"/>
      <c r="K12" s="77" t="s">
        <v>184</v>
      </c>
      <c r="L12" s="79" t="s">
        <v>276</v>
      </c>
      <c r="M12" s="75" t="n">
        <f aca="false">O12+N12</f>
        <v>0</v>
      </c>
      <c r="N12" s="75"/>
      <c r="O12" s="75"/>
      <c r="P12" s="75"/>
      <c r="Q12" s="75"/>
      <c r="R12" s="75"/>
    </row>
    <row r="13" customFormat="false" ht="13.5" hidden="false" customHeight="false" outlineLevel="0" collapsed="false">
      <c r="A13" s="76" t="s">
        <v>277</v>
      </c>
      <c r="B13" s="76" t="s">
        <v>266</v>
      </c>
      <c r="C13" s="78" t="s">
        <v>278</v>
      </c>
      <c r="D13" s="75" t="n">
        <f aca="false">E13+F13</f>
        <v>1704.96</v>
      </c>
      <c r="E13" s="75" t="n">
        <f aca="false">SUM(E14:E22)</f>
        <v>53.96</v>
      </c>
      <c r="F13" s="75" t="n">
        <f aca="false">SUM(F14:F22)</f>
        <v>1651</v>
      </c>
      <c r="G13" s="75"/>
      <c r="H13" s="75"/>
      <c r="I13" s="75"/>
      <c r="J13" s="77"/>
      <c r="K13" s="77" t="s">
        <v>186</v>
      </c>
      <c r="L13" s="79" t="s">
        <v>279</v>
      </c>
      <c r="M13" s="75" t="n">
        <f aca="false">O13+N13</f>
        <v>0</v>
      </c>
      <c r="N13" s="75"/>
      <c r="O13" s="75"/>
      <c r="P13" s="75"/>
      <c r="Q13" s="75"/>
      <c r="R13" s="75"/>
    </row>
    <row r="14" customFormat="false" ht="13.5" hidden="false" customHeight="false" outlineLevel="0" collapsed="false">
      <c r="A14" s="77"/>
      <c r="B14" s="77" t="s">
        <v>178</v>
      </c>
      <c r="C14" s="79" t="s">
        <v>280</v>
      </c>
      <c r="D14" s="75" t="n">
        <f aca="false">E14+F14</f>
        <v>466.2</v>
      </c>
      <c r="E14" s="75" t="n">
        <v>30.7</v>
      </c>
      <c r="F14" s="75" t="n">
        <v>435.5</v>
      </c>
      <c r="G14" s="75"/>
      <c r="H14" s="75"/>
      <c r="I14" s="75"/>
      <c r="J14" s="77"/>
      <c r="K14" s="77" t="s">
        <v>188</v>
      </c>
      <c r="L14" s="79" t="s">
        <v>281</v>
      </c>
      <c r="M14" s="75" t="n">
        <f aca="false">O14+N14</f>
        <v>73.59</v>
      </c>
      <c r="N14" s="75" t="n">
        <v>73.59</v>
      </c>
      <c r="O14" s="75"/>
      <c r="P14" s="75"/>
      <c r="Q14" s="75"/>
      <c r="R14" s="75"/>
    </row>
    <row r="15" customFormat="false" ht="13.5" hidden="false" customHeight="false" outlineLevel="0" collapsed="false">
      <c r="A15" s="77"/>
      <c r="B15" s="77" t="s">
        <v>180</v>
      </c>
      <c r="C15" s="79" t="s">
        <v>282</v>
      </c>
      <c r="D15" s="75" t="n">
        <f aca="false">E15+F15</f>
        <v>70.9</v>
      </c>
      <c r="E15" s="75" t="n">
        <v>1.4</v>
      </c>
      <c r="F15" s="75" t="n">
        <v>69.5</v>
      </c>
      <c r="G15" s="75"/>
      <c r="H15" s="75"/>
      <c r="I15" s="75"/>
      <c r="J15" s="77"/>
      <c r="K15" s="77" t="s">
        <v>190</v>
      </c>
      <c r="L15" s="79" t="s">
        <v>283</v>
      </c>
      <c r="M15" s="75" t="n">
        <f aca="false">O15+N15</f>
        <v>0</v>
      </c>
      <c r="N15" s="75"/>
      <c r="O15" s="75"/>
      <c r="P15" s="75"/>
      <c r="Q15" s="75"/>
      <c r="R15" s="75"/>
    </row>
    <row r="16" customFormat="false" ht="13.5" hidden="false" customHeight="false" outlineLevel="0" collapsed="false">
      <c r="A16" s="77"/>
      <c r="B16" s="77" t="s">
        <v>182</v>
      </c>
      <c r="C16" s="79" t="s">
        <v>284</v>
      </c>
      <c r="D16" s="75" t="n">
        <f aca="false">E16+F16</f>
        <v>24.58</v>
      </c>
      <c r="E16" s="75" t="n">
        <v>2.58</v>
      </c>
      <c r="F16" s="75" t="n">
        <v>22</v>
      </c>
      <c r="G16" s="75"/>
      <c r="H16" s="75"/>
      <c r="I16" s="75"/>
      <c r="J16" s="77"/>
      <c r="K16" s="77" t="s">
        <v>192</v>
      </c>
      <c r="L16" s="79" t="s">
        <v>285</v>
      </c>
      <c r="M16" s="75" t="n">
        <f aca="false">O16+N16</f>
        <v>35.45</v>
      </c>
      <c r="N16" s="75" t="n">
        <v>35.45</v>
      </c>
      <c r="O16" s="75"/>
      <c r="P16" s="75"/>
      <c r="Q16" s="75"/>
      <c r="R16" s="75"/>
    </row>
    <row r="17" customFormat="false" ht="13.5" hidden="false" customHeight="false" outlineLevel="0" collapsed="false">
      <c r="A17" s="77"/>
      <c r="B17" s="77" t="s">
        <v>207</v>
      </c>
      <c r="C17" s="79" t="s">
        <v>286</v>
      </c>
      <c r="D17" s="75" t="n">
        <f aca="false">E17+F17</f>
        <v>0</v>
      </c>
      <c r="E17" s="75"/>
      <c r="F17" s="75"/>
      <c r="G17" s="75"/>
      <c r="H17" s="75"/>
      <c r="I17" s="75"/>
      <c r="J17" s="77"/>
      <c r="K17" s="77" t="s">
        <v>194</v>
      </c>
      <c r="L17" s="79" t="s">
        <v>287</v>
      </c>
      <c r="M17" s="75" t="n">
        <f aca="false">O17+N17</f>
        <v>0</v>
      </c>
      <c r="N17" s="75"/>
      <c r="O17" s="75"/>
      <c r="P17" s="75"/>
      <c r="Q17" s="75"/>
      <c r="R17" s="75"/>
    </row>
    <row r="18" customFormat="false" ht="13.5" hidden="false" customHeight="false" outlineLevel="0" collapsed="false">
      <c r="A18" s="77"/>
      <c r="B18" s="77" t="s">
        <v>209</v>
      </c>
      <c r="C18" s="79" t="s">
        <v>288</v>
      </c>
      <c r="D18" s="75" t="n">
        <f aca="false">E18+F18</f>
        <v>798.5</v>
      </c>
      <c r="E18" s="75"/>
      <c r="F18" s="75" t="n">
        <v>798.5</v>
      </c>
      <c r="G18" s="75"/>
      <c r="H18" s="75"/>
      <c r="I18" s="75"/>
      <c r="J18" s="77"/>
      <c r="K18" s="77" t="s">
        <v>196</v>
      </c>
      <c r="L18" s="79" t="s">
        <v>289</v>
      </c>
      <c r="M18" s="75" t="n">
        <f aca="false">O18+N18</f>
        <v>4.38</v>
      </c>
      <c r="N18" s="75" t="n">
        <v>4.38</v>
      </c>
      <c r="O18" s="75"/>
      <c r="P18" s="75"/>
      <c r="Q18" s="75"/>
      <c r="R18" s="75"/>
    </row>
    <row r="19" customFormat="false" ht="13.5" hidden="false" customHeight="false" outlineLevel="0" collapsed="false">
      <c r="A19" s="77"/>
      <c r="B19" s="77" t="s">
        <v>184</v>
      </c>
      <c r="C19" s="79" t="s">
        <v>290</v>
      </c>
      <c r="D19" s="75" t="n">
        <f aca="false">E19+F19</f>
        <v>39.5</v>
      </c>
      <c r="E19" s="75"/>
      <c r="F19" s="75" t="n">
        <v>39.5</v>
      </c>
      <c r="G19" s="75"/>
      <c r="H19" s="75"/>
      <c r="I19" s="75"/>
      <c r="J19" s="77"/>
      <c r="K19" s="77" t="s">
        <v>198</v>
      </c>
      <c r="L19" s="79" t="s">
        <v>273</v>
      </c>
      <c r="M19" s="75" t="n">
        <f aca="false">O19+N19</f>
        <v>42.54</v>
      </c>
      <c r="N19" s="75" t="n">
        <v>42.54</v>
      </c>
      <c r="O19" s="75"/>
      <c r="P19" s="75"/>
      <c r="Q19" s="75"/>
      <c r="R19" s="75"/>
    </row>
    <row r="20" customFormat="false" ht="12" hidden="false" customHeight="true" outlineLevel="0" collapsed="false">
      <c r="A20" s="77"/>
      <c r="B20" s="77" t="s">
        <v>186</v>
      </c>
      <c r="C20" s="79" t="s">
        <v>291</v>
      </c>
      <c r="D20" s="75" t="n">
        <f aca="false">E20+F20</f>
        <v>0</v>
      </c>
      <c r="E20" s="75"/>
      <c r="F20" s="75"/>
      <c r="G20" s="75"/>
      <c r="H20" s="75"/>
      <c r="I20" s="75"/>
      <c r="J20" s="77"/>
      <c r="K20" s="77" t="s">
        <v>200</v>
      </c>
      <c r="L20" s="79" t="s">
        <v>292</v>
      </c>
      <c r="M20" s="75" t="n">
        <f aca="false">O20+N20</f>
        <v>0</v>
      </c>
      <c r="N20" s="75"/>
      <c r="O20" s="75"/>
      <c r="P20" s="75"/>
      <c r="Q20" s="75"/>
      <c r="R20" s="75"/>
    </row>
    <row r="21" customFormat="false" ht="13.5" hidden="false" customHeight="false" outlineLevel="0" collapsed="false">
      <c r="A21" s="77"/>
      <c r="B21" s="77" t="s">
        <v>188</v>
      </c>
      <c r="C21" s="79" t="s">
        <v>293</v>
      </c>
      <c r="D21" s="75" t="n">
        <f aca="false">E21+F21</f>
        <v>61.33</v>
      </c>
      <c r="E21" s="75" t="n">
        <v>3.33</v>
      </c>
      <c r="F21" s="75" t="n">
        <v>58</v>
      </c>
      <c r="G21" s="75"/>
      <c r="H21" s="75"/>
      <c r="I21" s="75"/>
      <c r="J21" s="77"/>
      <c r="K21" s="77" t="s">
        <v>202</v>
      </c>
      <c r="L21" s="79" t="s">
        <v>275</v>
      </c>
      <c r="M21" s="75" t="n">
        <f aca="false">O21+N21</f>
        <v>0</v>
      </c>
      <c r="N21" s="75"/>
      <c r="O21" s="75"/>
      <c r="P21" s="75"/>
      <c r="Q21" s="75"/>
      <c r="R21" s="75"/>
    </row>
    <row r="22" customFormat="false" ht="13.5" hidden="false" customHeight="false" outlineLevel="0" collapsed="false">
      <c r="A22" s="77"/>
      <c r="B22" s="77" t="s">
        <v>190</v>
      </c>
      <c r="C22" s="79" t="s">
        <v>294</v>
      </c>
      <c r="D22" s="75" t="n">
        <f aca="false">E22+F22</f>
        <v>243.95</v>
      </c>
      <c r="E22" s="75" t="n">
        <v>15.95</v>
      </c>
      <c r="F22" s="75" t="n">
        <v>228</v>
      </c>
      <c r="G22" s="75"/>
      <c r="H22" s="75"/>
      <c r="I22" s="75"/>
      <c r="J22" s="76" t="s">
        <v>295</v>
      </c>
      <c r="K22" s="76" t="s">
        <v>266</v>
      </c>
      <c r="L22" s="78" t="s">
        <v>100</v>
      </c>
      <c r="M22" s="75" t="n">
        <f aca="false">O22+N22</f>
        <v>1704.96</v>
      </c>
      <c r="N22" s="75" t="n">
        <f aca="false">SUM(N23:N49)</f>
        <v>53.96</v>
      </c>
      <c r="O22" s="75" t="n">
        <f aca="false">SUM(O23:O49)</f>
        <v>1651</v>
      </c>
      <c r="P22" s="75"/>
      <c r="Q22" s="75"/>
      <c r="R22" s="75"/>
    </row>
    <row r="23" customFormat="false" ht="13.5" hidden="false" customHeight="false" outlineLevel="0" collapsed="false">
      <c r="A23" s="77"/>
      <c r="B23" s="77" t="s">
        <v>202</v>
      </c>
      <c r="C23" s="79" t="s">
        <v>296</v>
      </c>
      <c r="D23" s="75" t="n">
        <f aca="false">E23+F23</f>
        <v>0</v>
      </c>
      <c r="E23" s="75"/>
      <c r="F23" s="75"/>
      <c r="G23" s="75"/>
      <c r="H23" s="75"/>
      <c r="I23" s="75"/>
      <c r="J23" s="77"/>
      <c r="K23" s="77" t="s">
        <v>178</v>
      </c>
      <c r="L23" s="79" t="s">
        <v>297</v>
      </c>
      <c r="M23" s="75" t="n">
        <f aca="false">O23+N23</f>
        <v>466.2</v>
      </c>
      <c r="N23" s="75" t="n">
        <v>30.7</v>
      </c>
      <c r="O23" s="75" t="n">
        <v>435.5</v>
      </c>
      <c r="P23" s="75"/>
      <c r="Q23" s="75"/>
      <c r="R23" s="75"/>
    </row>
    <row r="24" customFormat="false" ht="13.5" hidden="false" customHeight="false" outlineLevel="0" collapsed="false">
      <c r="A24" s="76" t="s">
        <v>298</v>
      </c>
      <c r="B24" s="76" t="s">
        <v>266</v>
      </c>
      <c r="C24" s="78" t="s">
        <v>299</v>
      </c>
      <c r="D24" s="75" t="n">
        <f aca="false">E24+F24</f>
        <v>0</v>
      </c>
      <c r="E24" s="75"/>
      <c r="F24" s="75"/>
      <c r="G24" s="75"/>
      <c r="H24" s="75"/>
      <c r="I24" s="75"/>
      <c r="J24" s="77"/>
      <c r="K24" s="77" t="s">
        <v>180</v>
      </c>
      <c r="L24" s="79" t="s">
        <v>300</v>
      </c>
      <c r="M24" s="75" t="n">
        <f aca="false">O24+N24</f>
        <v>0</v>
      </c>
      <c r="N24" s="75"/>
      <c r="O24" s="75"/>
      <c r="P24" s="75"/>
      <c r="Q24" s="75"/>
      <c r="R24" s="75"/>
    </row>
    <row r="25" customFormat="false" ht="13.5" hidden="false" customHeight="false" outlineLevel="0" collapsed="false">
      <c r="A25" s="77"/>
      <c r="B25" s="77" t="s">
        <v>178</v>
      </c>
      <c r="C25" s="79" t="s">
        <v>301</v>
      </c>
      <c r="D25" s="75" t="n">
        <f aca="false">E25+F25</f>
        <v>0</v>
      </c>
      <c r="E25" s="75"/>
      <c r="F25" s="75"/>
      <c r="G25" s="75"/>
      <c r="H25" s="75"/>
      <c r="I25" s="75"/>
      <c r="J25" s="77"/>
      <c r="K25" s="77" t="s">
        <v>182</v>
      </c>
      <c r="L25" s="79" t="s">
        <v>302</v>
      </c>
      <c r="M25" s="75" t="n">
        <f aca="false">O25+N25</f>
        <v>0</v>
      </c>
      <c r="N25" s="75"/>
      <c r="O25" s="75"/>
      <c r="P25" s="75"/>
      <c r="Q25" s="75"/>
      <c r="R25" s="75"/>
    </row>
    <row r="26" customFormat="false" ht="13.5" hidden="false" customHeight="false" outlineLevel="0" collapsed="false">
      <c r="A26" s="77"/>
      <c r="B26" s="77" t="s">
        <v>180</v>
      </c>
      <c r="C26" s="79" t="s">
        <v>303</v>
      </c>
      <c r="D26" s="75" t="n">
        <f aca="false">E26+F26</f>
        <v>0</v>
      </c>
      <c r="E26" s="75"/>
      <c r="F26" s="75"/>
      <c r="G26" s="75"/>
      <c r="H26" s="75"/>
      <c r="I26" s="75"/>
      <c r="J26" s="77"/>
      <c r="K26" s="77" t="s">
        <v>207</v>
      </c>
      <c r="L26" s="79" t="s">
        <v>304</v>
      </c>
      <c r="M26" s="75" t="n">
        <f aca="false">O26+N26</f>
        <v>0</v>
      </c>
      <c r="N26" s="75"/>
      <c r="O26" s="75"/>
      <c r="P26" s="75"/>
      <c r="Q26" s="75"/>
      <c r="R26" s="75"/>
    </row>
    <row r="27" customFormat="false" ht="13.5" hidden="false" customHeight="false" outlineLevel="0" collapsed="false">
      <c r="A27" s="77"/>
      <c r="B27" s="77" t="s">
        <v>182</v>
      </c>
      <c r="C27" s="79" t="s">
        <v>305</v>
      </c>
      <c r="D27" s="75" t="n">
        <f aca="false">E27+F27</f>
        <v>0</v>
      </c>
      <c r="E27" s="75"/>
      <c r="F27" s="75"/>
      <c r="G27" s="75"/>
      <c r="H27" s="75"/>
      <c r="I27" s="75"/>
      <c r="J27" s="77"/>
      <c r="K27" s="77" t="s">
        <v>209</v>
      </c>
      <c r="L27" s="79" t="s">
        <v>306</v>
      </c>
      <c r="M27" s="75" t="n">
        <f aca="false">O27+N27</f>
        <v>3.5</v>
      </c>
      <c r="N27" s="75"/>
      <c r="O27" s="75" t="n">
        <v>3.5</v>
      </c>
      <c r="P27" s="75"/>
      <c r="Q27" s="75"/>
      <c r="R27" s="75"/>
    </row>
    <row r="28" customFormat="false" ht="13.5" hidden="false" customHeight="false" outlineLevel="0" collapsed="false">
      <c r="A28" s="77"/>
      <c r="B28" s="77" t="s">
        <v>209</v>
      </c>
      <c r="C28" s="79" t="s">
        <v>307</v>
      </c>
      <c r="D28" s="75" t="n">
        <f aca="false">E28+F28</f>
        <v>0</v>
      </c>
      <c r="E28" s="75"/>
      <c r="F28" s="75"/>
      <c r="G28" s="75"/>
      <c r="H28" s="75"/>
      <c r="I28" s="75"/>
      <c r="J28" s="77"/>
      <c r="K28" s="77" t="s">
        <v>184</v>
      </c>
      <c r="L28" s="79" t="s">
        <v>308</v>
      </c>
      <c r="M28" s="75" t="n">
        <f aca="false">O28+N28</f>
        <v>0</v>
      </c>
      <c r="N28" s="75"/>
      <c r="O28" s="75"/>
      <c r="P28" s="75"/>
      <c r="Q28" s="75"/>
      <c r="R28" s="75"/>
    </row>
    <row r="29" customFormat="false" ht="13.5" hidden="false" customHeight="false" outlineLevel="0" collapsed="false">
      <c r="A29" s="77"/>
      <c r="B29" s="77" t="s">
        <v>184</v>
      </c>
      <c r="C29" s="79" t="s">
        <v>309</v>
      </c>
      <c r="D29" s="75" t="n">
        <f aca="false">E29+F29</f>
        <v>0</v>
      </c>
      <c r="E29" s="75"/>
      <c r="F29" s="75"/>
      <c r="G29" s="75"/>
      <c r="H29" s="75"/>
      <c r="I29" s="75"/>
      <c r="J29" s="77"/>
      <c r="K29" s="77" t="s">
        <v>186</v>
      </c>
      <c r="L29" s="79" t="s">
        <v>310</v>
      </c>
      <c r="M29" s="75" t="n">
        <f aca="false">O29+N29</f>
        <v>0</v>
      </c>
      <c r="N29" s="75"/>
      <c r="O29" s="75"/>
      <c r="P29" s="75"/>
      <c r="Q29" s="75"/>
      <c r="R29" s="75"/>
    </row>
    <row r="30" customFormat="false" ht="13.5" hidden="false" customHeight="false" outlineLevel="0" collapsed="false">
      <c r="A30" s="77"/>
      <c r="B30" s="77" t="s">
        <v>186</v>
      </c>
      <c r="C30" s="79" t="s">
        <v>311</v>
      </c>
      <c r="D30" s="75" t="n">
        <f aca="false">E30+F30</f>
        <v>0</v>
      </c>
      <c r="E30" s="75"/>
      <c r="F30" s="75"/>
      <c r="G30" s="75"/>
      <c r="H30" s="75"/>
      <c r="I30" s="75"/>
      <c r="J30" s="77"/>
      <c r="K30" s="77" t="s">
        <v>188</v>
      </c>
      <c r="L30" s="79" t="s">
        <v>312</v>
      </c>
      <c r="M30" s="75" t="n">
        <f aca="false">O30+N30</f>
        <v>0</v>
      </c>
      <c r="N30" s="75"/>
      <c r="O30" s="75"/>
      <c r="P30" s="75"/>
      <c r="Q30" s="75"/>
      <c r="R30" s="75"/>
    </row>
    <row r="31" customFormat="false" ht="13.5" hidden="false" customHeight="false" outlineLevel="0" collapsed="false">
      <c r="A31" s="77"/>
      <c r="B31" s="77" t="s">
        <v>202</v>
      </c>
      <c r="C31" s="79" t="s">
        <v>313</v>
      </c>
      <c r="D31" s="75" t="n">
        <f aca="false">E31+F31</f>
        <v>0</v>
      </c>
      <c r="E31" s="75"/>
      <c r="F31" s="75"/>
      <c r="G31" s="75"/>
      <c r="H31" s="75"/>
      <c r="I31" s="75"/>
      <c r="J31" s="77"/>
      <c r="K31" s="77" t="s">
        <v>190</v>
      </c>
      <c r="L31" s="79" t="s">
        <v>314</v>
      </c>
      <c r="M31" s="75" t="n">
        <f aca="false">O31+N31</f>
        <v>0</v>
      </c>
      <c r="N31" s="75"/>
      <c r="O31" s="75"/>
      <c r="P31" s="75"/>
      <c r="Q31" s="75"/>
      <c r="R31" s="75"/>
    </row>
    <row r="32" customFormat="false" ht="13.5" hidden="false" customHeight="false" outlineLevel="0" collapsed="false">
      <c r="A32" s="76" t="s">
        <v>315</v>
      </c>
      <c r="B32" s="76" t="s">
        <v>266</v>
      </c>
      <c r="C32" s="78" t="s">
        <v>316</v>
      </c>
      <c r="D32" s="75" t="n">
        <f aca="false">E32+F32</f>
        <v>0</v>
      </c>
      <c r="E32" s="75"/>
      <c r="F32" s="75"/>
      <c r="G32" s="75"/>
      <c r="H32" s="75"/>
      <c r="I32" s="75"/>
      <c r="J32" s="77"/>
      <c r="K32" s="77" t="s">
        <v>194</v>
      </c>
      <c r="L32" s="79" t="s">
        <v>317</v>
      </c>
      <c r="M32" s="75" t="n">
        <f aca="false">O32+N32</f>
        <v>163</v>
      </c>
      <c r="N32" s="75"/>
      <c r="O32" s="75" t="n">
        <v>163</v>
      </c>
      <c r="P32" s="75"/>
      <c r="Q32" s="75"/>
      <c r="R32" s="75"/>
    </row>
    <row r="33" customFormat="false" ht="13.5" hidden="false" customHeight="false" outlineLevel="0" collapsed="false">
      <c r="A33" s="77"/>
      <c r="B33" s="77" t="s">
        <v>178</v>
      </c>
      <c r="C33" s="79" t="s">
        <v>301</v>
      </c>
      <c r="D33" s="75" t="n">
        <f aca="false">E33+F33</f>
        <v>0</v>
      </c>
      <c r="E33" s="75"/>
      <c r="F33" s="75"/>
      <c r="G33" s="75"/>
      <c r="H33" s="75"/>
      <c r="I33" s="75"/>
      <c r="J33" s="77"/>
      <c r="K33" s="77" t="s">
        <v>196</v>
      </c>
      <c r="L33" s="79" t="s">
        <v>291</v>
      </c>
      <c r="M33" s="75" t="n">
        <f aca="false">O33+N33</f>
        <v>0</v>
      </c>
      <c r="N33" s="75"/>
      <c r="O33" s="75"/>
      <c r="P33" s="75"/>
      <c r="Q33" s="75"/>
      <c r="R33" s="75"/>
    </row>
    <row r="34" customFormat="false" ht="13.5" hidden="false" customHeight="false" outlineLevel="0" collapsed="false">
      <c r="A34" s="77"/>
      <c r="B34" s="77" t="s">
        <v>180</v>
      </c>
      <c r="C34" s="79" t="s">
        <v>303</v>
      </c>
      <c r="D34" s="75" t="n">
        <f aca="false">E34+F34</f>
        <v>0</v>
      </c>
      <c r="E34" s="75"/>
      <c r="F34" s="75"/>
      <c r="G34" s="75"/>
      <c r="H34" s="75"/>
      <c r="I34" s="75"/>
      <c r="J34" s="77"/>
      <c r="K34" s="77" t="s">
        <v>198</v>
      </c>
      <c r="L34" s="79" t="s">
        <v>294</v>
      </c>
      <c r="M34" s="75" t="n">
        <f aca="false">O34+N34</f>
        <v>58</v>
      </c>
      <c r="N34" s="75"/>
      <c r="O34" s="75" t="n">
        <v>58</v>
      </c>
      <c r="P34" s="75"/>
      <c r="Q34" s="75"/>
      <c r="R34" s="75"/>
    </row>
    <row r="35" customFormat="false" ht="13.5" hidden="false" customHeight="false" outlineLevel="0" collapsed="false">
      <c r="A35" s="77"/>
      <c r="B35" s="77" t="s">
        <v>182</v>
      </c>
      <c r="C35" s="79" t="s">
        <v>305</v>
      </c>
      <c r="D35" s="75" t="n">
        <f aca="false">E35+F35</f>
        <v>0</v>
      </c>
      <c r="E35" s="75"/>
      <c r="F35" s="75"/>
      <c r="G35" s="75"/>
      <c r="H35" s="75"/>
      <c r="I35" s="75"/>
      <c r="J35" s="77"/>
      <c r="K35" s="77" t="s">
        <v>200</v>
      </c>
      <c r="L35" s="79" t="s">
        <v>318</v>
      </c>
      <c r="M35" s="75" t="n">
        <f aca="false">O35+N35</f>
        <v>51.5</v>
      </c>
      <c r="N35" s="75"/>
      <c r="O35" s="75" t="n">
        <v>51.5</v>
      </c>
      <c r="P35" s="75"/>
      <c r="Q35" s="75"/>
      <c r="R35" s="75"/>
    </row>
    <row r="36" customFormat="false" ht="13.5" hidden="false" customHeight="false" outlineLevel="0" collapsed="false">
      <c r="A36" s="77"/>
      <c r="B36" s="77" t="s">
        <v>207</v>
      </c>
      <c r="C36" s="79" t="s">
        <v>309</v>
      </c>
      <c r="D36" s="75" t="n">
        <f aca="false">E36+F36</f>
        <v>0</v>
      </c>
      <c r="E36" s="75"/>
      <c r="F36" s="75"/>
      <c r="G36" s="75"/>
      <c r="H36" s="75"/>
      <c r="I36" s="75"/>
      <c r="J36" s="77"/>
      <c r="K36" s="77" t="s">
        <v>219</v>
      </c>
      <c r="L36" s="79" t="s">
        <v>282</v>
      </c>
      <c r="M36" s="75" t="n">
        <f aca="false">O36+N36</f>
        <v>70.9</v>
      </c>
      <c r="N36" s="75" t="n">
        <v>1.4</v>
      </c>
      <c r="O36" s="75" t="n">
        <v>69.5</v>
      </c>
      <c r="P36" s="75"/>
      <c r="Q36" s="75"/>
      <c r="R36" s="75"/>
    </row>
    <row r="37" customFormat="false" ht="13.5" hidden="false" customHeight="false" outlineLevel="0" collapsed="false">
      <c r="A37" s="77"/>
      <c r="B37" s="77" t="s">
        <v>209</v>
      </c>
      <c r="C37" s="79" t="s">
        <v>311</v>
      </c>
      <c r="D37" s="75" t="n">
        <f aca="false">E37+F37</f>
        <v>0</v>
      </c>
      <c r="E37" s="75"/>
      <c r="F37" s="75"/>
      <c r="G37" s="75"/>
      <c r="H37" s="75"/>
      <c r="I37" s="75"/>
      <c r="J37" s="77"/>
      <c r="K37" s="77" t="s">
        <v>221</v>
      </c>
      <c r="L37" s="79" t="s">
        <v>284</v>
      </c>
      <c r="M37" s="75" t="n">
        <f aca="false">O37+N37</f>
        <v>24.58</v>
      </c>
      <c r="N37" s="75" t="n">
        <v>2.58</v>
      </c>
      <c r="O37" s="75" t="n">
        <v>22</v>
      </c>
      <c r="P37" s="75"/>
      <c r="Q37" s="75"/>
      <c r="R37" s="75"/>
    </row>
    <row r="38" customFormat="false" ht="13.5" hidden="false" customHeight="false" outlineLevel="0" collapsed="false">
      <c r="A38" s="77"/>
      <c r="B38" s="77" t="s">
        <v>202</v>
      </c>
      <c r="C38" s="79" t="s">
        <v>313</v>
      </c>
      <c r="D38" s="75" t="n">
        <f aca="false">E38+F38</f>
        <v>0</v>
      </c>
      <c r="E38" s="75"/>
      <c r="F38" s="75"/>
      <c r="G38" s="75"/>
      <c r="H38" s="75"/>
      <c r="I38" s="75"/>
      <c r="J38" s="77"/>
      <c r="K38" s="77" t="s">
        <v>223</v>
      </c>
      <c r="L38" s="79" t="s">
        <v>290</v>
      </c>
      <c r="M38" s="75" t="n">
        <f aca="false">O38+N38</f>
        <v>39.5</v>
      </c>
      <c r="N38" s="75"/>
      <c r="O38" s="75" t="n">
        <v>39.5</v>
      </c>
      <c r="P38" s="75"/>
      <c r="Q38" s="75"/>
      <c r="R38" s="75"/>
    </row>
    <row r="39" customFormat="false" ht="13.5" hidden="false" customHeight="false" outlineLevel="0" collapsed="false">
      <c r="A39" s="76" t="s">
        <v>319</v>
      </c>
      <c r="B39" s="76" t="s">
        <v>266</v>
      </c>
      <c r="C39" s="78" t="s">
        <v>320</v>
      </c>
      <c r="D39" s="75" t="n">
        <f aca="false">E39+F39</f>
        <v>0</v>
      </c>
      <c r="E39" s="75"/>
      <c r="F39" s="75"/>
      <c r="G39" s="75"/>
      <c r="H39" s="75"/>
      <c r="I39" s="75"/>
      <c r="J39" s="77"/>
      <c r="K39" s="77" t="s">
        <v>225</v>
      </c>
      <c r="L39" s="79" t="s">
        <v>321</v>
      </c>
      <c r="M39" s="75" t="n">
        <f aca="false">O39+N39</f>
        <v>0</v>
      </c>
      <c r="N39" s="75"/>
      <c r="O39" s="75"/>
      <c r="P39" s="75"/>
      <c r="Q39" s="75"/>
      <c r="R39" s="75"/>
    </row>
    <row r="40" customFormat="false" ht="13.5" hidden="false" customHeight="false" outlineLevel="0" collapsed="false">
      <c r="A40" s="77"/>
      <c r="B40" s="77" t="s">
        <v>178</v>
      </c>
      <c r="C40" s="79" t="s">
        <v>99</v>
      </c>
      <c r="D40" s="75" t="n">
        <f aca="false">E40+F40</f>
        <v>0</v>
      </c>
      <c r="E40" s="75"/>
      <c r="F40" s="75"/>
      <c r="G40" s="75"/>
      <c r="H40" s="75"/>
      <c r="I40" s="75"/>
      <c r="J40" s="77"/>
      <c r="K40" s="77" t="s">
        <v>227</v>
      </c>
      <c r="L40" s="79" t="s">
        <v>322</v>
      </c>
      <c r="M40" s="75" t="n">
        <f aca="false">O40+N40</f>
        <v>0</v>
      </c>
      <c r="N40" s="75"/>
      <c r="O40" s="75"/>
      <c r="P40" s="75"/>
      <c r="Q40" s="75"/>
      <c r="R40" s="75"/>
    </row>
    <row r="41" customFormat="false" ht="13.5" hidden="false" customHeight="false" outlineLevel="0" collapsed="false">
      <c r="A41" s="77"/>
      <c r="B41" s="77" t="s">
        <v>180</v>
      </c>
      <c r="C41" s="79" t="s">
        <v>100</v>
      </c>
      <c r="D41" s="75" t="n">
        <f aca="false">E41+F41</f>
        <v>0</v>
      </c>
      <c r="E41" s="75"/>
      <c r="F41" s="75"/>
      <c r="G41" s="75"/>
      <c r="H41" s="75"/>
      <c r="I41" s="75"/>
      <c r="J41" s="77"/>
      <c r="K41" s="77" t="s">
        <v>229</v>
      </c>
      <c r="L41" s="79" t="s">
        <v>323</v>
      </c>
      <c r="M41" s="75" t="n">
        <f aca="false">O41+N41</f>
        <v>0</v>
      </c>
      <c r="N41" s="75"/>
      <c r="O41" s="75"/>
      <c r="P41" s="75"/>
      <c r="Q41" s="75"/>
      <c r="R41" s="75"/>
    </row>
    <row r="42" customFormat="false" ht="13.5" hidden="false" customHeight="false" outlineLevel="0" collapsed="false">
      <c r="A42" s="77"/>
      <c r="B42" s="77" t="s">
        <v>202</v>
      </c>
      <c r="C42" s="79" t="s">
        <v>324</v>
      </c>
      <c r="D42" s="75" t="n">
        <f aca="false">E42+F42</f>
        <v>0</v>
      </c>
      <c r="E42" s="75"/>
      <c r="F42" s="75"/>
      <c r="G42" s="75"/>
      <c r="H42" s="75"/>
      <c r="I42" s="75"/>
      <c r="J42" s="77"/>
      <c r="K42" s="77" t="s">
        <v>231</v>
      </c>
      <c r="L42" s="79" t="s">
        <v>325</v>
      </c>
      <c r="M42" s="75" t="n">
        <f aca="false">O42+N42</f>
        <v>10</v>
      </c>
      <c r="N42" s="75"/>
      <c r="O42" s="75" t="n">
        <v>10</v>
      </c>
      <c r="P42" s="75"/>
      <c r="Q42" s="75"/>
      <c r="R42" s="75"/>
    </row>
    <row r="43" customFormat="false" ht="13.5" hidden="false" customHeight="false" outlineLevel="0" collapsed="false">
      <c r="A43" s="76" t="s">
        <v>326</v>
      </c>
      <c r="B43" s="76" t="s">
        <v>266</v>
      </c>
      <c r="C43" s="78" t="s">
        <v>327</v>
      </c>
      <c r="D43" s="75" t="n">
        <f aca="false">E43+F43</f>
        <v>0</v>
      </c>
      <c r="E43" s="75"/>
      <c r="F43" s="75"/>
      <c r="G43" s="75"/>
      <c r="H43" s="75"/>
      <c r="I43" s="75"/>
      <c r="J43" s="77"/>
      <c r="K43" s="77" t="s">
        <v>233</v>
      </c>
      <c r="L43" s="79" t="s">
        <v>288</v>
      </c>
      <c r="M43" s="75" t="n">
        <f aca="false">O43+N43</f>
        <v>798.5</v>
      </c>
      <c r="N43" s="75"/>
      <c r="O43" s="75" t="n">
        <v>798.5</v>
      </c>
      <c r="P43" s="75"/>
      <c r="Q43" s="75"/>
      <c r="R43" s="75"/>
    </row>
    <row r="44" customFormat="false" ht="13.5" hidden="false" customHeight="false" outlineLevel="0" collapsed="false">
      <c r="A44" s="77"/>
      <c r="B44" s="77" t="s">
        <v>178</v>
      </c>
      <c r="C44" s="79" t="s">
        <v>328</v>
      </c>
      <c r="D44" s="75" t="n">
        <f aca="false">E44+F44</f>
        <v>0</v>
      </c>
      <c r="E44" s="75"/>
      <c r="F44" s="75"/>
      <c r="G44" s="75"/>
      <c r="H44" s="75"/>
      <c r="I44" s="75"/>
      <c r="J44" s="77"/>
      <c r="K44" s="77" t="s">
        <v>235</v>
      </c>
      <c r="L44" s="79" t="s">
        <v>329</v>
      </c>
      <c r="M44" s="75" t="n">
        <f aca="false">O44+N44</f>
        <v>8.49</v>
      </c>
      <c r="N44" s="75" t="n">
        <v>8.49</v>
      </c>
      <c r="O44" s="75"/>
      <c r="P44" s="75"/>
      <c r="Q44" s="75"/>
      <c r="R44" s="75"/>
    </row>
    <row r="45" customFormat="false" ht="13.5" hidden="false" customHeight="false" outlineLevel="0" collapsed="false">
      <c r="A45" s="77"/>
      <c r="B45" s="77" t="s">
        <v>180</v>
      </c>
      <c r="C45" s="79" t="s">
        <v>330</v>
      </c>
      <c r="D45" s="75" t="n">
        <f aca="false">E45+F45</f>
        <v>0</v>
      </c>
      <c r="E45" s="75"/>
      <c r="F45" s="75"/>
      <c r="G45" s="75"/>
      <c r="H45" s="75"/>
      <c r="I45" s="75"/>
      <c r="J45" s="77"/>
      <c r="K45" s="77" t="s">
        <v>237</v>
      </c>
      <c r="L45" s="79" t="s">
        <v>331</v>
      </c>
      <c r="M45" s="75" t="n">
        <f aca="false">O45+N45</f>
        <v>3.4</v>
      </c>
      <c r="N45" s="75" t="n">
        <v>3.4</v>
      </c>
      <c r="O45" s="75"/>
      <c r="P45" s="75"/>
      <c r="Q45" s="75"/>
      <c r="R45" s="75"/>
    </row>
    <row r="46" customFormat="false" ht="13.5" hidden="false" customHeight="false" outlineLevel="0" collapsed="false">
      <c r="A46" s="76" t="s">
        <v>332</v>
      </c>
      <c r="B46" s="76" t="s">
        <v>266</v>
      </c>
      <c r="C46" s="78" t="s">
        <v>333</v>
      </c>
      <c r="D46" s="75" t="n">
        <f aca="false">E46+F46</f>
        <v>0</v>
      </c>
      <c r="E46" s="75"/>
      <c r="F46" s="75"/>
      <c r="G46" s="75"/>
      <c r="H46" s="75"/>
      <c r="I46" s="75"/>
      <c r="J46" s="77"/>
      <c r="K46" s="77" t="s">
        <v>239</v>
      </c>
      <c r="L46" s="79" t="s">
        <v>293</v>
      </c>
      <c r="M46" s="75" t="n">
        <f aca="false">O46+N46</f>
        <v>3.33</v>
      </c>
      <c r="N46" s="75" t="n">
        <v>3.33</v>
      </c>
      <c r="O46" s="75"/>
      <c r="P46" s="75"/>
      <c r="Q46" s="75"/>
      <c r="R46" s="75"/>
    </row>
    <row r="47" customFormat="false" ht="13.5" hidden="false" customHeight="false" outlineLevel="0" collapsed="false">
      <c r="A47" s="77"/>
      <c r="B47" s="77" t="s">
        <v>178</v>
      </c>
      <c r="C47" s="79" t="s">
        <v>334</v>
      </c>
      <c r="D47" s="75" t="n">
        <f aca="false">E47+F47</f>
        <v>0</v>
      </c>
      <c r="E47" s="75"/>
      <c r="F47" s="75"/>
      <c r="G47" s="75"/>
      <c r="H47" s="75"/>
      <c r="I47" s="75"/>
      <c r="J47" s="77"/>
      <c r="K47" s="77" t="s">
        <v>241</v>
      </c>
      <c r="L47" s="79" t="s">
        <v>335</v>
      </c>
      <c r="M47" s="75" t="n">
        <f aca="false">O47+N47</f>
        <v>4.06</v>
      </c>
      <c r="N47" s="75" t="n">
        <v>4.06</v>
      </c>
      <c r="O47" s="75"/>
      <c r="P47" s="75"/>
      <c r="Q47" s="75"/>
      <c r="R47" s="75"/>
    </row>
    <row r="48" customFormat="false" ht="13.5" hidden="false" customHeight="false" outlineLevel="0" collapsed="false">
      <c r="A48" s="77"/>
      <c r="B48" s="77" t="s">
        <v>180</v>
      </c>
      <c r="C48" s="79" t="s">
        <v>336</v>
      </c>
      <c r="D48" s="75" t="n">
        <f aca="false">E48+F48</f>
        <v>0</v>
      </c>
      <c r="E48" s="75"/>
      <c r="F48" s="75"/>
      <c r="G48" s="75"/>
      <c r="H48" s="75"/>
      <c r="I48" s="75"/>
      <c r="J48" s="77"/>
      <c r="K48" s="77" t="s">
        <v>243</v>
      </c>
      <c r="L48" s="79" t="s">
        <v>337</v>
      </c>
      <c r="M48" s="75" t="n">
        <f aca="false">O48+N48</f>
        <v>0</v>
      </c>
      <c r="N48" s="75"/>
      <c r="O48" s="75"/>
      <c r="P48" s="75"/>
      <c r="Q48" s="75"/>
      <c r="R48" s="75"/>
    </row>
    <row r="49" customFormat="false" ht="13.5" hidden="false" customHeight="false" outlineLevel="0" collapsed="false">
      <c r="A49" s="77"/>
      <c r="B49" s="77" t="s">
        <v>202</v>
      </c>
      <c r="C49" s="79" t="s">
        <v>338</v>
      </c>
      <c r="D49" s="75" t="n">
        <f aca="false">E49+F49</f>
        <v>0</v>
      </c>
      <c r="E49" s="75"/>
      <c r="F49" s="75"/>
      <c r="G49" s="75"/>
      <c r="H49" s="75"/>
      <c r="I49" s="75"/>
      <c r="J49" s="77"/>
      <c r="K49" s="77" t="s">
        <v>202</v>
      </c>
      <c r="L49" s="79" t="s">
        <v>296</v>
      </c>
      <c r="M49" s="75" t="n">
        <f aca="false">O49+N49</f>
        <v>0</v>
      </c>
      <c r="N49" s="75"/>
      <c r="O49" s="75"/>
      <c r="P49" s="75"/>
      <c r="Q49" s="75"/>
      <c r="R49" s="75"/>
    </row>
    <row r="50" customFormat="false" ht="13.5" hidden="false" customHeight="false" outlineLevel="0" collapsed="false">
      <c r="A50" s="76" t="s">
        <v>339</v>
      </c>
      <c r="B50" s="77" t="s">
        <v>266</v>
      </c>
      <c r="C50" s="78" t="s">
        <v>340</v>
      </c>
      <c r="D50" s="75" t="n">
        <f aca="false">E50+F50</f>
        <v>0</v>
      </c>
      <c r="E50" s="75"/>
      <c r="F50" s="75"/>
      <c r="G50" s="75"/>
      <c r="H50" s="75"/>
      <c r="I50" s="75"/>
      <c r="J50" s="76" t="s">
        <v>341</v>
      </c>
      <c r="K50" s="76" t="s">
        <v>266</v>
      </c>
      <c r="L50" s="78" t="s">
        <v>101</v>
      </c>
      <c r="M50" s="75" t="n">
        <f aca="false">O50+N50</f>
        <v>41.3</v>
      </c>
      <c r="N50" s="75" t="n">
        <f aca="false">SUM(N51:N61)</f>
        <v>41.3</v>
      </c>
      <c r="O50" s="75"/>
      <c r="P50" s="75"/>
      <c r="Q50" s="75"/>
      <c r="R50" s="75"/>
    </row>
    <row r="51" customFormat="false" ht="13.5" hidden="false" customHeight="false" outlineLevel="0" collapsed="false">
      <c r="A51" s="77"/>
      <c r="B51" s="77" t="s">
        <v>178</v>
      </c>
      <c r="C51" s="79" t="s">
        <v>342</v>
      </c>
      <c r="D51" s="75" t="n">
        <f aca="false">E51+F51</f>
        <v>0</v>
      </c>
      <c r="E51" s="75"/>
      <c r="F51" s="75"/>
      <c r="G51" s="75"/>
      <c r="H51" s="75"/>
      <c r="I51" s="75"/>
      <c r="J51" s="77"/>
      <c r="K51" s="77" t="s">
        <v>178</v>
      </c>
      <c r="L51" s="79" t="s">
        <v>343</v>
      </c>
      <c r="M51" s="75" t="n">
        <f aca="false">O51+N51</f>
        <v>0</v>
      </c>
      <c r="N51" s="75"/>
      <c r="O51" s="75"/>
      <c r="P51" s="75"/>
      <c r="Q51" s="75"/>
      <c r="R51" s="75"/>
    </row>
    <row r="52" customFormat="false" ht="13.5" hidden="false" customHeight="false" outlineLevel="0" collapsed="false">
      <c r="A52" s="77"/>
      <c r="B52" s="77" t="s">
        <v>180</v>
      </c>
      <c r="C52" s="79" t="s">
        <v>344</v>
      </c>
      <c r="D52" s="75" t="n">
        <f aca="false">E52+F52</f>
        <v>0</v>
      </c>
      <c r="E52" s="75"/>
      <c r="F52" s="75"/>
      <c r="G52" s="75"/>
      <c r="H52" s="75"/>
      <c r="I52" s="75"/>
      <c r="J52" s="77"/>
      <c r="K52" s="77" t="s">
        <v>180</v>
      </c>
      <c r="L52" s="79" t="s">
        <v>345</v>
      </c>
      <c r="M52" s="75" t="n">
        <f aca="false">O52+N52</f>
        <v>21.84</v>
      </c>
      <c r="N52" s="75" t="n">
        <v>21.84</v>
      </c>
      <c r="O52" s="75"/>
      <c r="P52" s="75"/>
      <c r="Q52" s="75"/>
      <c r="R52" s="75"/>
    </row>
    <row r="53" customFormat="false" ht="13.5" hidden="false" customHeight="false" outlineLevel="0" collapsed="false">
      <c r="A53" s="76" t="s">
        <v>346</v>
      </c>
      <c r="B53" s="76" t="s">
        <v>266</v>
      </c>
      <c r="C53" s="78" t="s">
        <v>101</v>
      </c>
      <c r="D53" s="75" t="n">
        <f aca="false">SUM(D54:D58)</f>
        <v>41.3</v>
      </c>
      <c r="E53" s="75" t="n">
        <f aca="false">SUM(E54:E58)</f>
        <v>41.3</v>
      </c>
      <c r="F53" s="75" t="n">
        <f aca="false">SUM(F54:F58)</f>
        <v>0</v>
      </c>
      <c r="G53" s="75"/>
      <c r="H53" s="75"/>
      <c r="I53" s="75"/>
      <c r="J53" s="77"/>
      <c r="K53" s="77" t="s">
        <v>182</v>
      </c>
      <c r="L53" s="79" t="s">
        <v>347</v>
      </c>
      <c r="M53" s="75" t="n">
        <f aca="false">O53+N53</f>
        <v>0</v>
      </c>
      <c r="N53" s="75"/>
      <c r="O53" s="75"/>
      <c r="P53" s="75"/>
      <c r="Q53" s="75"/>
      <c r="R53" s="75"/>
    </row>
    <row r="54" customFormat="false" ht="13.5" hidden="false" customHeight="false" outlineLevel="0" collapsed="false">
      <c r="A54" s="77"/>
      <c r="B54" s="77" t="s">
        <v>178</v>
      </c>
      <c r="C54" s="79" t="s">
        <v>348</v>
      </c>
      <c r="D54" s="75" t="n">
        <f aca="false">E54+F54</f>
        <v>19.46</v>
      </c>
      <c r="E54" s="75" t="n">
        <v>19.46</v>
      </c>
      <c r="F54" s="75"/>
      <c r="G54" s="75"/>
      <c r="H54" s="75"/>
      <c r="I54" s="75"/>
      <c r="J54" s="77"/>
      <c r="K54" s="77" t="s">
        <v>207</v>
      </c>
      <c r="L54" s="79" t="s">
        <v>349</v>
      </c>
      <c r="M54" s="75" t="n">
        <f aca="false">O54+N54</f>
        <v>0</v>
      </c>
      <c r="N54" s="75"/>
      <c r="O54" s="75"/>
      <c r="P54" s="75"/>
      <c r="Q54" s="75"/>
      <c r="R54" s="75"/>
    </row>
    <row r="55" customFormat="false" ht="13.5" hidden="false" customHeight="false" outlineLevel="0" collapsed="false">
      <c r="A55" s="77"/>
      <c r="B55" s="77" t="s">
        <v>180</v>
      </c>
      <c r="C55" s="79" t="s">
        <v>350</v>
      </c>
      <c r="D55" s="75" t="n">
        <f aca="false">E55+F55</f>
        <v>0</v>
      </c>
      <c r="E55" s="75"/>
      <c r="F55" s="75"/>
      <c r="G55" s="75"/>
      <c r="H55" s="75"/>
      <c r="I55" s="75"/>
      <c r="J55" s="77"/>
      <c r="K55" s="77" t="s">
        <v>209</v>
      </c>
      <c r="L55" s="79" t="s">
        <v>351</v>
      </c>
      <c r="M55" s="75" t="n">
        <f aca="false">O55+N55</f>
        <v>0</v>
      </c>
      <c r="N55" s="75"/>
      <c r="O55" s="75"/>
      <c r="P55" s="75"/>
      <c r="Q55" s="75"/>
      <c r="R55" s="75"/>
    </row>
    <row r="56" customFormat="false" ht="13.5" hidden="false" customHeight="false" outlineLevel="0" collapsed="false">
      <c r="A56" s="77"/>
      <c r="B56" s="77" t="s">
        <v>182</v>
      </c>
      <c r="C56" s="79" t="s">
        <v>352</v>
      </c>
      <c r="D56" s="75" t="n">
        <f aca="false">E56+F56</f>
        <v>0</v>
      </c>
      <c r="E56" s="75"/>
      <c r="F56" s="75"/>
      <c r="G56" s="75"/>
      <c r="H56" s="75"/>
      <c r="I56" s="75"/>
      <c r="J56" s="77"/>
      <c r="K56" s="77" t="s">
        <v>184</v>
      </c>
      <c r="L56" s="79" t="s">
        <v>353</v>
      </c>
      <c r="M56" s="75" t="n">
        <f aca="false">O56+N56</f>
        <v>0</v>
      </c>
      <c r="N56" s="75"/>
      <c r="O56" s="75"/>
      <c r="P56" s="75"/>
      <c r="Q56" s="75"/>
      <c r="R56" s="75"/>
    </row>
    <row r="57" customFormat="false" ht="13.5" hidden="false" customHeight="false" outlineLevel="0" collapsed="false">
      <c r="A57" s="77"/>
      <c r="B57" s="77" t="s">
        <v>209</v>
      </c>
      <c r="C57" s="79" t="s">
        <v>354</v>
      </c>
      <c r="D57" s="75" t="n">
        <f aca="false">E57+F57</f>
        <v>21.84</v>
      </c>
      <c r="E57" s="75" t="n">
        <v>21.84</v>
      </c>
      <c r="F57" s="75"/>
      <c r="G57" s="75"/>
      <c r="H57" s="75"/>
      <c r="I57" s="75"/>
      <c r="J57" s="77"/>
      <c r="K57" s="77" t="s">
        <v>186</v>
      </c>
      <c r="L57" s="79" t="s">
        <v>355</v>
      </c>
      <c r="M57" s="75" t="n">
        <f aca="false">O57+N57</f>
        <v>19.46</v>
      </c>
      <c r="N57" s="75" t="n">
        <v>19.46</v>
      </c>
      <c r="O57" s="75"/>
      <c r="P57" s="75"/>
      <c r="Q57" s="75"/>
      <c r="R57" s="75"/>
    </row>
    <row r="58" customFormat="false" ht="13.5" hidden="false" customHeight="false" outlineLevel="0" collapsed="false">
      <c r="A58" s="77"/>
      <c r="B58" s="77" t="s">
        <v>202</v>
      </c>
      <c r="C58" s="79" t="s">
        <v>356</v>
      </c>
      <c r="D58" s="75" t="n">
        <f aca="false">E58+F58</f>
        <v>0</v>
      </c>
      <c r="E58" s="75"/>
      <c r="F58" s="75"/>
      <c r="G58" s="75"/>
      <c r="H58" s="75"/>
      <c r="I58" s="75"/>
      <c r="J58" s="77"/>
      <c r="K58" s="77" t="s">
        <v>188</v>
      </c>
      <c r="L58" s="79" t="s">
        <v>350</v>
      </c>
      <c r="M58" s="75" t="n">
        <f aca="false">O58+N58</f>
        <v>0</v>
      </c>
      <c r="N58" s="75"/>
      <c r="O58" s="75"/>
      <c r="P58" s="75"/>
      <c r="Q58" s="75"/>
      <c r="R58" s="75"/>
    </row>
    <row r="59" customFormat="false" ht="13.5" hidden="false" customHeight="false" outlineLevel="0" collapsed="false">
      <c r="A59" s="76" t="s">
        <v>357</v>
      </c>
      <c r="B59" s="76" t="s">
        <v>266</v>
      </c>
      <c r="C59" s="78" t="s">
        <v>358</v>
      </c>
      <c r="D59" s="75" t="n">
        <f aca="false">E59+F59</f>
        <v>0</v>
      </c>
      <c r="E59" s="75"/>
      <c r="F59" s="75"/>
      <c r="G59" s="75"/>
      <c r="H59" s="75"/>
      <c r="I59" s="75"/>
      <c r="J59" s="77"/>
      <c r="K59" s="77" t="s">
        <v>190</v>
      </c>
      <c r="L59" s="79" t="s">
        <v>359</v>
      </c>
      <c r="M59" s="75" t="n">
        <f aca="false">O59+N59</f>
        <v>0</v>
      </c>
      <c r="N59" s="75"/>
      <c r="O59" s="75"/>
      <c r="P59" s="75"/>
      <c r="Q59" s="75"/>
      <c r="R59" s="75"/>
    </row>
    <row r="60" customFormat="false" ht="13.5" hidden="false" customHeight="false" outlineLevel="0" collapsed="false">
      <c r="A60" s="77"/>
      <c r="B60" s="77" t="s">
        <v>180</v>
      </c>
      <c r="C60" s="79" t="s">
        <v>360</v>
      </c>
      <c r="D60" s="75" t="n">
        <f aca="false">E60+F60</f>
        <v>0</v>
      </c>
      <c r="E60" s="75"/>
      <c r="F60" s="75"/>
      <c r="G60" s="75"/>
      <c r="H60" s="75"/>
      <c r="I60" s="75"/>
      <c r="J60" s="77"/>
      <c r="K60" s="77" t="s">
        <v>192</v>
      </c>
      <c r="L60" s="79" t="s">
        <v>352</v>
      </c>
      <c r="M60" s="75" t="n">
        <f aca="false">O60+N60</f>
        <v>0</v>
      </c>
      <c r="N60" s="75"/>
      <c r="O60" s="75"/>
      <c r="P60" s="75"/>
      <c r="Q60" s="75"/>
      <c r="R60" s="75"/>
    </row>
    <row r="61" customFormat="false" ht="13.5" hidden="false" customHeight="false" outlineLevel="0" collapsed="false">
      <c r="A61" s="77"/>
      <c r="B61" s="77" t="s">
        <v>182</v>
      </c>
      <c r="C61" s="79" t="s">
        <v>361</v>
      </c>
      <c r="D61" s="75" t="n">
        <f aca="false">E61+F61</f>
        <v>0</v>
      </c>
      <c r="E61" s="75"/>
      <c r="F61" s="75"/>
      <c r="G61" s="75"/>
      <c r="H61" s="75"/>
      <c r="I61" s="75"/>
      <c r="J61" s="77"/>
      <c r="K61" s="77" t="s">
        <v>202</v>
      </c>
      <c r="L61" s="79" t="s">
        <v>362</v>
      </c>
      <c r="M61" s="75" t="n">
        <f aca="false">O61+N61</f>
        <v>0</v>
      </c>
      <c r="N61" s="75"/>
      <c r="O61" s="75"/>
      <c r="P61" s="75"/>
      <c r="Q61" s="75"/>
      <c r="R61" s="75"/>
    </row>
    <row r="62" customFormat="false" ht="13.5" hidden="false" customHeight="false" outlineLevel="0" collapsed="false">
      <c r="A62" s="76" t="s">
        <v>363</v>
      </c>
      <c r="B62" s="76" t="s">
        <v>266</v>
      </c>
      <c r="C62" s="78" t="s">
        <v>364</v>
      </c>
      <c r="D62" s="75" t="n">
        <f aca="false">E62+F62</f>
        <v>0</v>
      </c>
      <c r="E62" s="75"/>
      <c r="F62" s="75"/>
      <c r="G62" s="75"/>
      <c r="H62" s="75"/>
      <c r="I62" s="75"/>
      <c r="J62" s="76" t="s">
        <v>365</v>
      </c>
      <c r="K62" s="76" t="s">
        <v>266</v>
      </c>
      <c r="L62" s="78" t="s">
        <v>364</v>
      </c>
      <c r="M62" s="75" t="n">
        <f aca="false">O62+N62</f>
        <v>0</v>
      </c>
      <c r="N62" s="75"/>
      <c r="O62" s="75"/>
      <c r="P62" s="75"/>
      <c r="Q62" s="75"/>
      <c r="R62" s="75"/>
    </row>
    <row r="63" customFormat="false" ht="13.5" hidden="false" customHeight="false" outlineLevel="0" collapsed="false">
      <c r="A63" s="77"/>
      <c r="B63" s="77" t="s">
        <v>178</v>
      </c>
      <c r="C63" s="79" t="s">
        <v>366</v>
      </c>
      <c r="D63" s="75" t="n">
        <f aca="false">E63+F63</f>
        <v>0</v>
      </c>
      <c r="E63" s="75"/>
      <c r="F63" s="75"/>
      <c r="G63" s="75"/>
      <c r="H63" s="75"/>
      <c r="I63" s="75"/>
      <c r="J63" s="77"/>
      <c r="K63" s="77" t="s">
        <v>178</v>
      </c>
      <c r="L63" s="79" t="s">
        <v>366</v>
      </c>
      <c r="M63" s="75" t="n">
        <f aca="false">O63+N63</f>
        <v>0</v>
      </c>
      <c r="N63" s="75"/>
      <c r="O63" s="75"/>
      <c r="P63" s="75"/>
      <c r="Q63" s="75"/>
      <c r="R63" s="75"/>
    </row>
    <row r="64" customFormat="false" ht="13.5" hidden="false" customHeight="false" outlineLevel="0" collapsed="false">
      <c r="A64" s="77"/>
      <c r="B64" s="77" t="s">
        <v>180</v>
      </c>
      <c r="C64" s="79" t="s">
        <v>367</v>
      </c>
      <c r="D64" s="75" t="n">
        <f aca="false">E64+F64</f>
        <v>0</v>
      </c>
      <c r="E64" s="75"/>
      <c r="F64" s="75"/>
      <c r="G64" s="75"/>
      <c r="H64" s="75"/>
      <c r="I64" s="75"/>
      <c r="J64" s="77"/>
      <c r="K64" s="77" t="s">
        <v>180</v>
      </c>
      <c r="L64" s="79" t="s">
        <v>367</v>
      </c>
      <c r="M64" s="75" t="n">
        <f aca="false">O64+N64</f>
        <v>0</v>
      </c>
      <c r="N64" s="75"/>
      <c r="O64" s="75"/>
      <c r="P64" s="75"/>
      <c r="Q64" s="75"/>
      <c r="R64" s="75"/>
    </row>
    <row r="65" customFormat="false" ht="13.5" hidden="false" customHeight="false" outlineLevel="0" collapsed="false">
      <c r="A65" s="77"/>
      <c r="B65" s="77" t="s">
        <v>182</v>
      </c>
      <c r="C65" s="79" t="s">
        <v>368</v>
      </c>
      <c r="D65" s="75" t="n">
        <f aca="false">E65+F65</f>
        <v>0</v>
      </c>
      <c r="E65" s="75"/>
      <c r="F65" s="75"/>
      <c r="G65" s="75"/>
      <c r="H65" s="75"/>
      <c r="I65" s="75"/>
      <c r="J65" s="77"/>
      <c r="K65" s="77" t="s">
        <v>182</v>
      </c>
      <c r="L65" s="79" t="s">
        <v>368</v>
      </c>
      <c r="M65" s="75" t="n">
        <f aca="false">O65+N65</f>
        <v>0</v>
      </c>
      <c r="N65" s="75"/>
      <c r="O65" s="75"/>
      <c r="P65" s="75"/>
      <c r="Q65" s="75"/>
      <c r="R65" s="75"/>
    </row>
    <row r="66" customFormat="false" ht="13.5" hidden="false" customHeight="false" outlineLevel="0" collapsed="false">
      <c r="A66" s="77"/>
      <c r="B66" s="77" t="s">
        <v>207</v>
      </c>
      <c r="C66" s="79" t="s">
        <v>369</v>
      </c>
      <c r="D66" s="75" t="n">
        <f aca="false">E66+F66</f>
        <v>0</v>
      </c>
      <c r="E66" s="75"/>
      <c r="F66" s="75"/>
      <c r="G66" s="75"/>
      <c r="H66" s="75"/>
      <c r="I66" s="75"/>
      <c r="J66" s="77"/>
      <c r="K66" s="77" t="s">
        <v>207</v>
      </c>
      <c r="L66" s="79" t="s">
        <v>369</v>
      </c>
      <c r="M66" s="75" t="n">
        <f aca="false">O66+N66</f>
        <v>0</v>
      </c>
      <c r="N66" s="75"/>
      <c r="O66" s="75"/>
      <c r="P66" s="75"/>
      <c r="Q66" s="75"/>
      <c r="R66" s="75"/>
    </row>
    <row r="67" customFormat="false" ht="13.5" hidden="false" customHeight="false" outlineLevel="0" collapsed="false">
      <c r="A67" s="76" t="s">
        <v>370</v>
      </c>
      <c r="B67" s="76" t="s">
        <v>266</v>
      </c>
      <c r="C67" s="78" t="s">
        <v>371</v>
      </c>
      <c r="D67" s="75" t="n">
        <f aca="false">E67+F67</f>
        <v>0</v>
      </c>
      <c r="E67" s="75"/>
      <c r="F67" s="75"/>
      <c r="G67" s="75"/>
      <c r="H67" s="75"/>
      <c r="I67" s="75"/>
      <c r="J67" s="76" t="s">
        <v>372</v>
      </c>
      <c r="K67" s="76" t="s">
        <v>266</v>
      </c>
      <c r="L67" s="78" t="s">
        <v>373</v>
      </c>
      <c r="M67" s="75" t="n">
        <f aca="false">O67+N67</f>
        <v>0</v>
      </c>
      <c r="N67" s="75"/>
      <c r="O67" s="75"/>
      <c r="P67" s="75"/>
      <c r="Q67" s="75"/>
      <c r="R67" s="75"/>
    </row>
    <row r="68" customFormat="false" ht="13.5" hidden="false" customHeight="false" outlineLevel="0" collapsed="false">
      <c r="A68" s="77"/>
      <c r="B68" s="77" t="s">
        <v>178</v>
      </c>
      <c r="C68" s="79" t="s">
        <v>374</v>
      </c>
      <c r="D68" s="75" t="n">
        <f aca="false">E68+F68</f>
        <v>0</v>
      </c>
      <c r="E68" s="75"/>
      <c r="F68" s="75"/>
      <c r="G68" s="75"/>
      <c r="H68" s="75"/>
      <c r="I68" s="75"/>
      <c r="J68" s="77"/>
      <c r="K68" s="77" t="s">
        <v>178</v>
      </c>
      <c r="L68" s="79" t="s">
        <v>375</v>
      </c>
      <c r="M68" s="75" t="n">
        <f aca="false">O68+N68</f>
        <v>0</v>
      </c>
      <c r="N68" s="75"/>
      <c r="O68" s="75"/>
      <c r="P68" s="75"/>
      <c r="Q68" s="75"/>
      <c r="R68" s="75"/>
    </row>
    <row r="69" customFormat="false" ht="13.5" hidden="false" customHeight="false" outlineLevel="0" collapsed="false">
      <c r="A69" s="77"/>
      <c r="B69" s="77" t="s">
        <v>180</v>
      </c>
      <c r="C69" s="79" t="s">
        <v>376</v>
      </c>
      <c r="D69" s="75" t="n">
        <f aca="false">E69+F69</f>
        <v>0</v>
      </c>
      <c r="E69" s="75"/>
      <c r="F69" s="75"/>
      <c r="G69" s="75"/>
      <c r="H69" s="75"/>
      <c r="I69" s="75"/>
      <c r="J69" s="77"/>
      <c r="K69" s="77" t="s">
        <v>180</v>
      </c>
      <c r="L69" s="79" t="s">
        <v>377</v>
      </c>
      <c r="M69" s="75" t="n">
        <f aca="false">O69+N69</f>
        <v>0</v>
      </c>
      <c r="N69" s="75"/>
      <c r="O69" s="75"/>
      <c r="P69" s="75"/>
      <c r="Q69" s="75"/>
      <c r="R69" s="75"/>
    </row>
    <row r="70" customFormat="false" ht="13.5" hidden="false" customHeight="false" outlineLevel="0" collapsed="false">
      <c r="A70" s="76" t="s">
        <v>378</v>
      </c>
      <c r="B70" s="76" t="s">
        <v>266</v>
      </c>
      <c r="C70" s="78" t="s">
        <v>379</v>
      </c>
      <c r="D70" s="75" t="n">
        <f aca="false">E70+F70</f>
        <v>0</v>
      </c>
      <c r="E70" s="75"/>
      <c r="F70" s="75"/>
      <c r="G70" s="75"/>
      <c r="H70" s="75"/>
      <c r="I70" s="75"/>
      <c r="J70" s="77"/>
      <c r="K70" s="77" t="s">
        <v>182</v>
      </c>
      <c r="L70" s="79" t="s">
        <v>380</v>
      </c>
      <c r="M70" s="75" t="n">
        <f aca="false">O70+N70</f>
        <v>0</v>
      </c>
      <c r="N70" s="75"/>
      <c r="O70" s="75"/>
      <c r="P70" s="75"/>
      <c r="Q70" s="75"/>
      <c r="R70" s="75"/>
    </row>
    <row r="71" customFormat="false" ht="13.5" hidden="false" customHeight="false" outlineLevel="0" collapsed="false">
      <c r="A71" s="77"/>
      <c r="B71" s="77" t="s">
        <v>178</v>
      </c>
      <c r="C71" s="79" t="s">
        <v>381</v>
      </c>
      <c r="D71" s="75" t="n">
        <f aca="false">E71+F71</f>
        <v>0</v>
      </c>
      <c r="E71" s="75"/>
      <c r="F71" s="75"/>
      <c r="G71" s="75"/>
      <c r="H71" s="75"/>
      <c r="I71" s="75"/>
      <c r="J71" s="77"/>
      <c r="K71" s="77" t="s">
        <v>209</v>
      </c>
      <c r="L71" s="79" t="s">
        <v>303</v>
      </c>
      <c r="M71" s="75" t="n">
        <f aca="false">O71+N71</f>
        <v>0</v>
      </c>
      <c r="N71" s="75"/>
      <c r="O71" s="75"/>
      <c r="P71" s="75"/>
      <c r="Q71" s="75"/>
      <c r="R71" s="75"/>
    </row>
    <row r="72" customFormat="false" ht="13.5" hidden="false" customHeight="false" outlineLevel="0" collapsed="false">
      <c r="A72" s="77"/>
      <c r="B72" s="77" t="s">
        <v>180</v>
      </c>
      <c r="C72" s="79" t="s">
        <v>382</v>
      </c>
      <c r="D72" s="75" t="n">
        <f aca="false">E72+F72</f>
        <v>0</v>
      </c>
      <c r="E72" s="75"/>
      <c r="F72" s="75"/>
      <c r="G72" s="75"/>
      <c r="H72" s="75"/>
      <c r="I72" s="75"/>
      <c r="J72" s="77"/>
      <c r="K72" s="77" t="s">
        <v>184</v>
      </c>
      <c r="L72" s="79" t="s">
        <v>311</v>
      </c>
      <c r="M72" s="75" t="n">
        <f aca="false">O72+N72</f>
        <v>0</v>
      </c>
      <c r="N72" s="75"/>
      <c r="O72" s="75"/>
      <c r="P72" s="75"/>
      <c r="Q72" s="75"/>
      <c r="R72" s="75"/>
    </row>
    <row r="73" customFormat="false" ht="13.5" hidden="false" customHeight="false" outlineLevel="0" collapsed="false">
      <c r="A73" s="77"/>
      <c r="B73" s="77" t="s">
        <v>182</v>
      </c>
      <c r="C73" s="79" t="s">
        <v>383</v>
      </c>
      <c r="D73" s="75" t="n">
        <f aca="false">E73+F73</f>
        <v>0</v>
      </c>
      <c r="E73" s="75"/>
      <c r="F73" s="75"/>
      <c r="G73" s="75"/>
      <c r="H73" s="75"/>
      <c r="I73" s="75"/>
      <c r="J73" s="77"/>
      <c r="K73" s="77" t="s">
        <v>186</v>
      </c>
      <c r="L73" s="79" t="s">
        <v>384</v>
      </c>
      <c r="M73" s="75" t="n">
        <f aca="false">O73+N73</f>
        <v>0</v>
      </c>
      <c r="N73" s="75"/>
      <c r="O73" s="75"/>
      <c r="P73" s="75"/>
      <c r="Q73" s="75"/>
      <c r="R73" s="75"/>
    </row>
    <row r="74" customFormat="false" ht="13.5" hidden="false" customHeight="false" outlineLevel="0" collapsed="false">
      <c r="A74" s="77"/>
      <c r="B74" s="77" t="s">
        <v>207</v>
      </c>
      <c r="C74" s="79" t="s">
        <v>385</v>
      </c>
      <c r="D74" s="75" t="n">
        <f aca="false">E74+F74</f>
        <v>0</v>
      </c>
      <c r="E74" s="75"/>
      <c r="F74" s="75"/>
      <c r="G74" s="75"/>
      <c r="H74" s="75"/>
      <c r="I74" s="75"/>
      <c r="J74" s="77"/>
      <c r="K74" s="77" t="s">
        <v>188</v>
      </c>
      <c r="L74" s="79" t="s">
        <v>386</v>
      </c>
      <c r="M74" s="75" t="n">
        <f aca="false">O74+N74</f>
        <v>0</v>
      </c>
      <c r="N74" s="75"/>
      <c r="O74" s="75"/>
      <c r="P74" s="75"/>
      <c r="Q74" s="75"/>
      <c r="R74" s="75"/>
    </row>
    <row r="75" customFormat="false" ht="13.5" hidden="false" customHeight="false" outlineLevel="0" collapsed="false">
      <c r="A75" s="76" t="s">
        <v>387</v>
      </c>
      <c r="B75" s="76" t="s">
        <v>266</v>
      </c>
      <c r="C75" s="78" t="s">
        <v>388</v>
      </c>
      <c r="D75" s="75" t="n">
        <f aca="false">E75+F75</f>
        <v>0</v>
      </c>
      <c r="E75" s="75"/>
      <c r="F75" s="75"/>
      <c r="G75" s="75"/>
      <c r="H75" s="75"/>
      <c r="I75" s="75"/>
      <c r="J75" s="77"/>
      <c r="K75" s="77" t="s">
        <v>198</v>
      </c>
      <c r="L75" s="79" t="s">
        <v>305</v>
      </c>
      <c r="M75" s="75" t="n">
        <f aca="false">O75+N75</f>
        <v>0</v>
      </c>
      <c r="N75" s="75"/>
      <c r="O75" s="75"/>
      <c r="P75" s="75"/>
      <c r="Q75" s="75"/>
      <c r="R75" s="75"/>
    </row>
    <row r="76" customFormat="false" ht="13.5" hidden="false" customHeight="false" outlineLevel="0" collapsed="false">
      <c r="A76" s="77"/>
      <c r="B76" s="77" t="s">
        <v>178</v>
      </c>
      <c r="C76" s="79" t="s">
        <v>389</v>
      </c>
      <c r="D76" s="75" t="n">
        <f aca="false">E76+F76</f>
        <v>0</v>
      </c>
      <c r="E76" s="75"/>
      <c r="F76" s="75"/>
      <c r="G76" s="75"/>
      <c r="H76" s="75"/>
      <c r="I76" s="75"/>
      <c r="J76" s="77"/>
      <c r="K76" s="77" t="s">
        <v>390</v>
      </c>
      <c r="L76" s="79" t="s">
        <v>391</v>
      </c>
      <c r="M76" s="75" t="n">
        <f aca="false">O76+N76</f>
        <v>0</v>
      </c>
      <c r="N76" s="75"/>
      <c r="O76" s="75"/>
      <c r="P76" s="75"/>
      <c r="Q76" s="75"/>
      <c r="R76" s="75"/>
    </row>
    <row r="77" customFormat="false" ht="13.5" hidden="false" customHeight="false" outlineLevel="0" collapsed="false">
      <c r="A77" s="77"/>
      <c r="B77" s="77" t="s">
        <v>180</v>
      </c>
      <c r="C77" s="79" t="s">
        <v>392</v>
      </c>
      <c r="D77" s="75" t="n">
        <f aca="false">E77+F77</f>
        <v>0</v>
      </c>
      <c r="E77" s="75"/>
      <c r="F77" s="75"/>
      <c r="G77" s="75"/>
      <c r="H77" s="75"/>
      <c r="I77" s="75"/>
      <c r="J77" s="77"/>
      <c r="K77" s="77" t="s">
        <v>393</v>
      </c>
      <c r="L77" s="79" t="s">
        <v>394</v>
      </c>
      <c r="M77" s="75" t="n">
        <f aca="false">O77+N77</f>
        <v>0</v>
      </c>
      <c r="N77" s="75"/>
      <c r="O77" s="75"/>
      <c r="P77" s="75"/>
      <c r="Q77" s="75"/>
      <c r="R77" s="75"/>
    </row>
    <row r="78" customFormat="false" ht="13.5" hidden="false" customHeight="false" outlineLevel="0" collapsed="false">
      <c r="A78" s="76" t="s">
        <v>395</v>
      </c>
      <c r="B78" s="76" t="s">
        <v>266</v>
      </c>
      <c r="C78" s="78" t="s">
        <v>396</v>
      </c>
      <c r="D78" s="75" t="n">
        <f aca="false">E78+F78</f>
        <v>0</v>
      </c>
      <c r="E78" s="75"/>
      <c r="F78" s="75"/>
      <c r="G78" s="75"/>
      <c r="H78" s="75"/>
      <c r="I78" s="75"/>
      <c r="J78" s="77"/>
      <c r="K78" s="77" t="s">
        <v>397</v>
      </c>
      <c r="L78" s="79" t="s">
        <v>398</v>
      </c>
      <c r="M78" s="75" t="n">
        <f aca="false">O78+N78</f>
        <v>0</v>
      </c>
      <c r="N78" s="75"/>
      <c r="O78" s="75"/>
      <c r="P78" s="75"/>
      <c r="Q78" s="75"/>
      <c r="R78" s="75"/>
    </row>
    <row r="79" customFormat="false" ht="13.5" hidden="false" customHeight="false" outlineLevel="0" collapsed="false">
      <c r="A79" s="77"/>
      <c r="B79" s="77" t="s">
        <v>184</v>
      </c>
      <c r="C79" s="79" t="s">
        <v>399</v>
      </c>
      <c r="D79" s="75" t="n">
        <f aca="false">E79+F79</f>
        <v>0</v>
      </c>
      <c r="E79" s="75"/>
      <c r="F79" s="75"/>
      <c r="G79" s="75"/>
      <c r="H79" s="75"/>
      <c r="I79" s="75"/>
      <c r="J79" s="77"/>
      <c r="K79" s="77" t="s">
        <v>202</v>
      </c>
      <c r="L79" s="79" t="s">
        <v>400</v>
      </c>
      <c r="M79" s="75" t="n">
        <f aca="false">O79+N79</f>
        <v>0</v>
      </c>
      <c r="N79" s="75"/>
      <c r="O79" s="75"/>
      <c r="P79" s="75"/>
      <c r="Q79" s="75"/>
      <c r="R79" s="75"/>
    </row>
    <row r="80" customFormat="false" ht="13.5" hidden="false" customHeight="false" outlineLevel="0" collapsed="false">
      <c r="A80" s="77"/>
      <c r="B80" s="77" t="s">
        <v>186</v>
      </c>
      <c r="C80" s="79" t="s">
        <v>401</v>
      </c>
      <c r="D80" s="75" t="n">
        <f aca="false">E80+F80</f>
        <v>0</v>
      </c>
      <c r="E80" s="75"/>
      <c r="F80" s="75"/>
      <c r="G80" s="75"/>
      <c r="H80" s="75"/>
      <c r="I80" s="75"/>
      <c r="J80" s="76" t="s">
        <v>402</v>
      </c>
      <c r="K80" s="76" t="s">
        <v>266</v>
      </c>
      <c r="L80" s="78" t="s">
        <v>403</v>
      </c>
      <c r="M80" s="75" t="n">
        <f aca="false">O80+N80</f>
        <v>0</v>
      </c>
      <c r="N80" s="75"/>
      <c r="O80" s="75"/>
      <c r="P80" s="75"/>
      <c r="Q80" s="75"/>
      <c r="R80" s="75"/>
    </row>
    <row r="81" customFormat="false" ht="13.5" hidden="false" customHeight="false" outlineLevel="0" collapsed="false">
      <c r="A81" s="77"/>
      <c r="B81" s="77" t="s">
        <v>188</v>
      </c>
      <c r="C81" s="79" t="s">
        <v>404</v>
      </c>
      <c r="D81" s="75" t="n">
        <f aca="false">E81+F81</f>
        <v>0</v>
      </c>
      <c r="E81" s="75"/>
      <c r="F81" s="75"/>
      <c r="G81" s="75"/>
      <c r="H81" s="75"/>
      <c r="I81" s="75"/>
      <c r="J81" s="77"/>
      <c r="K81" s="77" t="s">
        <v>178</v>
      </c>
      <c r="L81" s="79" t="s">
        <v>375</v>
      </c>
      <c r="M81" s="75" t="n">
        <f aca="false">O81+N81</f>
        <v>0</v>
      </c>
      <c r="N81" s="75"/>
      <c r="O81" s="75"/>
      <c r="P81" s="75"/>
      <c r="Q81" s="75"/>
      <c r="R81" s="75"/>
    </row>
    <row r="82" customFormat="false" ht="13.5" hidden="false" customHeight="false" outlineLevel="0" collapsed="false">
      <c r="A82" s="77"/>
      <c r="B82" s="77" t="s">
        <v>202</v>
      </c>
      <c r="C82" s="79" t="s">
        <v>396</v>
      </c>
      <c r="D82" s="75" t="n">
        <f aca="false">E82+F82</f>
        <v>0</v>
      </c>
      <c r="E82" s="75"/>
      <c r="F82" s="75"/>
      <c r="G82" s="75"/>
      <c r="H82" s="75"/>
      <c r="I82" s="75"/>
      <c r="J82" s="77"/>
      <c r="K82" s="77" t="s">
        <v>180</v>
      </c>
      <c r="L82" s="79" t="s">
        <v>377</v>
      </c>
      <c r="M82" s="75" t="n">
        <f aca="false">O82+N82</f>
        <v>0</v>
      </c>
      <c r="N82" s="75"/>
      <c r="O82" s="75"/>
      <c r="P82" s="75"/>
      <c r="Q82" s="75"/>
      <c r="R82" s="75"/>
    </row>
    <row r="83" customFormat="false" ht="13.5" hidden="false" customHeight="false" outlineLevel="0" collapsed="false">
      <c r="A83" s="73"/>
      <c r="B83" s="73"/>
      <c r="C83" s="73"/>
      <c r="D83" s="75"/>
      <c r="E83" s="75"/>
      <c r="F83" s="75"/>
      <c r="G83" s="75"/>
      <c r="H83" s="75"/>
      <c r="I83" s="75"/>
      <c r="J83" s="73"/>
      <c r="K83" s="73" t="s">
        <v>182</v>
      </c>
      <c r="L83" s="80" t="s">
        <v>380</v>
      </c>
      <c r="M83" s="75" t="n">
        <f aca="false">O83+N83</f>
        <v>0</v>
      </c>
      <c r="N83" s="75"/>
      <c r="O83" s="75"/>
      <c r="P83" s="75"/>
      <c r="Q83" s="75"/>
      <c r="R83" s="75"/>
    </row>
    <row r="84" customFormat="false" ht="13.5" hidden="false" customHeight="false" outlineLevel="0" collapsed="false">
      <c r="A84" s="80"/>
      <c r="B84" s="80"/>
      <c r="C84" s="80"/>
      <c r="D84" s="75"/>
      <c r="E84" s="75"/>
      <c r="F84" s="75"/>
      <c r="G84" s="75"/>
      <c r="H84" s="75"/>
      <c r="I84" s="75"/>
      <c r="J84" s="80"/>
      <c r="K84" s="73" t="s">
        <v>209</v>
      </c>
      <c r="L84" s="80" t="s">
        <v>303</v>
      </c>
      <c r="M84" s="75" t="n">
        <f aca="false">O84+N84</f>
        <v>0</v>
      </c>
      <c r="N84" s="75"/>
      <c r="O84" s="75"/>
      <c r="P84" s="75"/>
      <c r="Q84" s="75"/>
      <c r="R84" s="75"/>
    </row>
    <row r="85" customFormat="false" ht="13.5" hidden="false" customHeight="false" outlineLevel="0" collapsed="false">
      <c r="A85" s="80"/>
      <c r="B85" s="80"/>
      <c r="C85" s="80"/>
      <c r="D85" s="75"/>
      <c r="E85" s="75"/>
      <c r="F85" s="75"/>
      <c r="G85" s="75"/>
      <c r="H85" s="75"/>
      <c r="I85" s="75"/>
      <c r="J85" s="80"/>
      <c r="K85" s="73" t="s">
        <v>184</v>
      </c>
      <c r="L85" s="80" t="s">
        <v>311</v>
      </c>
      <c r="M85" s="75" t="n">
        <f aca="false">O85+N85</f>
        <v>0</v>
      </c>
      <c r="N85" s="75"/>
      <c r="O85" s="75"/>
      <c r="P85" s="75"/>
      <c r="Q85" s="75"/>
      <c r="R85" s="75"/>
    </row>
    <row r="86" customFormat="false" ht="13.5" hidden="false" customHeight="false" outlineLevel="0" collapsed="false">
      <c r="A86" s="80"/>
      <c r="B86" s="80"/>
      <c r="C86" s="80"/>
      <c r="D86" s="75"/>
      <c r="E86" s="75"/>
      <c r="F86" s="75"/>
      <c r="G86" s="75"/>
      <c r="H86" s="75"/>
      <c r="I86" s="75"/>
      <c r="J86" s="80"/>
      <c r="K86" s="73" t="s">
        <v>186</v>
      </c>
      <c r="L86" s="80" t="s">
        <v>384</v>
      </c>
      <c r="M86" s="75" t="n">
        <f aca="false">O86+N86</f>
        <v>0</v>
      </c>
      <c r="N86" s="75"/>
      <c r="O86" s="75"/>
      <c r="P86" s="75"/>
      <c r="Q86" s="75"/>
      <c r="R86" s="75"/>
    </row>
    <row r="87" customFormat="false" ht="13.5" hidden="false" customHeight="false" outlineLevel="0" collapsed="false">
      <c r="A87" s="80"/>
      <c r="B87" s="80"/>
      <c r="C87" s="80"/>
      <c r="D87" s="75"/>
      <c r="E87" s="75"/>
      <c r="F87" s="75"/>
      <c r="G87" s="75"/>
      <c r="H87" s="75"/>
      <c r="I87" s="75"/>
      <c r="J87" s="80"/>
      <c r="K87" s="73" t="s">
        <v>188</v>
      </c>
      <c r="L87" s="80" t="s">
        <v>386</v>
      </c>
      <c r="M87" s="75" t="n">
        <f aca="false">O87+N87</f>
        <v>0</v>
      </c>
      <c r="N87" s="75"/>
      <c r="O87" s="75"/>
      <c r="P87" s="75"/>
      <c r="Q87" s="75"/>
      <c r="R87" s="75"/>
    </row>
    <row r="88" customFormat="false" ht="13.5" hidden="false" customHeight="false" outlineLevel="0" collapsed="false">
      <c r="A88" s="80"/>
      <c r="B88" s="80"/>
      <c r="C88" s="80"/>
      <c r="D88" s="75"/>
      <c r="E88" s="75"/>
      <c r="F88" s="75"/>
      <c r="G88" s="75"/>
      <c r="H88" s="75"/>
      <c r="I88" s="75"/>
      <c r="J88" s="80"/>
      <c r="K88" s="73" t="s">
        <v>190</v>
      </c>
      <c r="L88" s="80" t="s">
        <v>405</v>
      </c>
      <c r="M88" s="75" t="n">
        <f aca="false">O88+N88</f>
        <v>0</v>
      </c>
      <c r="N88" s="75"/>
      <c r="O88" s="75"/>
      <c r="P88" s="75"/>
      <c r="Q88" s="75"/>
      <c r="R88" s="75"/>
    </row>
    <row r="89" customFormat="false" ht="13.5" hidden="false" customHeight="false" outlineLevel="0" collapsed="false">
      <c r="A89" s="80"/>
      <c r="B89" s="80"/>
      <c r="C89" s="80"/>
      <c r="D89" s="75"/>
      <c r="E89" s="75"/>
      <c r="F89" s="75"/>
      <c r="G89" s="75"/>
      <c r="H89" s="75"/>
      <c r="I89" s="75"/>
      <c r="J89" s="80"/>
      <c r="K89" s="73" t="s">
        <v>192</v>
      </c>
      <c r="L89" s="80" t="s">
        <v>406</v>
      </c>
      <c r="M89" s="75" t="n">
        <f aca="false">O89+N89</f>
        <v>0</v>
      </c>
      <c r="N89" s="75"/>
      <c r="O89" s="75"/>
      <c r="P89" s="75"/>
      <c r="Q89" s="75"/>
      <c r="R89" s="75"/>
    </row>
    <row r="90" customFormat="false" ht="13.5" hidden="false" customHeight="false" outlineLevel="0" collapsed="false">
      <c r="A90" s="80"/>
      <c r="B90" s="80"/>
      <c r="C90" s="80"/>
      <c r="D90" s="75"/>
      <c r="E90" s="75"/>
      <c r="F90" s="75"/>
      <c r="G90" s="75"/>
      <c r="H90" s="75"/>
      <c r="I90" s="75"/>
      <c r="J90" s="80"/>
      <c r="K90" s="73" t="s">
        <v>194</v>
      </c>
      <c r="L90" s="80" t="s">
        <v>407</v>
      </c>
      <c r="M90" s="75" t="n">
        <f aca="false">O90+N90</f>
        <v>0</v>
      </c>
      <c r="N90" s="75"/>
      <c r="O90" s="75"/>
      <c r="P90" s="75"/>
      <c r="Q90" s="75"/>
      <c r="R90" s="75"/>
    </row>
    <row r="91" customFormat="false" ht="13.5" hidden="false" customHeight="false" outlineLevel="0" collapsed="false">
      <c r="A91" s="80"/>
      <c r="B91" s="80"/>
      <c r="C91" s="80"/>
      <c r="D91" s="75"/>
      <c r="E91" s="75"/>
      <c r="F91" s="75"/>
      <c r="G91" s="75"/>
      <c r="H91" s="75"/>
      <c r="I91" s="75"/>
      <c r="J91" s="80"/>
      <c r="K91" s="73" t="s">
        <v>196</v>
      </c>
      <c r="L91" s="80" t="s">
        <v>408</v>
      </c>
      <c r="M91" s="75" t="n">
        <f aca="false">O91+N91</f>
        <v>0</v>
      </c>
      <c r="N91" s="75"/>
      <c r="O91" s="75"/>
      <c r="P91" s="75"/>
      <c r="Q91" s="75"/>
      <c r="R91" s="75"/>
    </row>
    <row r="92" customFormat="false" ht="13.5" hidden="false" customHeight="false" outlineLevel="0" collapsed="false">
      <c r="A92" s="80"/>
      <c r="B92" s="80"/>
      <c r="C92" s="80"/>
      <c r="D92" s="75"/>
      <c r="E92" s="75"/>
      <c r="F92" s="75"/>
      <c r="G92" s="75"/>
      <c r="H92" s="75"/>
      <c r="I92" s="75"/>
      <c r="J92" s="80"/>
      <c r="K92" s="73" t="s">
        <v>198</v>
      </c>
      <c r="L92" s="80" t="s">
        <v>305</v>
      </c>
      <c r="M92" s="75" t="n">
        <f aca="false">O92+N92</f>
        <v>0</v>
      </c>
      <c r="N92" s="75"/>
      <c r="O92" s="75"/>
      <c r="P92" s="75"/>
      <c r="Q92" s="75"/>
      <c r="R92" s="75"/>
    </row>
    <row r="93" customFormat="false" ht="13.5" hidden="false" customHeight="false" outlineLevel="0" collapsed="false">
      <c r="A93" s="80"/>
      <c r="B93" s="80"/>
      <c r="C93" s="80"/>
      <c r="D93" s="75"/>
      <c r="E93" s="75"/>
      <c r="F93" s="75"/>
      <c r="G93" s="75"/>
      <c r="H93" s="75"/>
      <c r="I93" s="75"/>
      <c r="J93" s="80"/>
      <c r="K93" s="73" t="s">
        <v>390</v>
      </c>
      <c r="L93" s="80" t="s">
        <v>391</v>
      </c>
      <c r="M93" s="75" t="n">
        <f aca="false">O93+N93</f>
        <v>0</v>
      </c>
      <c r="N93" s="75"/>
      <c r="O93" s="75"/>
      <c r="P93" s="75"/>
      <c r="Q93" s="75"/>
      <c r="R93" s="75"/>
    </row>
    <row r="94" customFormat="false" ht="13.5" hidden="false" customHeight="false" outlineLevel="0" collapsed="false">
      <c r="A94" s="80"/>
      <c r="B94" s="80"/>
      <c r="C94" s="80"/>
      <c r="D94" s="75"/>
      <c r="E94" s="75"/>
      <c r="F94" s="75"/>
      <c r="G94" s="75"/>
      <c r="H94" s="75"/>
      <c r="I94" s="75"/>
      <c r="J94" s="80"/>
      <c r="K94" s="73" t="s">
        <v>393</v>
      </c>
      <c r="L94" s="80" t="s">
        <v>394</v>
      </c>
      <c r="M94" s="75" t="n">
        <f aca="false">O94+N94</f>
        <v>0</v>
      </c>
      <c r="N94" s="75"/>
      <c r="O94" s="75"/>
      <c r="P94" s="75"/>
      <c r="Q94" s="75"/>
      <c r="R94" s="75"/>
    </row>
    <row r="95" customFormat="false" ht="13.5" hidden="false" customHeight="false" outlineLevel="0" collapsed="false">
      <c r="A95" s="80"/>
      <c r="B95" s="80"/>
      <c r="C95" s="80"/>
      <c r="D95" s="75"/>
      <c r="E95" s="75"/>
      <c r="F95" s="75"/>
      <c r="G95" s="75"/>
      <c r="H95" s="75"/>
      <c r="I95" s="75"/>
      <c r="J95" s="80"/>
      <c r="K95" s="73" t="s">
        <v>397</v>
      </c>
      <c r="L95" s="80" t="s">
        <v>398</v>
      </c>
      <c r="M95" s="75" t="n">
        <f aca="false">O95+N95</f>
        <v>0</v>
      </c>
      <c r="N95" s="75"/>
      <c r="O95" s="75"/>
      <c r="P95" s="75"/>
      <c r="Q95" s="75"/>
      <c r="R95" s="75"/>
    </row>
    <row r="96" customFormat="false" ht="13.5" hidden="false" customHeight="false" outlineLevel="0" collapsed="false">
      <c r="A96" s="80"/>
      <c r="B96" s="80"/>
      <c r="C96" s="80"/>
      <c r="D96" s="75"/>
      <c r="E96" s="75"/>
      <c r="F96" s="75"/>
      <c r="G96" s="75"/>
      <c r="H96" s="75"/>
      <c r="I96" s="75"/>
      <c r="J96" s="80"/>
      <c r="K96" s="73" t="s">
        <v>202</v>
      </c>
      <c r="L96" s="80" t="s">
        <v>313</v>
      </c>
      <c r="M96" s="75" t="n">
        <f aca="false">O96+N96</f>
        <v>0</v>
      </c>
      <c r="N96" s="75"/>
      <c r="O96" s="75"/>
      <c r="P96" s="75"/>
      <c r="Q96" s="75"/>
      <c r="R96" s="75"/>
    </row>
    <row r="97" customFormat="false" ht="13.5" hidden="false" customHeight="false" outlineLevel="0" collapsed="false">
      <c r="A97" s="80"/>
      <c r="B97" s="80"/>
      <c r="C97" s="80"/>
      <c r="D97" s="75"/>
      <c r="E97" s="75"/>
      <c r="F97" s="75"/>
      <c r="G97" s="75"/>
      <c r="H97" s="75"/>
      <c r="I97" s="75"/>
      <c r="J97" s="81" t="s">
        <v>409</v>
      </c>
      <c r="K97" s="81" t="s">
        <v>266</v>
      </c>
      <c r="L97" s="82" t="s">
        <v>410</v>
      </c>
      <c r="M97" s="75" t="n">
        <f aca="false">O97+N97</f>
        <v>0</v>
      </c>
      <c r="N97" s="75"/>
      <c r="O97" s="75"/>
      <c r="P97" s="75"/>
      <c r="Q97" s="75"/>
      <c r="R97" s="75"/>
    </row>
    <row r="98" customFormat="false" ht="13.5" hidden="false" customHeight="false" outlineLevel="0" collapsed="false">
      <c r="A98" s="80"/>
      <c r="B98" s="80"/>
      <c r="C98" s="80"/>
      <c r="D98" s="75"/>
      <c r="E98" s="75"/>
      <c r="F98" s="75"/>
      <c r="G98" s="75"/>
      <c r="H98" s="75"/>
      <c r="I98" s="75"/>
      <c r="J98" s="80"/>
      <c r="K98" s="73" t="s">
        <v>178</v>
      </c>
      <c r="L98" s="80" t="s">
        <v>411</v>
      </c>
      <c r="M98" s="75" t="n">
        <f aca="false">O98+N98</f>
        <v>0</v>
      </c>
      <c r="N98" s="75"/>
      <c r="O98" s="75"/>
      <c r="P98" s="75"/>
      <c r="Q98" s="75"/>
      <c r="R98" s="75"/>
    </row>
    <row r="99" customFormat="false" ht="13.5" hidden="false" customHeight="false" outlineLevel="0" collapsed="false">
      <c r="A99" s="80"/>
      <c r="B99" s="80"/>
      <c r="C99" s="80"/>
      <c r="D99" s="75"/>
      <c r="E99" s="75"/>
      <c r="F99" s="75"/>
      <c r="G99" s="75"/>
      <c r="H99" s="75"/>
      <c r="I99" s="75"/>
      <c r="J99" s="80"/>
      <c r="K99" s="73" t="s">
        <v>202</v>
      </c>
      <c r="L99" s="80" t="s">
        <v>338</v>
      </c>
      <c r="M99" s="75" t="n">
        <f aca="false">O99+N99</f>
        <v>0</v>
      </c>
      <c r="N99" s="75"/>
      <c r="O99" s="75"/>
      <c r="P99" s="75"/>
      <c r="Q99" s="75"/>
      <c r="R99" s="75"/>
    </row>
    <row r="100" customFormat="false" ht="13.5" hidden="false" customHeight="false" outlineLevel="0" collapsed="false">
      <c r="A100" s="80"/>
      <c r="B100" s="80"/>
      <c r="C100" s="80"/>
      <c r="D100" s="75"/>
      <c r="E100" s="75"/>
      <c r="F100" s="75"/>
      <c r="G100" s="75"/>
      <c r="H100" s="75"/>
      <c r="I100" s="75"/>
      <c r="J100" s="81" t="s">
        <v>412</v>
      </c>
      <c r="K100" s="81" t="s">
        <v>266</v>
      </c>
      <c r="L100" s="82" t="s">
        <v>333</v>
      </c>
      <c r="M100" s="75" t="n">
        <f aca="false">O100+N100</f>
        <v>0</v>
      </c>
      <c r="N100" s="75"/>
      <c r="O100" s="75"/>
      <c r="P100" s="75"/>
      <c r="Q100" s="75"/>
      <c r="R100" s="75"/>
    </row>
    <row r="101" customFormat="false" ht="13.5" hidden="false" customHeight="false" outlineLevel="0" collapsed="false">
      <c r="A101" s="80"/>
      <c r="B101" s="80"/>
      <c r="C101" s="80"/>
      <c r="D101" s="75"/>
      <c r="E101" s="75"/>
      <c r="F101" s="75"/>
      <c r="G101" s="75"/>
      <c r="H101" s="75"/>
      <c r="I101" s="75"/>
      <c r="J101" s="80"/>
      <c r="K101" s="73" t="s">
        <v>178</v>
      </c>
      <c r="L101" s="80" t="s">
        <v>411</v>
      </c>
      <c r="M101" s="75" t="n">
        <f aca="false">O101+N101</f>
        <v>0</v>
      </c>
      <c r="N101" s="75"/>
      <c r="O101" s="75"/>
      <c r="P101" s="75"/>
      <c r="Q101" s="75"/>
      <c r="R101" s="75"/>
    </row>
    <row r="102" customFormat="false" ht="13.5" hidden="false" customHeight="false" outlineLevel="0" collapsed="false">
      <c r="A102" s="80"/>
      <c r="B102" s="80"/>
      <c r="C102" s="80"/>
      <c r="D102" s="75"/>
      <c r="E102" s="75"/>
      <c r="F102" s="75"/>
      <c r="G102" s="75"/>
      <c r="H102" s="75"/>
      <c r="I102" s="75"/>
      <c r="J102" s="80"/>
      <c r="K102" s="73" t="s">
        <v>182</v>
      </c>
      <c r="L102" s="80" t="s">
        <v>413</v>
      </c>
      <c r="M102" s="75" t="n">
        <f aca="false">O102+N102</f>
        <v>0</v>
      </c>
      <c r="N102" s="75"/>
      <c r="O102" s="75"/>
      <c r="P102" s="75"/>
      <c r="Q102" s="75"/>
      <c r="R102" s="75"/>
    </row>
    <row r="103" customFormat="false" ht="13.5" hidden="false" customHeight="false" outlineLevel="0" collapsed="false">
      <c r="A103" s="80"/>
      <c r="B103" s="80"/>
      <c r="C103" s="80"/>
      <c r="D103" s="75"/>
      <c r="E103" s="75"/>
      <c r="F103" s="75"/>
      <c r="G103" s="75"/>
      <c r="H103" s="75"/>
      <c r="I103" s="75"/>
      <c r="J103" s="80"/>
      <c r="K103" s="73" t="s">
        <v>207</v>
      </c>
      <c r="L103" s="80" t="s">
        <v>334</v>
      </c>
      <c r="M103" s="75" t="n">
        <f aca="false">O103+N103</f>
        <v>0</v>
      </c>
      <c r="N103" s="75"/>
      <c r="O103" s="75"/>
      <c r="P103" s="75"/>
      <c r="Q103" s="75"/>
      <c r="R103" s="75"/>
    </row>
    <row r="104" customFormat="false" ht="13.5" hidden="false" customHeight="false" outlineLevel="0" collapsed="false">
      <c r="A104" s="80"/>
      <c r="B104" s="80"/>
      <c r="C104" s="80"/>
      <c r="D104" s="75"/>
      <c r="E104" s="75"/>
      <c r="F104" s="75"/>
      <c r="G104" s="75"/>
      <c r="H104" s="75"/>
      <c r="I104" s="75"/>
      <c r="J104" s="80"/>
      <c r="K104" s="73" t="s">
        <v>209</v>
      </c>
      <c r="L104" s="80" t="s">
        <v>336</v>
      </c>
      <c r="M104" s="75" t="n">
        <f aca="false">O104+N104</f>
        <v>0</v>
      </c>
      <c r="N104" s="75"/>
      <c r="O104" s="75"/>
      <c r="P104" s="75"/>
      <c r="Q104" s="75"/>
      <c r="R104" s="75"/>
    </row>
    <row r="105" customFormat="false" ht="13.5" hidden="false" customHeight="false" outlineLevel="0" collapsed="false">
      <c r="A105" s="80"/>
      <c r="B105" s="80"/>
      <c r="C105" s="80"/>
      <c r="D105" s="75"/>
      <c r="E105" s="75"/>
      <c r="F105" s="75"/>
      <c r="G105" s="75"/>
      <c r="H105" s="75"/>
      <c r="I105" s="75"/>
      <c r="J105" s="80"/>
      <c r="K105" s="73" t="s">
        <v>202</v>
      </c>
      <c r="L105" s="80" t="s">
        <v>338</v>
      </c>
      <c r="M105" s="75" t="n">
        <f aca="false">O105+N105</f>
        <v>0</v>
      </c>
      <c r="N105" s="75"/>
      <c r="O105" s="75"/>
      <c r="P105" s="75"/>
      <c r="Q105" s="75"/>
      <c r="R105" s="75"/>
    </row>
    <row r="106" customFormat="false" ht="13.5" hidden="false" customHeight="false" outlineLevel="0" collapsed="false">
      <c r="A106" s="80"/>
      <c r="B106" s="80"/>
      <c r="C106" s="80"/>
      <c r="D106" s="75"/>
      <c r="E106" s="75"/>
      <c r="F106" s="75"/>
      <c r="G106" s="75"/>
      <c r="H106" s="75"/>
      <c r="I106" s="75"/>
      <c r="J106" s="81" t="s">
        <v>414</v>
      </c>
      <c r="K106" s="81" t="s">
        <v>266</v>
      </c>
      <c r="L106" s="82" t="s">
        <v>358</v>
      </c>
      <c r="M106" s="75" t="n">
        <f aca="false">O106+N106</f>
        <v>0</v>
      </c>
      <c r="N106" s="75"/>
      <c r="O106" s="75"/>
      <c r="P106" s="75"/>
      <c r="Q106" s="75"/>
      <c r="R106" s="75"/>
    </row>
    <row r="107" customFormat="false" ht="13.5" hidden="false" customHeight="false" outlineLevel="0" collapsed="false">
      <c r="A107" s="80"/>
      <c r="B107" s="80"/>
      <c r="C107" s="80"/>
      <c r="D107" s="75"/>
      <c r="E107" s="75"/>
      <c r="F107" s="75"/>
      <c r="G107" s="75"/>
      <c r="H107" s="75"/>
      <c r="I107" s="75"/>
      <c r="J107" s="80"/>
      <c r="K107" s="73" t="s">
        <v>180</v>
      </c>
      <c r="L107" s="80" t="s">
        <v>360</v>
      </c>
      <c r="M107" s="75" t="n">
        <f aca="false">O107+N107</f>
        <v>0</v>
      </c>
      <c r="N107" s="75"/>
      <c r="O107" s="75"/>
      <c r="P107" s="75"/>
      <c r="Q107" s="75"/>
      <c r="R107" s="75"/>
    </row>
    <row r="108" customFormat="false" ht="13.5" hidden="false" customHeight="false" outlineLevel="0" collapsed="false">
      <c r="A108" s="80"/>
      <c r="B108" s="80"/>
      <c r="C108" s="80"/>
      <c r="D108" s="75"/>
      <c r="E108" s="75"/>
      <c r="F108" s="75"/>
      <c r="G108" s="75"/>
      <c r="H108" s="75"/>
      <c r="I108" s="75"/>
      <c r="J108" s="80"/>
      <c r="K108" s="73" t="s">
        <v>182</v>
      </c>
      <c r="L108" s="80" t="s">
        <v>361</v>
      </c>
      <c r="M108" s="75" t="n">
        <f aca="false">O108+N108</f>
        <v>0</v>
      </c>
      <c r="N108" s="75"/>
      <c r="O108" s="75"/>
      <c r="P108" s="75"/>
      <c r="Q108" s="75"/>
      <c r="R108" s="75"/>
    </row>
    <row r="109" customFormat="false" ht="13.5" hidden="false" customHeight="false" outlineLevel="0" collapsed="false">
      <c r="A109" s="80"/>
      <c r="B109" s="80"/>
      <c r="C109" s="80"/>
      <c r="D109" s="75"/>
      <c r="E109" s="75"/>
      <c r="F109" s="75"/>
      <c r="G109" s="75"/>
      <c r="H109" s="75"/>
      <c r="I109" s="75"/>
      <c r="J109" s="81" t="s">
        <v>415</v>
      </c>
      <c r="K109" s="81" t="s">
        <v>266</v>
      </c>
      <c r="L109" s="82" t="s">
        <v>396</v>
      </c>
      <c r="M109" s="75" t="n">
        <f aca="false">O109+N109</f>
        <v>0</v>
      </c>
      <c r="N109" s="75"/>
      <c r="O109" s="75"/>
      <c r="P109" s="75"/>
      <c r="Q109" s="75"/>
      <c r="R109" s="75"/>
    </row>
    <row r="110" customFormat="false" ht="13.5" hidden="false" customHeight="false" outlineLevel="0" collapsed="false">
      <c r="A110" s="80"/>
      <c r="B110" s="80"/>
      <c r="C110" s="80"/>
      <c r="D110" s="75"/>
      <c r="E110" s="75"/>
      <c r="F110" s="75"/>
      <c r="G110" s="75"/>
      <c r="H110" s="75"/>
      <c r="I110" s="75"/>
      <c r="J110" s="80"/>
      <c r="K110" s="73" t="s">
        <v>184</v>
      </c>
      <c r="L110" s="80" t="s">
        <v>399</v>
      </c>
      <c r="M110" s="75" t="n">
        <f aca="false">O110+N110</f>
        <v>0</v>
      </c>
      <c r="N110" s="75"/>
      <c r="O110" s="75"/>
      <c r="P110" s="75"/>
      <c r="Q110" s="75"/>
      <c r="R110" s="75"/>
    </row>
    <row r="111" customFormat="false" ht="13.5" hidden="false" customHeight="false" outlineLevel="0" collapsed="false">
      <c r="A111" s="80"/>
      <c r="B111" s="80"/>
      <c r="C111" s="80"/>
      <c r="D111" s="75"/>
      <c r="E111" s="75"/>
      <c r="F111" s="75"/>
      <c r="G111" s="75"/>
      <c r="H111" s="75"/>
      <c r="I111" s="75"/>
      <c r="J111" s="80"/>
      <c r="K111" s="73" t="s">
        <v>186</v>
      </c>
      <c r="L111" s="80" t="s">
        <v>401</v>
      </c>
      <c r="M111" s="75" t="n">
        <f aca="false">O111+N111</f>
        <v>0</v>
      </c>
      <c r="N111" s="75"/>
      <c r="O111" s="75"/>
      <c r="P111" s="75"/>
      <c r="Q111" s="75"/>
      <c r="R111" s="75"/>
    </row>
    <row r="112" customFormat="false" ht="13.5" hidden="false" customHeight="false" outlineLevel="0" collapsed="false">
      <c r="A112" s="80"/>
      <c r="B112" s="80"/>
      <c r="C112" s="80"/>
      <c r="D112" s="75"/>
      <c r="E112" s="75"/>
      <c r="F112" s="75"/>
      <c r="G112" s="75"/>
      <c r="H112" s="75"/>
      <c r="I112" s="75"/>
      <c r="J112" s="80"/>
      <c r="K112" s="73" t="s">
        <v>188</v>
      </c>
      <c r="L112" s="80" t="s">
        <v>404</v>
      </c>
      <c r="M112" s="75" t="n">
        <f aca="false">O112+N112</f>
        <v>0</v>
      </c>
      <c r="N112" s="75"/>
      <c r="O112" s="75"/>
      <c r="P112" s="75"/>
      <c r="Q112" s="75"/>
      <c r="R112" s="75"/>
    </row>
    <row r="113" customFormat="false" ht="13.5" hidden="false" customHeight="false" outlineLevel="0" collapsed="false">
      <c r="A113" s="80"/>
      <c r="B113" s="80"/>
      <c r="C113" s="80"/>
      <c r="D113" s="75"/>
      <c r="E113" s="75"/>
      <c r="F113" s="75"/>
      <c r="G113" s="75"/>
      <c r="H113" s="75"/>
      <c r="I113" s="75"/>
      <c r="J113" s="80"/>
      <c r="K113" s="73" t="s">
        <v>202</v>
      </c>
      <c r="L113" s="80" t="s">
        <v>396</v>
      </c>
      <c r="M113" s="75" t="n">
        <f aca="false">O113+N113</f>
        <v>0</v>
      </c>
      <c r="N113" s="75"/>
      <c r="O113" s="75"/>
      <c r="P113" s="75"/>
      <c r="Q113" s="75"/>
      <c r="R113" s="75"/>
    </row>
    <row r="114" customFormat="false" ht="13.5" hidden="false" customHeight="false" outlineLevel="0" collapsed="false">
      <c r="A114" s="17" t="s">
        <v>39</v>
      </c>
      <c r="B114" s="17"/>
      <c r="C114" s="17"/>
      <c r="D114" s="11" t="n">
        <f aca="false">D8+D13+D53</f>
        <v>2409.24</v>
      </c>
      <c r="E114" s="11" t="n">
        <f aca="false">E8+E13+E53</f>
        <v>758.24</v>
      </c>
      <c r="F114" s="11" t="n">
        <f aca="false">F8+F13+F53</f>
        <v>1651</v>
      </c>
      <c r="G114" s="11"/>
      <c r="H114" s="11"/>
      <c r="I114" s="11"/>
      <c r="J114" s="17" t="s">
        <v>39</v>
      </c>
      <c r="K114" s="17"/>
      <c r="L114" s="17"/>
      <c r="M114" s="11" t="n">
        <f aca="false">M8+M22+M50</f>
        <v>2409.24</v>
      </c>
      <c r="N114" s="11" t="n">
        <f aca="false">N8+N22+N50</f>
        <v>758.24</v>
      </c>
      <c r="O114" s="11" t="n">
        <f aca="false">O8+O22+O50</f>
        <v>1651</v>
      </c>
      <c r="P114" s="11"/>
      <c r="Q114" s="11"/>
      <c r="R114" s="11"/>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83" width="31.37"/>
    <col collapsed="false" customWidth="true" hidden="false" outlineLevel="0" max="2" min="2" style="83" width="21.25"/>
    <col collapsed="false" customWidth="true" hidden="false" outlineLevel="0" max="3" min="3" style="83" width="21.36"/>
    <col collapsed="false" customWidth="true" hidden="false" outlineLevel="0" max="4" min="4" style="83" width="24.86"/>
    <col collapsed="false" customWidth="true" hidden="false" outlineLevel="0" max="5" min="5" style="83" width="23.49"/>
    <col collapsed="false" customWidth="true" hidden="false" outlineLevel="0" max="8" min="6" style="83" width="11.62"/>
    <col collapsed="false" customWidth="false" hidden="false" outlineLevel="0" max="257" min="9" style="83" width="8.99"/>
  </cols>
  <sheetData>
    <row r="1" customFormat="false" ht="39.95" hidden="false" customHeight="true" outlineLevel="0" collapsed="false">
      <c r="A1" s="3" t="s">
        <v>416</v>
      </c>
      <c r="B1" s="3"/>
      <c r="C1" s="3"/>
      <c r="D1" s="3"/>
      <c r="E1" s="3"/>
      <c r="F1" s="84"/>
      <c r="G1" s="84"/>
      <c r="H1" s="84"/>
    </row>
    <row r="2" customFormat="false" ht="3" hidden="false" customHeight="true" outlineLevel="0" collapsed="false"/>
    <row r="3" s="87" customFormat="true" ht="28.5" hidden="false" customHeight="true" outlineLevel="0" collapsed="false">
      <c r="A3" s="85" t="s">
        <v>417</v>
      </c>
      <c r="B3" s="85"/>
      <c r="C3" s="85"/>
      <c r="D3" s="85"/>
      <c r="E3" s="86" t="s">
        <v>41</v>
      </c>
    </row>
    <row r="4" customFormat="false" ht="30" hidden="false" customHeight="true" outlineLevel="0" collapsed="false">
      <c r="A4" s="88" t="s">
        <v>418</v>
      </c>
      <c r="B4" s="88" t="s">
        <v>419</v>
      </c>
      <c r="C4" s="88" t="s">
        <v>420</v>
      </c>
      <c r="D4" s="88" t="s">
        <v>421</v>
      </c>
      <c r="E4" s="88"/>
    </row>
    <row r="5" customFormat="false" ht="30" hidden="false" customHeight="true" outlineLevel="0" collapsed="false">
      <c r="A5" s="88"/>
      <c r="B5" s="88"/>
      <c r="C5" s="88"/>
      <c r="D5" s="88" t="s">
        <v>422</v>
      </c>
      <c r="E5" s="88" t="s">
        <v>423</v>
      </c>
    </row>
    <row r="6" customFormat="false" ht="30" hidden="false" customHeight="true" outlineLevel="0" collapsed="false">
      <c r="A6" s="89" t="s">
        <v>98</v>
      </c>
      <c r="B6" s="90" t="n">
        <f aca="false">B7+B8+B9</f>
        <v>57.45</v>
      </c>
      <c r="C6" s="90" t="n">
        <f aca="false">C7+C8+C9</f>
        <v>66.58</v>
      </c>
      <c r="D6" s="90" t="n">
        <f aca="false">D7+D8+D9</f>
        <v>-9.13</v>
      </c>
      <c r="E6" s="91" t="n">
        <f aca="false">E7+E8+E9</f>
        <v>-0.334866401211975</v>
      </c>
    </row>
    <row r="7" customFormat="false" ht="30" hidden="false" customHeight="true" outlineLevel="0" collapsed="false">
      <c r="A7" s="90" t="s">
        <v>424</v>
      </c>
      <c r="B7" s="90" t="n">
        <v>7.5</v>
      </c>
      <c r="C7" s="90" t="n">
        <v>9</v>
      </c>
      <c r="D7" s="90" t="n">
        <f aca="false">B7-C7</f>
        <v>-1.5</v>
      </c>
      <c r="E7" s="91" t="n">
        <f aca="false">D7/C7</f>
        <v>-0.166666666666667</v>
      </c>
    </row>
    <row r="8" customFormat="false" ht="30" hidden="false" customHeight="true" outlineLevel="0" collapsed="false">
      <c r="A8" s="90" t="s">
        <v>425</v>
      </c>
      <c r="B8" s="90" t="n">
        <v>39.45</v>
      </c>
      <c r="C8" s="90" t="n">
        <v>47</v>
      </c>
      <c r="D8" s="90" t="n">
        <f aca="false">B8-C8</f>
        <v>-7.55</v>
      </c>
      <c r="E8" s="91" t="n">
        <f aca="false">D8/C8</f>
        <v>-0.16063829787234</v>
      </c>
    </row>
    <row r="9" customFormat="false" ht="30" hidden="false" customHeight="true" outlineLevel="0" collapsed="false">
      <c r="A9" s="90" t="s">
        <v>426</v>
      </c>
      <c r="B9" s="90" t="n">
        <v>10.5</v>
      </c>
      <c r="C9" s="90" t="n">
        <v>10.58</v>
      </c>
      <c r="D9" s="90" t="n">
        <f aca="false">B9-C9</f>
        <v>-0.0800000000000001</v>
      </c>
      <c r="E9" s="91" t="n">
        <f aca="false">D9/C9</f>
        <v>-0.00756143667296787</v>
      </c>
    </row>
    <row r="10" customFormat="false" ht="30" hidden="false" customHeight="true" outlineLevel="0" collapsed="false">
      <c r="A10" s="92" t="s">
        <v>427</v>
      </c>
      <c r="B10" s="92"/>
      <c r="C10" s="92"/>
      <c r="D10" s="92"/>
      <c r="E10" s="91"/>
    </row>
    <row r="11" customFormat="false" ht="30" hidden="false" customHeight="true" outlineLevel="0" collapsed="false">
      <c r="A11" s="92" t="s">
        <v>428</v>
      </c>
      <c r="B11" s="92" t="n">
        <v>10.5</v>
      </c>
      <c r="C11" s="92" t="n">
        <v>10.58</v>
      </c>
      <c r="D11" s="92" t="n">
        <f aca="false">B11-C11</f>
        <v>-0.0800000000000001</v>
      </c>
      <c r="E11" s="91" t="n">
        <f aca="false">D11/C11</f>
        <v>-0.00756143667296787</v>
      </c>
    </row>
    <row r="12" customFormat="false" ht="132" hidden="false" customHeight="true" outlineLevel="0" collapsed="false">
      <c r="A12" s="93" t="s">
        <v>429</v>
      </c>
      <c r="B12" s="93"/>
      <c r="C12" s="93"/>
      <c r="D12" s="93"/>
      <c r="E12" s="93"/>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雷绍军</dc:creator>
  <dc:description/>
  <dc:language>en-US</dc:language>
  <cp:lastModifiedBy>lenovo</cp:lastModifiedBy>
  <cp:lastPrinted>2019-03-08T02:23:02Z</cp:lastPrinted>
  <dcterms:modified xsi:type="dcterms:W3CDTF">2019-12-06T08: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