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60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电视台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7</t>
  </si>
  <si>
    <t xml:space="preserve">08</t>
  </si>
  <si>
    <t xml:space="preserve">05</t>
  </si>
  <si>
    <t xml:space="preserve">电视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事业单位医疗</t>
  </si>
  <si>
    <t xml:space="preserve">其他行政事业单位医疗支出</t>
  </si>
  <si>
    <t xml:space="preserve">221</t>
  </si>
  <si>
    <t xml:space="preserve">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电视台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曲靖电视台高清电视转播车运行维护费</t>
  </si>
  <si>
    <t xml:space="preserve">直播车设备更新</t>
  </si>
  <si>
    <t xml:space="preserve">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General"/>
    <numFmt numFmtId="169" formatCode="#,##0.00"/>
    <numFmt numFmtId="170" formatCode="0.00%"/>
    <numFmt numFmtId="171" formatCode="0.00_);[RED]\(0.00\)"/>
    <numFmt numFmtId="172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280.47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 t="n">
        <v>942.21</v>
      </c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85.47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72.24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80.55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1280.47</v>
      </c>
      <c r="C30" s="17" t="s">
        <v>39</v>
      </c>
      <c r="D30" s="18" t="n">
        <v>1280.47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32</v>
      </c>
      <c r="B4" s="102" t="s">
        <v>433</v>
      </c>
      <c r="C4" s="102" t="s">
        <v>434</v>
      </c>
      <c r="D4" s="102" t="s">
        <v>435</v>
      </c>
      <c r="E4" s="102" t="s">
        <v>436</v>
      </c>
      <c r="F4" s="102" t="s">
        <v>437</v>
      </c>
      <c r="G4" s="102" t="s">
        <v>438</v>
      </c>
      <c r="H4" s="102" t="s">
        <v>439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0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1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2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32</v>
      </c>
      <c r="B4" s="102" t="s">
        <v>433</v>
      </c>
      <c r="C4" s="102" t="s">
        <v>434</v>
      </c>
      <c r="D4" s="102" t="s">
        <v>435</v>
      </c>
      <c r="E4" s="102" t="s">
        <v>436</v>
      </c>
      <c r="F4" s="102" t="s">
        <v>437</v>
      </c>
      <c r="G4" s="102" t="s">
        <v>438</v>
      </c>
      <c r="H4" s="102" t="s">
        <v>439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0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1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2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32</v>
      </c>
      <c r="B4" s="102" t="s">
        <v>433</v>
      </c>
      <c r="C4" s="102" t="s">
        <v>434</v>
      </c>
      <c r="D4" s="102" t="s">
        <v>435</v>
      </c>
      <c r="E4" s="102" t="s">
        <v>436</v>
      </c>
      <c r="F4" s="102" t="s">
        <v>437</v>
      </c>
      <c r="G4" s="102" t="s">
        <v>438</v>
      </c>
      <c r="H4" s="102" t="s">
        <v>439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0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5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6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3.75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V3" s="6" t="s">
        <v>41</v>
      </c>
    </row>
    <row r="4" customFormat="false" ht="15.75" hidden="false" customHeight="true" outlineLevel="0" collapsed="false">
      <c r="A4" s="60" t="s">
        <v>448</v>
      </c>
      <c r="B4" s="60" t="s">
        <v>449</v>
      </c>
      <c r="C4" s="60" t="s">
        <v>450</v>
      </c>
      <c r="D4" s="60" t="s">
        <v>451</v>
      </c>
      <c r="E4" s="60" t="s">
        <v>452</v>
      </c>
      <c r="F4" s="60" t="s">
        <v>453</v>
      </c>
      <c r="G4" s="60" t="s">
        <v>454</v>
      </c>
      <c r="H4" s="23" t="s">
        <v>161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0"/>
      <c r="H5" s="105" t="s">
        <v>98</v>
      </c>
      <c r="I5" s="106" t="s">
        <v>165</v>
      </c>
      <c r="J5" s="106"/>
      <c r="K5" s="106"/>
      <c r="L5" s="106"/>
      <c r="M5" s="106"/>
      <c r="N5" s="106"/>
      <c r="O5" s="106"/>
      <c r="P5" s="106"/>
      <c r="Q5" s="60" t="s">
        <v>455</v>
      </c>
      <c r="R5" s="60" t="s">
        <v>456</v>
      </c>
      <c r="S5" s="59" t="s">
        <v>164</v>
      </c>
      <c r="T5" s="59"/>
      <c r="U5" s="59"/>
      <c r="V5" s="59"/>
    </row>
    <row r="6" customFormat="false" ht="54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06" t="s">
        <v>102</v>
      </c>
      <c r="J6" s="106" t="s">
        <v>168</v>
      </c>
      <c r="K6" s="106" t="s">
        <v>169</v>
      </c>
      <c r="L6" s="106" t="s">
        <v>170</v>
      </c>
      <c r="M6" s="106" t="s">
        <v>171</v>
      </c>
      <c r="N6" s="60" t="s">
        <v>172</v>
      </c>
      <c r="O6" s="60" t="s">
        <v>173</v>
      </c>
      <c r="P6" s="60" t="s">
        <v>174</v>
      </c>
      <c r="Q6" s="60"/>
      <c r="R6" s="60"/>
      <c r="S6" s="107" t="s">
        <v>102</v>
      </c>
      <c r="T6" s="107" t="s">
        <v>175</v>
      </c>
      <c r="U6" s="107" t="s">
        <v>176</v>
      </c>
      <c r="V6" s="107" t="s">
        <v>177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08" t="s">
        <v>457</v>
      </c>
      <c r="B8" s="109" t="s">
        <v>458</v>
      </c>
      <c r="C8" s="110"/>
      <c r="D8" s="111" t="s">
        <v>459</v>
      </c>
      <c r="E8" s="112" t="n">
        <v>1</v>
      </c>
      <c r="F8" s="113"/>
      <c r="G8" s="111" t="s">
        <v>93</v>
      </c>
      <c r="H8" s="114"/>
      <c r="I8" s="114"/>
      <c r="J8" s="114" t="n">
        <v>4</v>
      </c>
      <c r="K8" s="114"/>
      <c r="L8" s="114"/>
      <c r="M8" s="114"/>
      <c r="N8" s="114"/>
      <c r="O8" s="114"/>
      <c r="P8" s="114"/>
      <c r="Q8" s="114"/>
      <c r="R8" s="114"/>
      <c r="S8" s="11"/>
      <c r="T8" s="11"/>
      <c r="U8" s="11"/>
      <c r="V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5"/>
      <c r="G10" s="1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5"/>
      <c r="G11" s="11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5"/>
      <c r="G12" s="11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5"/>
      <c r="G13" s="11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5"/>
      <c r="G14" s="11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5"/>
      <c r="G15" s="11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5"/>
      <c r="G16" s="11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5"/>
      <c r="G17" s="11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5"/>
      <c r="G18" s="11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9" t="n">
        <v>1280.47</v>
      </c>
    </row>
    <row r="7" s="1" customFormat="true" ht="32.1" hidden="false" customHeight="true" outlineLevel="0" collapsed="false">
      <c r="B7" s="25" t="s">
        <v>44</v>
      </c>
      <c r="C7" s="9"/>
    </row>
    <row r="8" s="1" customFormat="true" ht="32.1" hidden="false" customHeight="true" outlineLevel="0" collapsed="false">
      <c r="B8" s="25" t="s">
        <v>45</v>
      </c>
      <c r="C8" s="9"/>
    </row>
    <row r="9" s="1" customFormat="true" ht="32.1" hidden="false" customHeight="true" outlineLevel="0" collapsed="false">
      <c r="B9" s="25" t="s">
        <v>46</v>
      </c>
      <c r="C9" s="9"/>
    </row>
    <row r="10" s="1" customFormat="true" ht="32.1" hidden="false" customHeight="true" outlineLevel="0" collapsed="false">
      <c r="B10" s="25" t="s">
        <v>47</v>
      </c>
      <c r="C10" s="9"/>
    </row>
    <row r="11" s="1" customFormat="true" ht="32.1" hidden="false" customHeight="true" outlineLevel="0" collapsed="false">
      <c r="B11" s="25" t="s">
        <v>48</v>
      </c>
      <c r="C11" s="9"/>
    </row>
    <row r="12" s="1" customFormat="true" ht="32.1" hidden="false" customHeight="true" outlineLevel="0" collapsed="false">
      <c r="B12" s="25" t="s">
        <v>49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18" t="n">
        <v>1280.47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 t="n">
        <v>942.21</v>
      </c>
    </row>
    <row r="13" s="1" customFormat="true" ht="24" hidden="false" customHeight="true" outlineLevel="0" collapsed="false">
      <c r="B13" s="10" t="s">
        <v>22</v>
      </c>
      <c r="C13" s="9" t="n">
        <v>185.47</v>
      </c>
    </row>
    <row r="14" s="1" customFormat="true" ht="24" hidden="false" customHeight="true" outlineLevel="0" collapsed="false">
      <c r="B14" s="10" t="s">
        <v>23</v>
      </c>
      <c r="C14" s="9" t="n">
        <v>72.24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80.55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f aca="false">SUM(C12:C28)</f>
        <v>1280.47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49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customFormat="false" ht="12" hidden="false" customHeight="tru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v>1280.47</v>
      </c>
      <c r="C7" s="31" t="s">
        <v>54</v>
      </c>
      <c r="D7" s="30"/>
    </row>
    <row r="8" customFormat="false" ht="26.1" hidden="false" customHeight="true" outlineLevel="0" collapsed="false">
      <c r="A8" s="29" t="s">
        <v>55</v>
      </c>
      <c r="B8" s="30" t="n">
        <v>1280.47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30" t="n">
        <v>1280.47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30"/>
      <c r="C12" s="32" t="s">
        <v>64</v>
      </c>
      <c r="D12" s="30"/>
    </row>
    <row r="13" customFormat="false" ht="26.1" hidden="false" customHeight="true" outlineLevel="0" collapsed="false">
      <c r="A13" s="33" t="s">
        <v>65</v>
      </c>
      <c r="B13" s="30"/>
      <c r="C13" s="32" t="s">
        <v>66</v>
      </c>
      <c r="D13" s="30"/>
    </row>
    <row r="14" customFormat="false" ht="26.1" hidden="false" customHeight="true" outlineLevel="0" collapsed="false">
      <c r="A14" s="33" t="s">
        <v>67</v>
      </c>
      <c r="B14" s="30"/>
      <c r="C14" s="32" t="s">
        <v>68</v>
      </c>
      <c r="D14" s="9" t="n">
        <v>942.21</v>
      </c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9" t="n">
        <v>185.47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9" t="n">
        <v>72.24</v>
      </c>
    </row>
    <row r="17" customFormat="false" ht="26.1" hidden="false" customHeight="true" outlineLevel="0" collapsed="false">
      <c r="A17" s="29" t="s">
        <v>73</v>
      </c>
      <c r="B17" s="30"/>
      <c r="C17" s="34" t="s">
        <v>74</v>
      </c>
      <c r="D17" s="9"/>
    </row>
    <row r="18" customFormat="false" ht="26.1" hidden="false" customHeight="true" outlineLevel="0" collapsed="false">
      <c r="A18" s="33"/>
      <c r="B18" s="30"/>
      <c r="C18" s="34" t="s">
        <v>75</v>
      </c>
      <c r="D18" s="9"/>
    </row>
    <row r="19" customFormat="false" ht="26.1" hidden="false" customHeight="true" outlineLevel="0" collapsed="false">
      <c r="A19" s="33"/>
      <c r="B19" s="30"/>
      <c r="C19" s="34" t="s">
        <v>76</v>
      </c>
      <c r="D19" s="9"/>
    </row>
    <row r="20" customFormat="false" ht="26.1" hidden="false" customHeight="true" outlineLevel="0" collapsed="false">
      <c r="A20" s="33"/>
      <c r="B20" s="30"/>
      <c r="C20" s="34" t="s">
        <v>77</v>
      </c>
      <c r="D20" s="9"/>
    </row>
    <row r="21" customFormat="false" ht="26.1" hidden="false" customHeight="true" outlineLevel="0" collapsed="false">
      <c r="A21" s="33"/>
      <c r="B21" s="30"/>
      <c r="C21" s="33" t="s">
        <v>78</v>
      </c>
      <c r="D21" s="9"/>
    </row>
    <row r="22" customFormat="false" ht="26.1" hidden="false" customHeight="true" outlineLevel="0" collapsed="false">
      <c r="A22" s="33"/>
      <c r="B22" s="35"/>
      <c r="C22" s="33" t="s">
        <v>79</v>
      </c>
      <c r="D22" s="9"/>
    </row>
    <row r="23" customFormat="false" ht="26.1" hidden="false" customHeight="true" outlineLevel="0" collapsed="false">
      <c r="A23" s="33"/>
      <c r="B23" s="35"/>
      <c r="C23" s="33" t="s">
        <v>80</v>
      </c>
      <c r="D23" s="9"/>
    </row>
    <row r="24" customFormat="false" ht="26.1" hidden="false" customHeight="true" outlineLevel="0" collapsed="false">
      <c r="A24" s="33"/>
      <c r="B24" s="35"/>
      <c r="C24" s="33" t="s">
        <v>81</v>
      </c>
      <c r="D24" s="9"/>
    </row>
    <row r="25" customFormat="false" ht="26.1" hidden="false" customHeight="true" outlineLevel="0" collapsed="false">
      <c r="A25" s="31"/>
      <c r="B25" s="35"/>
      <c r="C25" s="29" t="s">
        <v>82</v>
      </c>
      <c r="D25" s="9"/>
    </row>
    <row r="26" customFormat="false" ht="26.1" hidden="false" customHeight="true" outlineLevel="0" collapsed="false">
      <c r="A26" s="34"/>
      <c r="B26" s="35"/>
      <c r="C26" s="29" t="s">
        <v>83</v>
      </c>
      <c r="D26" s="9" t="n">
        <v>80.55</v>
      </c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B30" s="35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7" t="s">
        <v>38</v>
      </c>
      <c r="B32" s="18" t="n">
        <v>1280.47</v>
      </c>
      <c r="C32" s="17" t="s">
        <v>39</v>
      </c>
      <c r="D32" s="18" t="n">
        <v>1280.47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3.49"/>
  </cols>
  <sheetData>
    <row r="1" customFormat="false" ht="20.2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6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3.5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4" hidden="false" customHeight="true" outlineLevel="0" collapsed="false">
      <c r="A10" s="44"/>
      <c r="B10" s="44"/>
      <c r="C10" s="44"/>
      <c r="D10" s="45" t="s">
        <v>98</v>
      </c>
      <c r="E10" s="46" t="n">
        <f aca="false">SUM(E11:E17)</f>
        <v>1266.47</v>
      </c>
      <c r="F10" s="46" t="n">
        <f aca="false">SUM(F11:F17)</f>
        <v>1131.88</v>
      </c>
      <c r="G10" s="46"/>
      <c r="H10" s="46" t="n">
        <f aca="false">SUM(H11:H17)</f>
        <v>832.79</v>
      </c>
      <c r="I10" s="46" t="n">
        <f aca="false">SUM(I11:I17)</f>
        <v>299.09</v>
      </c>
      <c r="J10" s="46" t="n">
        <f aca="false">SUM(J11:J17)</f>
        <v>97.64</v>
      </c>
      <c r="K10" s="46"/>
      <c r="L10" s="46"/>
      <c r="M10" s="46"/>
      <c r="N10" s="46" t="n">
        <f aca="false">SUM(N11:N17)</f>
        <v>36.95</v>
      </c>
      <c r="O10" s="46"/>
      <c r="P10" s="46"/>
      <c r="Q10" s="46" t="n">
        <f aca="false">SUM(Q11:Q17)</f>
        <v>1266.47</v>
      </c>
      <c r="R10" s="46" t="n">
        <f aca="false">SUM(R11:R17)</f>
        <v>1131.89</v>
      </c>
      <c r="S10" s="46"/>
      <c r="T10" s="46" t="n">
        <f aca="false">SUM(T11:T17)</f>
        <v>832.79</v>
      </c>
      <c r="U10" s="46" t="n">
        <f aca="false">SUM(U11:U17)</f>
        <v>299.1</v>
      </c>
      <c r="V10" s="46" t="n">
        <f aca="false">SUM(V11:V17)</f>
        <v>97.63</v>
      </c>
      <c r="W10" s="46"/>
      <c r="X10" s="46"/>
      <c r="Y10" s="46"/>
      <c r="Z10" s="46" t="n">
        <f aca="false">SUM(Z11:Z17)</f>
        <v>36.95</v>
      </c>
      <c r="AA10" s="46" t="n">
        <v>14</v>
      </c>
      <c r="AB10" s="46" t="n">
        <f aca="false">SUM(AB11:AB17)</f>
        <v>14</v>
      </c>
    </row>
    <row r="11" customFormat="false" ht="24" hidden="false" customHeight="true" outlineLevel="0" collapsed="false">
      <c r="A11" s="47" t="s">
        <v>142</v>
      </c>
      <c r="B11" s="47" t="s">
        <v>143</v>
      </c>
      <c r="C11" s="47" t="s">
        <v>144</v>
      </c>
      <c r="D11" s="48" t="s">
        <v>145</v>
      </c>
      <c r="E11" s="49" t="n">
        <f aca="false">SUM(F11+J11)</f>
        <v>928.21</v>
      </c>
      <c r="F11" s="49" t="n">
        <f aca="false">SUM(G11:I11)</f>
        <v>832.79</v>
      </c>
      <c r="G11" s="49"/>
      <c r="H11" s="49" t="n">
        <v>832.79</v>
      </c>
      <c r="I11" s="49"/>
      <c r="J11" s="49" t="n">
        <v>95.42</v>
      </c>
      <c r="K11" s="49"/>
      <c r="L11" s="49"/>
      <c r="M11" s="49"/>
      <c r="N11" s="49"/>
      <c r="O11" s="49"/>
      <c r="P11" s="49"/>
      <c r="Q11" s="49" t="n">
        <f aca="false">SUM(R11+V11+AN11)</f>
        <v>928.2</v>
      </c>
      <c r="R11" s="49" t="n">
        <f aca="false">SUM(S11:U11)</f>
        <v>832.79</v>
      </c>
      <c r="S11" s="49"/>
      <c r="T11" s="49" t="n">
        <v>832.79</v>
      </c>
      <c r="U11" s="49"/>
      <c r="V11" s="49" t="n">
        <v>95.41</v>
      </c>
      <c r="W11" s="49"/>
      <c r="X11" s="49"/>
      <c r="Y11" s="49"/>
      <c r="Z11" s="49"/>
      <c r="AA11" s="49" t="n">
        <v>14</v>
      </c>
      <c r="AB11" s="49" t="n">
        <v>14</v>
      </c>
    </row>
    <row r="12" customFormat="false" ht="24" hidden="false" customHeight="true" outlineLevel="0" collapsed="false">
      <c r="A12" s="47" t="s">
        <v>146</v>
      </c>
      <c r="B12" s="47" t="s">
        <v>144</v>
      </c>
      <c r="C12" s="47" t="s">
        <v>147</v>
      </c>
      <c r="D12" s="48" t="s">
        <v>148</v>
      </c>
      <c r="E12" s="49" t="n">
        <f aca="false">SUM(F12+J12+AB12+N12)</f>
        <v>39.17</v>
      </c>
      <c r="F12" s="49"/>
      <c r="G12" s="49"/>
      <c r="H12" s="49"/>
      <c r="I12" s="49"/>
      <c r="J12" s="49" t="n">
        <v>2.22</v>
      </c>
      <c r="K12" s="49"/>
      <c r="L12" s="49"/>
      <c r="M12" s="49"/>
      <c r="N12" s="49" t="n">
        <v>36.95</v>
      </c>
      <c r="O12" s="49"/>
      <c r="P12" s="49"/>
      <c r="Q12" s="49" t="n">
        <f aca="false">SUM(R12+V12+AN12+Z12)</f>
        <v>39.17</v>
      </c>
      <c r="R12" s="49"/>
      <c r="S12" s="49"/>
      <c r="T12" s="49"/>
      <c r="U12" s="49"/>
      <c r="V12" s="49" t="n">
        <v>2.22</v>
      </c>
      <c r="W12" s="49"/>
      <c r="X12" s="49"/>
      <c r="Y12" s="49"/>
      <c r="Z12" s="49" t="n">
        <v>36.95</v>
      </c>
      <c r="AA12" s="49"/>
      <c r="AB12" s="49"/>
    </row>
    <row r="13" customFormat="false" ht="24" hidden="false" customHeight="true" outlineLevel="0" collapsed="false">
      <c r="A13" s="47" t="s">
        <v>146</v>
      </c>
      <c r="B13" s="47" t="s">
        <v>144</v>
      </c>
      <c r="C13" s="47" t="s">
        <v>144</v>
      </c>
      <c r="D13" s="48" t="s">
        <v>149</v>
      </c>
      <c r="E13" s="49" t="n">
        <f aca="false">SUM(F13+J13+AB13)</f>
        <v>139.59</v>
      </c>
      <c r="F13" s="49" t="n">
        <f aca="false">SUM(G13:I13)</f>
        <v>139.59</v>
      </c>
      <c r="G13" s="49"/>
      <c r="H13" s="49"/>
      <c r="I13" s="49" t="n">
        <v>139.59</v>
      </c>
      <c r="J13" s="49"/>
      <c r="K13" s="49"/>
      <c r="L13" s="49"/>
      <c r="M13" s="49"/>
      <c r="N13" s="49"/>
      <c r="O13" s="49"/>
      <c r="P13" s="49"/>
      <c r="Q13" s="49" t="n">
        <f aca="false">SUM(R13+V13+AN13)</f>
        <v>139.59</v>
      </c>
      <c r="R13" s="49" t="n">
        <f aca="false">SUM(S13:U13)</f>
        <v>139.59</v>
      </c>
      <c r="S13" s="49"/>
      <c r="T13" s="49"/>
      <c r="U13" s="49" t="n">
        <v>139.59</v>
      </c>
      <c r="V13" s="49"/>
      <c r="W13" s="49"/>
      <c r="X13" s="49"/>
      <c r="Y13" s="49"/>
      <c r="Z13" s="49"/>
      <c r="AA13" s="49"/>
      <c r="AB13" s="49"/>
    </row>
    <row r="14" customFormat="false" ht="24" hidden="false" customHeight="true" outlineLevel="0" collapsed="false">
      <c r="A14" s="47" t="s">
        <v>146</v>
      </c>
      <c r="B14" s="47" t="s">
        <v>150</v>
      </c>
      <c r="C14" s="47" t="s">
        <v>151</v>
      </c>
      <c r="D14" s="48" t="s">
        <v>152</v>
      </c>
      <c r="E14" s="49" t="n">
        <f aca="false">SUM(F14+J14+AB14)</f>
        <v>6.71</v>
      </c>
      <c r="F14" s="49" t="n">
        <f aca="false">SUM(G14:I14)</f>
        <v>6.71</v>
      </c>
      <c r="G14" s="49"/>
      <c r="H14" s="49"/>
      <c r="I14" s="49" t="n">
        <v>6.71</v>
      </c>
      <c r="J14" s="49"/>
      <c r="K14" s="49"/>
      <c r="L14" s="49"/>
      <c r="M14" s="49"/>
      <c r="N14" s="49"/>
      <c r="O14" s="49"/>
      <c r="P14" s="49"/>
      <c r="Q14" s="49" t="n">
        <f aca="false">SUM(R14+V14+AN14)</f>
        <v>6.71</v>
      </c>
      <c r="R14" s="49" t="n">
        <f aca="false">SUM(S14:U14)</f>
        <v>6.71</v>
      </c>
      <c r="S14" s="49"/>
      <c r="T14" s="49"/>
      <c r="U14" s="49" t="n">
        <v>6.71</v>
      </c>
      <c r="V14" s="49"/>
      <c r="W14" s="49"/>
      <c r="X14" s="49"/>
      <c r="Y14" s="49"/>
      <c r="Z14" s="49"/>
      <c r="AA14" s="49"/>
      <c r="AB14" s="49"/>
    </row>
    <row r="15" customFormat="false" ht="24" hidden="false" customHeight="true" outlineLevel="0" collapsed="false">
      <c r="A15" s="47" t="s">
        <v>153</v>
      </c>
      <c r="B15" s="47" t="s">
        <v>124</v>
      </c>
      <c r="C15" s="47" t="s">
        <v>147</v>
      </c>
      <c r="D15" s="48" t="s">
        <v>154</v>
      </c>
      <c r="E15" s="49" t="n">
        <f aca="false">SUM(F15+J15+AB15)</f>
        <v>67.13</v>
      </c>
      <c r="F15" s="49" t="n">
        <f aca="false">SUM(G15:I15)</f>
        <v>67.13</v>
      </c>
      <c r="G15" s="49"/>
      <c r="H15" s="49"/>
      <c r="I15" s="49" t="n">
        <v>67.13</v>
      </c>
      <c r="J15" s="49"/>
      <c r="K15" s="49"/>
      <c r="L15" s="49"/>
      <c r="M15" s="49"/>
      <c r="N15" s="49"/>
      <c r="O15" s="49"/>
      <c r="P15" s="49"/>
      <c r="Q15" s="49" t="n">
        <f aca="false">SUM(R15+V15+AN15)</f>
        <v>67.13</v>
      </c>
      <c r="R15" s="49" t="n">
        <f aca="false">SUM(S15:U15)</f>
        <v>67.13</v>
      </c>
      <c r="S15" s="49"/>
      <c r="T15" s="49"/>
      <c r="U15" s="49" t="n">
        <v>67.13</v>
      </c>
      <c r="V15" s="49"/>
      <c r="W15" s="49"/>
      <c r="X15" s="49"/>
      <c r="Y15" s="49"/>
      <c r="Z15" s="49"/>
      <c r="AA15" s="49"/>
      <c r="AB15" s="49"/>
    </row>
    <row r="16" customFormat="false" ht="24" hidden="false" customHeight="true" outlineLevel="0" collapsed="false">
      <c r="A16" s="47" t="s">
        <v>153</v>
      </c>
      <c r="B16" s="47" t="s">
        <v>124</v>
      </c>
      <c r="C16" s="47" t="s">
        <v>150</v>
      </c>
      <c r="D16" s="48" t="s">
        <v>155</v>
      </c>
      <c r="E16" s="49" t="n">
        <f aca="false">SUM(F16+J16+AB16)</f>
        <v>5.11</v>
      </c>
      <c r="F16" s="49" t="n">
        <f aca="false">SUM(G16:I16)</f>
        <v>5.11</v>
      </c>
      <c r="G16" s="49"/>
      <c r="H16" s="49"/>
      <c r="I16" s="49" t="n">
        <v>5.11</v>
      </c>
      <c r="J16" s="49"/>
      <c r="K16" s="49"/>
      <c r="L16" s="49"/>
      <c r="M16" s="49"/>
      <c r="N16" s="49"/>
      <c r="O16" s="49"/>
      <c r="P16" s="49"/>
      <c r="Q16" s="49" t="n">
        <f aca="false">SUM(R16+V16+AN16)</f>
        <v>5.12</v>
      </c>
      <c r="R16" s="49" t="n">
        <f aca="false">SUM(S16:U16)</f>
        <v>5.12</v>
      </c>
      <c r="S16" s="49"/>
      <c r="T16" s="49"/>
      <c r="U16" s="49" t="n">
        <v>5.12</v>
      </c>
      <c r="V16" s="49"/>
      <c r="W16" s="49"/>
      <c r="X16" s="49"/>
      <c r="Y16" s="49"/>
      <c r="Z16" s="49"/>
      <c r="AA16" s="49"/>
      <c r="AB16" s="49"/>
    </row>
    <row r="17" customFormat="false" ht="24" hidden="false" customHeight="true" outlineLevel="0" collapsed="false">
      <c r="A17" s="47" t="s">
        <v>156</v>
      </c>
      <c r="B17" s="47" t="s">
        <v>147</v>
      </c>
      <c r="C17" s="47" t="s">
        <v>151</v>
      </c>
      <c r="D17" s="48" t="s">
        <v>157</v>
      </c>
      <c r="E17" s="49" t="n">
        <f aca="false">SUM(F17+J17+AB17)</f>
        <v>80.55</v>
      </c>
      <c r="F17" s="49" t="n">
        <f aca="false">SUM(G17:I17)</f>
        <v>80.55</v>
      </c>
      <c r="G17" s="49"/>
      <c r="H17" s="49"/>
      <c r="I17" s="49" t="n">
        <v>80.55</v>
      </c>
      <c r="J17" s="49"/>
      <c r="K17" s="49"/>
      <c r="L17" s="49"/>
      <c r="M17" s="49"/>
      <c r="N17" s="49"/>
      <c r="O17" s="49"/>
      <c r="P17" s="49"/>
      <c r="Q17" s="49" t="n">
        <f aca="false">SUM(R17+V17+AN17)</f>
        <v>80.55</v>
      </c>
      <c r="R17" s="49" t="n">
        <f aca="false">SUM(S17:U17)</f>
        <v>80.55</v>
      </c>
      <c r="S17" s="49"/>
      <c r="T17" s="49"/>
      <c r="U17" s="49" t="n">
        <v>80.55</v>
      </c>
      <c r="V17" s="49"/>
      <c r="W17" s="49"/>
      <c r="X17" s="49"/>
      <c r="Y17" s="49"/>
      <c r="Z17" s="49"/>
      <c r="AA17" s="49"/>
      <c r="AB17" s="49"/>
    </row>
    <row r="18" customFormat="false" ht="24" hidden="false" customHeight="true" outlineLevel="0" collapsed="false">
      <c r="A18" s="50"/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24" hidden="false" customHeight="true" outlineLevel="0" collapsed="false">
      <c r="A19" s="50"/>
      <c r="B19" s="50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24" hidden="false" customHeight="true" outlineLevel="0" collapsed="false">
      <c r="A20" s="50"/>
      <c r="B20" s="50"/>
      <c r="C20" s="50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24" hidden="false" customHeight="true" outlineLevel="0" collapsed="false">
      <c r="A21" s="50"/>
      <c r="B21" s="50"/>
      <c r="C21" s="5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24" hidden="false" customHeight="true" outlineLevel="0" collapsed="false">
      <c r="A22" s="50"/>
      <c r="B22" s="50"/>
      <c r="C22" s="5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24" hidden="false" customHeight="true" outlineLevel="0" collapsed="false">
      <c r="A23" s="50"/>
      <c r="B23" s="50"/>
      <c r="C23" s="50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24" hidden="false" customHeight="true" outlineLevel="0" collapsed="false">
      <c r="A24" s="50"/>
      <c r="B24" s="50"/>
      <c r="C24" s="5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0.25"/>
    <col collapsed="false" customWidth="true" hidden="false" outlineLevel="0" max="6" min="6" style="0" width="14.49"/>
    <col collapsed="false" customWidth="true" hidden="false" outlineLevel="0" max="7" min="7" style="51" width="18.25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2"/>
      <c r="B1" s="52"/>
      <c r="C1" s="53"/>
      <c r="D1" s="54"/>
      <c r="E1" s="54"/>
      <c r="F1" s="54"/>
      <c r="G1" s="55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33.9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6" t="s">
        <v>1</v>
      </c>
      <c r="B3" s="53"/>
      <c r="C3" s="53"/>
      <c r="D3" s="54"/>
      <c r="E3" s="54"/>
      <c r="F3" s="54"/>
      <c r="G3" s="55"/>
      <c r="H3" s="54"/>
      <c r="I3" s="54"/>
      <c r="J3" s="54"/>
      <c r="K3" s="54"/>
      <c r="L3" s="54"/>
      <c r="M3" s="54"/>
      <c r="N3" s="54"/>
      <c r="O3" s="54"/>
      <c r="P3" s="54"/>
      <c r="Q3" s="54"/>
      <c r="R3" s="56" t="s">
        <v>41</v>
      </c>
      <c r="S3" s="56"/>
    </row>
    <row r="4" customFormat="false" ht="48" hidden="false" customHeight="true" outlineLevel="0" collapsed="false">
      <c r="A4" s="57" t="s">
        <v>159</v>
      </c>
      <c r="B4" s="57"/>
      <c r="C4" s="58" t="s">
        <v>160</v>
      </c>
      <c r="D4" s="23" t="s">
        <v>16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57"/>
      <c r="B5" s="57"/>
      <c r="C5" s="58"/>
      <c r="D5" s="23" t="s">
        <v>162</v>
      </c>
      <c r="E5" s="23" t="s">
        <v>16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9" t="s">
        <v>164</v>
      </c>
      <c r="Q5" s="59"/>
      <c r="R5" s="59"/>
      <c r="S5" s="59"/>
    </row>
    <row r="6" customFormat="false" ht="20.1" hidden="false" customHeight="true" outlineLevel="0" collapsed="false">
      <c r="A6" s="57" t="s">
        <v>104</v>
      </c>
      <c r="B6" s="57" t="s">
        <v>105</v>
      </c>
      <c r="C6" s="58"/>
      <c r="D6" s="23"/>
      <c r="E6" s="60" t="s">
        <v>98</v>
      </c>
      <c r="F6" s="60" t="s">
        <v>165</v>
      </c>
      <c r="G6" s="60"/>
      <c r="H6" s="60"/>
      <c r="I6" s="60"/>
      <c r="J6" s="60"/>
      <c r="K6" s="60"/>
      <c r="L6" s="60"/>
      <c r="M6" s="60"/>
      <c r="N6" s="60" t="s">
        <v>166</v>
      </c>
      <c r="O6" s="60" t="s">
        <v>167</v>
      </c>
      <c r="P6" s="59"/>
      <c r="Q6" s="59"/>
      <c r="R6" s="59"/>
      <c r="S6" s="59"/>
    </row>
    <row r="7" customFormat="false" ht="66.95" hidden="false" customHeight="true" outlineLevel="0" collapsed="false">
      <c r="A7" s="57"/>
      <c r="B7" s="57"/>
      <c r="C7" s="58"/>
      <c r="D7" s="23"/>
      <c r="E7" s="60"/>
      <c r="F7" s="60" t="s">
        <v>102</v>
      </c>
      <c r="G7" s="61" t="s">
        <v>168</v>
      </c>
      <c r="H7" s="60" t="s">
        <v>169</v>
      </c>
      <c r="I7" s="60" t="s">
        <v>170</v>
      </c>
      <c r="J7" s="60" t="s">
        <v>171</v>
      </c>
      <c r="K7" s="60" t="s">
        <v>172</v>
      </c>
      <c r="L7" s="60" t="s">
        <v>173</v>
      </c>
      <c r="M7" s="60" t="s">
        <v>174</v>
      </c>
      <c r="N7" s="60"/>
      <c r="O7" s="60"/>
      <c r="P7" s="60" t="s">
        <v>102</v>
      </c>
      <c r="Q7" s="60" t="s">
        <v>175</v>
      </c>
      <c r="R7" s="60" t="s">
        <v>176</v>
      </c>
      <c r="S7" s="60" t="s">
        <v>177</v>
      </c>
    </row>
    <row r="8" customFormat="false" ht="20.1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4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20.1" hidden="false" customHeight="true" outlineLevel="0" collapsed="false">
      <c r="A9" s="65" t="s">
        <v>178</v>
      </c>
      <c r="B9" s="65"/>
      <c r="C9" s="65"/>
      <c r="D9" s="64" t="n">
        <f aca="false">SUM(E9)</f>
        <v>1266.47</v>
      </c>
      <c r="E9" s="66" t="n">
        <f aca="false">SUM(F9)</f>
        <v>1266.47</v>
      </c>
      <c r="F9" s="64" t="n">
        <f aca="false">SUM(G9)</f>
        <v>1266.47</v>
      </c>
      <c r="G9" s="64" t="n">
        <f aca="false">SUM(G10+G24+G52)</f>
        <v>1266.47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8" hidden="false" customHeight="true" outlineLevel="0" collapsed="false">
      <c r="A10" s="67" t="n">
        <v>301</v>
      </c>
      <c r="B10" s="68"/>
      <c r="C10" s="69" t="s">
        <v>99</v>
      </c>
      <c r="D10" s="64" t="n">
        <f aca="false">SUM(E10)</f>
        <v>1131.88</v>
      </c>
      <c r="E10" s="66" t="n">
        <f aca="false">SUM(F10)</f>
        <v>1131.88</v>
      </c>
      <c r="F10" s="64" t="n">
        <f aca="false">SUM(G10)</f>
        <v>1131.88</v>
      </c>
      <c r="G10" s="70" t="n">
        <f aca="false">SUM(G11:G23)</f>
        <v>1131.8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8" hidden="false" customHeight="true" outlineLevel="0" collapsed="false">
      <c r="A11" s="72"/>
      <c r="B11" s="68" t="s">
        <v>179</v>
      </c>
      <c r="C11" s="73" t="s">
        <v>180</v>
      </c>
      <c r="D11" s="64" t="n">
        <f aca="false">SUM(E11)</f>
        <v>599.92</v>
      </c>
      <c r="E11" s="66" t="n">
        <f aca="false">SUM(F11)</f>
        <v>599.92</v>
      </c>
      <c r="F11" s="64" t="n">
        <f aca="false">SUM(G11)</f>
        <v>599.92</v>
      </c>
      <c r="G11" s="70" t="n">
        <v>599.92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18" hidden="false" customHeight="true" outlineLevel="0" collapsed="false">
      <c r="A12" s="72"/>
      <c r="B12" s="68" t="s">
        <v>181</v>
      </c>
      <c r="C12" s="73" t="s">
        <v>182</v>
      </c>
      <c r="D12" s="64"/>
      <c r="E12" s="66"/>
      <c r="F12" s="64"/>
      <c r="G12" s="70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8" hidden="false" customHeight="true" outlineLevel="0" collapsed="false">
      <c r="A13" s="72"/>
      <c r="B13" s="68" t="s">
        <v>183</v>
      </c>
      <c r="C13" s="73" t="s">
        <v>184</v>
      </c>
      <c r="D13" s="64" t="n">
        <f aca="false">SUM(E13)</f>
        <v>26.63</v>
      </c>
      <c r="E13" s="66" t="n">
        <f aca="false">SUM(F13)</f>
        <v>26.63</v>
      </c>
      <c r="F13" s="64" t="n">
        <f aca="false">SUM(G13)</f>
        <v>26.63</v>
      </c>
      <c r="G13" s="70" t="n">
        <v>26.63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8" hidden="false" customHeight="true" outlineLevel="0" collapsed="false">
      <c r="A14" s="72"/>
      <c r="B14" s="68" t="s">
        <v>185</v>
      </c>
      <c r="C14" s="73" t="s">
        <v>186</v>
      </c>
      <c r="D14" s="64"/>
      <c r="E14" s="66"/>
      <c r="F14" s="64"/>
      <c r="G14" s="70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8" hidden="false" customHeight="true" outlineLevel="0" collapsed="false">
      <c r="A15" s="72"/>
      <c r="B15" s="68" t="s">
        <v>187</v>
      </c>
      <c r="C15" s="73" t="s">
        <v>188</v>
      </c>
      <c r="D15" s="64" t="n">
        <f aca="false">SUM(E15)</f>
        <v>206.23</v>
      </c>
      <c r="E15" s="66" t="n">
        <f aca="false">SUM(F15)</f>
        <v>206.23</v>
      </c>
      <c r="F15" s="64" t="n">
        <f aca="false">SUM(G15)</f>
        <v>206.23</v>
      </c>
      <c r="G15" s="70" t="n">
        <v>206.23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8" hidden="false" customHeight="true" outlineLevel="0" collapsed="false">
      <c r="A16" s="72"/>
      <c r="B16" s="68" t="s">
        <v>189</v>
      </c>
      <c r="C16" s="73" t="s">
        <v>190</v>
      </c>
      <c r="D16" s="64" t="n">
        <f aca="false">SUM(E16)</f>
        <v>139.59</v>
      </c>
      <c r="E16" s="66" t="n">
        <f aca="false">SUM(F16)</f>
        <v>139.59</v>
      </c>
      <c r="F16" s="64" t="n">
        <f aca="false">SUM(G16)</f>
        <v>139.59</v>
      </c>
      <c r="G16" s="70" t="n">
        <v>139.59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8" hidden="false" customHeight="true" outlineLevel="0" collapsed="false">
      <c r="A17" s="72"/>
      <c r="B17" s="68" t="s">
        <v>191</v>
      </c>
      <c r="C17" s="73" t="s">
        <v>192</v>
      </c>
      <c r="D17" s="64"/>
      <c r="E17" s="66"/>
      <c r="F17" s="64"/>
      <c r="G17" s="70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8" hidden="false" customHeight="true" outlineLevel="0" collapsed="false">
      <c r="A18" s="72"/>
      <c r="B18" s="68" t="s">
        <v>193</v>
      </c>
      <c r="C18" s="73" t="s">
        <v>194</v>
      </c>
      <c r="D18" s="64" t="n">
        <f aca="false">SUM(E18)</f>
        <v>67.13</v>
      </c>
      <c r="E18" s="66" t="n">
        <f aca="false">SUM(F18)</f>
        <v>67.13</v>
      </c>
      <c r="F18" s="64" t="n">
        <f aca="false">SUM(G18)</f>
        <v>67.13</v>
      </c>
      <c r="G18" s="70" t="n">
        <v>67.13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8" hidden="false" customHeight="true" outlineLevel="0" collapsed="false">
      <c r="A19" s="72"/>
      <c r="B19" s="68" t="s">
        <v>195</v>
      </c>
      <c r="C19" s="73" t="s">
        <v>196</v>
      </c>
      <c r="D19" s="64"/>
      <c r="E19" s="66"/>
      <c r="F19" s="64"/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8" hidden="false" customHeight="true" outlineLevel="0" collapsed="false">
      <c r="A20" s="72"/>
      <c r="B20" s="68" t="s">
        <v>197</v>
      </c>
      <c r="C20" s="73" t="s">
        <v>198</v>
      </c>
      <c r="D20" s="64" t="n">
        <f aca="false">SUM(E20)</f>
        <v>11.82</v>
      </c>
      <c r="E20" s="66" t="n">
        <f aca="false">SUM(F20)</f>
        <v>11.82</v>
      </c>
      <c r="F20" s="64" t="n">
        <f aca="false">SUM(G20)</f>
        <v>11.82</v>
      </c>
      <c r="G20" s="70" t="n">
        <v>11.82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8" hidden="false" customHeight="true" outlineLevel="0" collapsed="false">
      <c r="A21" s="72"/>
      <c r="B21" s="68" t="s">
        <v>199</v>
      </c>
      <c r="C21" s="73" t="s">
        <v>200</v>
      </c>
      <c r="D21" s="64" t="n">
        <f aca="false">SUM(E21)</f>
        <v>80.56</v>
      </c>
      <c r="E21" s="66" t="n">
        <f aca="false">SUM(F21)</f>
        <v>80.56</v>
      </c>
      <c r="F21" s="64" t="n">
        <f aca="false">SUM(G21)</f>
        <v>80.56</v>
      </c>
      <c r="G21" s="70" t="n">
        <v>80.56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8" hidden="false" customHeight="true" outlineLevel="0" collapsed="false">
      <c r="A22" s="72"/>
      <c r="B22" s="68" t="s">
        <v>201</v>
      </c>
      <c r="C22" s="73" t="s">
        <v>202</v>
      </c>
      <c r="D22" s="64"/>
      <c r="E22" s="66"/>
      <c r="F22" s="64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8" hidden="false" customHeight="true" outlineLevel="0" collapsed="false">
      <c r="A23" s="72"/>
      <c r="B23" s="68" t="s">
        <v>203</v>
      </c>
      <c r="C23" s="73" t="s">
        <v>204</v>
      </c>
      <c r="D23" s="64"/>
      <c r="E23" s="66"/>
      <c r="F23" s="64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8" hidden="false" customHeight="true" outlineLevel="0" collapsed="false">
      <c r="A24" s="67" t="n">
        <v>302</v>
      </c>
      <c r="B24" s="68"/>
      <c r="C24" s="69" t="s">
        <v>100</v>
      </c>
      <c r="D24" s="64" t="n">
        <f aca="false">SUM(E24)</f>
        <v>97.64</v>
      </c>
      <c r="E24" s="66" t="n">
        <f aca="false">SUM(F24)</f>
        <v>97.64</v>
      </c>
      <c r="F24" s="64" t="n">
        <v>97.64</v>
      </c>
      <c r="G24" s="70" t="n">
        <v>97.64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8" hidden="false" customHeight="true" outlineLevel="0" collapsed="false">
      <c r="A25" s="72"/>
      <c r="B25" s="68" t="s">
        <v>179</v>
      </c>
      <c r="C25" s="73" t="s">
        <v>205</v>
      </c>
      <c r="D25" s="64" t="n">
        <f aca="false">SUM(E25)</f>
        <v>71.32</v>
      </c>
      <c r="E25" s="66" t="n">
        <f aca="false">SUM(F25)</f>
        <v>71.32</v>
      </c>
      <c r="F25" s="64" t="n">
        <f aca="false">SUM(G25)</f>
        <v>71.32</v>
      </c>
      <c r="G25" s="70" t="n">
        <v>71.32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8" hidden="false" customHeight="true" outlineLevel="0" collapsed="false">
      <c r="A26" s="72"/>
      <c r="B26" s="68" t="s">
        <v>181</v>
      </c>
      <c r="C26" s="73" t="s">
        <v>206</v>
      </c>
      <c r="D26" s="64"/>
      <c r="E26" s="66"/>
      <c r="F26" s="64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8" hidden="false" customHeight="true" outlineLevel="0" collapsed="false">
      <c r="A27" s="72"/>
      <c r="B27" s="68" t="s">
        <v>183</v>
      </c>
      <c r="C27" s="73" t="s">
        <v>207</v>
      </c>
      <c r="D27" s="64"/>
      <c r="E27" s="66"/>
      <c r="F27" s="64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8" hidden="false" customHeight="true" outlineLevel="0" collapsed="false">
      <c r="A28" s="72"/>
      <c r="B28" s="68" t="s">
        <v>208</v>
      </c>
      <c r="C28" s="73" t="s">
        <v>209</v>
      </c>
      <c r="D28" s="64"/>
      <c r="E28" s="66"/>
      <c r="F28" s="64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8" hidden="false" customHeight="true" outlineLevel="0" collapsed="false">
      <c r="A29" s="72"/>
      <c r="B29" s="68" t="s">
        <v>210</v>
      </c>
      <c r="C29" s="73" t="s">
        <v>211</v>
      </c>
      <c r="D29" s="64"/>
      <c r="E29" s="66"/>
      <c r="F29" s="64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8" hidden="false" customHeight="true" outlineLevel="0" collapsed="false">
      <c r="A30" s="72"/>
      <c r="B30" s="68" t="s">
        <v>185</v>
      </c>
      <c r="C30" s="73" t="s">
        <v>212</v>
      </c>
      <c r="D30" s="64"/>
      <c r="E30" s="66"/>
      <c r="F30" s="64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8" hidden="false" customHeight="true" outlineLevel="0" collapsed="false">
      <c r="A31" s="72"/>
      <c r="B31" s="68" t="s">
        <v>187</v>
      </c>
      <c r="C31" s="73" t="s">
        <v>213</v>
      </c>
      <c r="D31" s="64"/>
      <c r="E31" s="66"/>
      <c r="F31" s="64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8" hidden="false" customHeight="true" outlineLevel="0" collapsed="false">
      <c r="A32" s="72"/>
      <c r="B32" s="68" t="s">
        <v>189</v>
      </c>
      <c r="C32" s="73" t="s">
        <v>214</v>
      </c>
      <c r="D32" s="64"/>
      <c r="E32" s="66"/>
      <c r="F32" s="64"/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8" hidden="false" customHeight="true" outlineLevel="0" collapsed="false">
      <c r="A33" s="72"/>
      <c r="B33" s="68" t="s">
        <v>191</v>
      </c>
      <c r="C33" s="73" t="s">
        <v>215</v>
      </c>
      <c r="D33" s="64"/>
      <c r="E33" s="66"/>
      <c r="F33" s="64"/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8" hidden="false" customHeight="true" outlineLevel="0" collapsed="false">
      <c r="A34" s="72"/>
      <c r="B34" s="68" t="s">
        <v>195</v>
      </c>
      <c r="C34" s="73" t="s">
        <v>216</v>
      </c>
      <c r="D34" s="64"/>
      <c r="E34" s="66"/>
      <c r="F34" s="64"/>
      <c r="G34" s="70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8" hidden="false" customHeight="true" outlineLevel="0" collapsed="false">
      <c r="A35" s="72"/>
      <c r="B35" s="68" t="s">
        <v>197</v>
      </c>
      <c r="C35" s="73" t="s">
        <v>217</v>
      </c>
      <c r="D35" s="64"/>
      <c r="E35" s="66"/>
      <c r="F35" s="64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8" hidden="false" customHeight="true" outlineLevel="0" collapsed="false">
      <c r="A36" s="72"/>
      <c r="B36" s="68" t="s">
        <v>199</v>
      </c>
      <c r="C36" s="73" t="s">
        <v>218</v>
      </c>
      <c r="D36" s="64"/>
      <c r="E36" s="66"/>
      <c r="F36" s="64"/>
      <c r="G36" s="70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8" hidden="false" customHeight="true" outlineLevel="0" collapsed="false">
      <c r="A37" s="72"/>
      <c r="B37" s="68" t="s">
        <v>201</v>
      </c>
      <c r="C37" s="73" t="s">
        <v>219</v>
      </c>
      <c r="D37" s="64"/>
      <c r="E37" s="66"/>
      <c r="F37" s="64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8" hidden="false" customHeight="true" outlineLevel="0" collapsed="false">
      <c r="A38" s="72"/>
      <c r="B38" s="68" t="s">
        <v>220</v>
      </c>
      <c r="C38" s="73" t="s">
        <v>221</v>
      </c>
      <c r="D38" s="64"/>
      <c r="E38" s="66"/>
      <c r="F38" s="64"/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8" hidden="false" customHeight="true" outlineLevel="0" collapsed="false">
      <c r="A39" s="72"/>
      <c r="B39" s="68" t="s">
        <v>222</v>
      </c>
      <c r="C39" s="73" t="s">
        <v>223</v>
      </c>
      <c r="D39" s="64" t="n">
        <f aca="false">SUM(E39)</f>
        <v>5.12</v>
      </c>
      <c r="E39" s="66" t="n">
        <f aca="false">SUM(F39)</f>
        <v>5.12</v>
      </c>
      <c r="F39" s="64" t="n">
        <f aca="false">SUM(G39)</f>
        <v>5.12</v>
      </c>
      <c r="G39" s="70" t="n">
        <v>5.12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8" hidden="false" customHeight="true" outlineLevel="0" collapsed="false">
      <c r="A40" s="72"/>
      <c r="B40" s="68" t="s">
        <v>224</v>
      </c>
      <c r="C40" s="73" t="s">
        <v>225</v>
      </c>
      <c r="D40" s="64"/>
      <c r="E40" s="66"/>
      <c r="F40" s="64"/>
      <c r="G40" s="7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8" hidden="false" customHeight="true" outlineLevel="0" collapsed="false">
      <c r="A41" s="72"/>
      <c r="B41" s="68" t="s">
        <v>226</v>
      </c>
      <c r="C41" s="73" t="s">
        <v>227</v>
      </c>
      <c r="D41" s="64"/>
      <c r="E41" s="66"/>
      <c r="F41" s="64"/>
      <c r="G41" s="70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8" hidden="false" customHeight="true" outlineLevel="0" collapsed="false">
      <c r="A42" s="72"/>
      <c r="B42" s="68" t="s">
        <v>228</v>
      </c>
      <c r="C42" s="73" t="s">
        <v>229</v>
      </c>
      <c r="D42" s="64"/>
      <c r="E42" s="66"/>
      <c r="F42" s="64"/>
      <c r="G42" s="70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</row>
    <row r="43" customFormat="false" ht="18" hidden="false" customHeight="true" outlineLevel="0" collapsed="false">
      <c r="A43" s="72"/>
      <c r="B43" s="68" t="s">
        <v>230</v>
      </c>
      <c r="C43" s="73" t="s">
        <v>231</v>
      </c>
      <c r="D43" s="64"/>
      <c r="E43" s="66"/>
      <c r="F43" s="64"/>
      <c r="G43" s="70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8" hidden="false" customHeight="true" outlineLevel="0" collapsed="false">
      <c r="A44" s="72"/>
      <c r="B44" s="68" t="s">
        <v>232</v>
      </c>
      <c r="C44" s="73" t="s">
        <v>233</v>
      </c>
      <c r="D44" s="64"/>
      <c r="E44" s="66"/>
      <c r="F44" s="64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8" hidden="false" customHeight="true" outlineLevel="0" collapsed="false">
      <c r="A45" s="72"/>
      <c r="B45" s="68" t="s">
        <v>234</v>
      </c>
      <c r="C45" s="73" t="s">
        <v>235</v>
      </c>
      <c r="D45" s="64"/>
      <c r="E45" s="66"/>
      <c r="F45" s="64"/>
      <c r="G45" s="7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8" hidden="false" customHeight="true" outlineLevel="0" collapsed="false">
      <c r="A46" s="72"/>
      <c r="B46" s="68" t="s">
        <v>236</v>
      </c>
      <c r="C46" s="73" t="s">
        <v>237</v>
      </c>
      <c r="D46" s="64" t="n">
        <f aca="false">SUM(E46)</f>
        <v>14.57</v>
      </c>
      <c r="E46" s="66" t="n">
        <f aca="false">SUM(F46)</f>
        <v>14.57</v>
      </c>
      <c r="F46" s="64" t="n">
        <f aca="false">SUM(G46)</f>
        <v>14.57</v>
      </c>
      <c r="G46" s="70" t="n">
        <v>14.57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18" hidden="false" customHeight="true" outlineLevel="0" collapsed="false">
      <c r="A47" s="72"/>
      <c r="B47" s="68" t="s">
        <v>238</v>
      </c>
      <c r="C47" s="73" t="s">
        <v>239</v>
      </c>
      <c r="D47" s="64" t="n">
        <f aca="false">SUM(E47)</f>
        <v>6.62</v>
      </c>
      <c r="E47" s="66" t="n">
        <f aca="false">SUM(F47)</f>
        <v>6.62</v>
      </c>
      <c r="F47" s="64" t="n">
        <f aca="false">SUM(G47)</f>
        <v>6.62</v>
      </c>
      <c r="G47" s="70" t="n">
        <v>6.62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18" hidden="false" customHeight="true" outlineLevel="0" collapsed="false">
      <c r="A48" s="72"/>
      <c r="B48" s="68" t="s">
        <v>240</v>
      </c>
      <c r="C48" s="73" t="s">
        <v>241</v>
      </c>
      <c r="D48" s="64"/>
      <c r="E48" s="66"/>
      <c r="F48" s="64"/>
      <c r="G48" s="70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8" hidden="false" customHeight="true" outlineLevel="0" collapsed="false">
      <c r="A49" s="72"/>
      <c r="B49" s="68" t="s">
        <v>242</v>
      </c>
      <c r="C49" s="73" t="s">
        <v>243</v>
      </c>
      <c r="D49" s="64"/>
      <c r="E49" s="66"/>
      <c r="F49" s="64"/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8" hidden="false" customHeight="true" outlineLevel="0" collapsed="false">
      <c r="A50" s="72"/>
      <c r="B50" s="68" t="s">
        <v>244</v>
      </c>
      <c r="C50" s="73" t="s">
        <v>245</v>
      </c>
      <c r="D50" s="64"/>
      <c r="E50" s="66"/>
      <c r="F50" s="64"/>
      <c r="G50" s="70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8" hidden="false" customHeight="true" outlineLevel="0" collapsed="false">
      <c r="A51" s="72"/>
      <c r="B51" s="68" t="s">
        <v>203</v>
      </c>
      <c r="C51" s="73" t="s">
        <v>246</v>
      </c>
      <c r="D51" s="64"/>
      <c r="E51" s="66"/>
      <c r="F51" s="64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18" hidden="false" customHeight="true" outlineLevel="0" collapsed="false">
      <c r="A52" s="67" t="n">
        <v>303</v>
      </c>
      <c r="B52" s="68"/>
      <c r="C52" s="69" t="s">
        <v>101</v>
      </c>
      <c r="D52" s="64" t="n">
        <f aca="false">SUM(E52)</f>
        <v>36.95</v>
      </c>
      <c r="E52" s="66" t="n">
        <f aca="false">SUM(F52)</f>
        <v>36.95</v>
      </c>
      <c r="F52" s="64" t="n">
        <f aca="false">SUM(G52)</f>
        <v>36.95</v>
      </c>
      <c r="G52" s="70" t="n">
        <v>36.95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18" hidden="false" customHeight="true" outlineLevel="0" collapsed="false">
      <c r="A53" s="72"/>
      <c r="B53" s="68" t="s">
        <v>179</v>
      </c>
      <c r="C53" s="73" t="s">
        <v>247</v>
      </c>
      <c r="D53" s="64"/>
      <c r="E53" s="66"/>
      <c r="F53" s="64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  <row r="54" customFormat="false" ht="18" hidden="false" customHeight="true" outlineLevel="0" collapsed="false">
      <c r="A54" s="72"/>
      <c r="B54" s="68" t="s">
        <v>181</v>
      </c>
      <c r="C54" s="73" t="s">
        <v>248</v>
      </c>
      <c r="D54" s="64" t="n">
        <f aca="false">SUM(E54)</f>
        <v>36.95</v>
      </c>
      <c r="E54" s="66" t="n">
        <f aca="false">SUM(F54)</f>
        <v>36.95</v>
      </c>
      <c r="F54" s="64" t="n">
        <f aca="false">SUM(G54)</f>
        <v>36.95</v>
      </c>
      <c r="G54" s="70" t="n">
        <v>36.95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8" hidden="false" customHeight="true" outlineLevel="0" collapsed="false">
      <c r="A55" s="72"/>
      <c r="B55" s="68" t="s">
        <v>183</v>
      </c>
      <c r="C55" s="73" t="s">
        <v>249</v>
      </c>
      <c r="D55" s="71"/>
      <c r="E55" s="71"/>
      <c r="F55" s="64"/>
      <c r="G55" s="70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8" hidden="false" customHeight="true" outlineLevel="0" collapsed="false">
      <c r="A56" s="72"/>
      <c r="B56" s="68" t="s">
        <v>208</v>
      </c>
      <c r="C56" s="73" t="s">
        <v>250</v>
      </c>
      <c r="D56" s="71"/>
      <c r="E56" s="71"/>
      <c r="F56" s="6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8" hidden="false" customHeight="true" outlineLevel="0" collapsed="false">
      <c r="A57" s="72"/>
      <c r="B57" s="68" t="s">
        <v>210</v>
      </c>
      <c r="C57" s="73" t="s">
        <v>251</v>
      </c>
      <c r="D57" s="71"/>
      <c r="E57" s="71"/>
      <c r="F57" s="64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18" hidden="false" customHeight="true" outlineLevel="0" collapsed="false">
      <c r="A58" s="72"/>
      <c r="B58" s="68" t="s">
        <v>185</v>
      </c>
      <c r="C58" s="73" t="s">
        <v>252</v>
      </c>
      <c r="D58" s="71"/>
      <c r="E58" s="71"/>
      <c r="F58" s="64"/>
      <c r="G58" s="70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customFormat="false" ht="18" hidden="false" customHeight="true" outlineLevel="0" collapsed="false">
      <c r="A59" s="72"/>
      <c r="B59" s="68" t="s">
        <v>187</v>
      </c>
      <c r="C59" s="73" t="s">
        <v>253</v>
      </c>
      <c r="D59" s="71"/>
      <c r="E59" s="71"/>
      <c r="F59" s="64"/>
      <c r="G59" s="70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customFormat="false" ht="18" hidden="false" customHeight="true" outlineLevel="0" collapsed="false">
      <c r="A60" s="72"/>
      <c r="B60" s="68" t="s">
        <v>189</v>
      </c>
      <c r="C60" s="73" t="s">
        <v>254</v>
      </c>
      <c r="D60" s="71"/>
      <c r="E60" s="71"/>
      <c r="F60" s="64"/>
      <c r="G60" s="70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customFormat="false" ht="18" hidden="false" customHeight="true" outlineLevel="0" collapsed="false">
      <c r="A61" s="72"/>
      <c r="B61" s="68" t="s">
        <v>191</v>
      </c>
      <c r="C61" s="73" t="s">
        <v>255</v>
      </c>
      <c r="D61" s="71"/>
      <c r="E61" s="71"/>
      <c r="F61" s="64"/>
      <c r="G61" s="70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8" hidden="false" customHeight="true" outlineLevel="0" collapsed="false">
      <c r="A62" s="72"/>
      <c r="B62" s="68" t="s">
        <v>193</v>
      </c>
      <c r="C62" s="73" t="s">
        <v>256</v>
      </c>
      <c r="D62" s="71"/>
      <c r="E62" s="71"/>
      <c r="F62" s="64"/>
      <c r="G62" s="70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8" hidden="false" customHeight="true" outlineLevel="0" collapsed="false">
      <c r="A63" s="72"/>
      <c r="B63" s="68" t="s">
        <v>203</v>
      </c>
      <c r="C63" s="73" t="s">
        <v>257</v>
      </c>
      <c r="D63" s="71"/>
      <c r="E63" s="71"/>
      <c r="F63" s="64"/>
      <c r="G63" s="70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4"/>
      <c r="C2" s="74"/>
      <c r="D2" s="74"/>
      <c r="E2" s="1"/>
      <c r="F2" s="1"/>
      <c r="G2" s="6" t="s">
        <v>2</v>
      </c>
    </row>
    <row r="3" customFormat="false" ht="13.5" hidden="false" customHeight="true" outlineLevel="0" collapsed="false">
      <c r="A3" s="75" t="s">
        <v>259</v>
      </c>
      <c r="B3" s="75"/>
      <c r="C3" s="75"/>
      <c r="D3" s="75"/>
      <c r="E3" s="23" t="s">
        <v>260</v>
      </c>
      <c r="F3" s="23"/>
      <c r="G3" s="23"/>
    </row>
    <row r="4" customFormat="false" ht="13.5" hidden="false" customHeight="false" outlineLevel="0" collapsed="false">
      <c r="A4" s="76" t="s">
        <v>104</v>
      </c>
      <c r="B4" s="76" t="s">
        <v>105</v>
      </c>
      <c r="C4" s="76" t="s">
        <v>106</v>
      </c>
      <c r="D4" s="76" t="s">
        <v>261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77" t="s">
        <v>114</v>
      </c>
      <c r="B5" s="77" t="s">
        <v>115</v>
      </c>
      <c r="C5" s="77" t="s">
        <v>116</v>
      </c>
      <c r="D5" s="77" t="s">
        <v>117</v>
      </c>
      <c r="E5" s="77" t="s">
        <v>118</v>
      </c>
      <c r="F5" s="77" t="s">
        <v>119</v>
      </c>
      <c r="G5" s="77" t="s">
        <v>120</v>
      </c>
    </row>
    <row r="6" customFormat="false" ht="13.5" hidden="false" customHeight="false" outlineLevel="0" collapsed="false">
      <c r="A6" s="78"/>
      <c r="B6" s="78"/>
      <c r="C6" s="78"/>
      <c r="D6" s="79" t="s">
        <v>262</v>
      </c>
      <c r="E6" s="80"/>
      <c r="F6" s="80"/>
      <c r="G6" s="80"/>
    </row>
    <row r="7" customFormat="false" ht="13.5" hidden="false" customHeight="fals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fals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fals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fals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fals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fals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fals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fals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fals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fals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fals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fals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fals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fals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fals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fals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fals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fals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fals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fals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fals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fals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fals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fals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fals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fals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fals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fals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fals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fals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fals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fals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fals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fals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fals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fals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fals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false" outlineLevel="0" collapsed="false">
      <c r="A45" s="78"/>
      <c r="B45" s="78"/>
      <c r="C45" s="78"/>
      <c r="D45" s="78"/>
      <c r="E45" s="80"/>
      <c r="F45" s="80"/>
      <c r="G45" s="80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6" min="6" style="0" width="11.62"/>
    <col collapsed="false" customWidth="true" hidden="false" outlineLevel="0" max="12" min="12" style="0" width="26.87"/>
    <col collapsed="false" customWidth="true" hidden="false" outlineLevel="0" max="13" min="13" style="0" width="9.49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4"/>
      <c r="C3" s="74"/>
      <c r="D3" s="1"/>
      <c r="E3" s="1"/>
      <c r="F3" s="1"/>
      <c r="G3" s="1"/>
      <c r="H3" s="1"/>
      <c r="I3" s="1"/>
      <c r="J3" s="74"/>
      <c r="K3" s="74"/>
      <c r="L3" s="74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5" t="s">
        <v>264</v>
      </c>
      <c r="B5" s="75"/>
      <c r="C5" s="75"/>
      <c r="D5" s="23" t="s">
        <v>165</v>
      </c>
      <c r="E5" s="23"/>
      <c r="F5" s="23"/>
      <c r="G5" s="23" t="s">
        <v>166</v>
      </c>
      <c r="H5" s="23"/>
      <c r="I5" s="23"/>
      <c r="J5" s="75" t="s">
        <v>265</v>
      </c>
      <c r="K5" s="75"/>
      <c r="L5" s="75"/>
      <c r="M5" s="23" t="s">
        <v>165</v>
      </c>
      <c r="N5" s="23"/>
      <c r="O5" s="23"/>
      <c r="P5" s="23" t="s">
        <v>166</v>
      </c>
      <c r="Q5" s="23"/>
      <c r="R5" s="23"/>
    </row>
    <row r="6" customFormat="false" ht="13.5" hidden="false" customHeight="false" outlineLevel="0" collapsed="false">
      <c r="A6" s="76" t="s">
        <v>104</v>
      </c>
      <c r="B6" s="76" t="s">
        <v>105</v>
      </c>
      <c r="C6" s="76" t="s">
        <v>261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6" t="s">
        <v>104</v>
      </c>
      <c r="K6" s="76" t="s">
        <v>105</v>
      </c>
      <c r="L6" s="76" t="s">
        <v>261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77" t="s">
        <v>114</v>
      </c>
      <c r="B7" s="77" t="s">
        <v>115</v>
      </c>
      <c r="C7" s="77" t="s">
        <v>116</v>
      </c>
      <c r="D7" s="77" t="s">
        <v>117</v>
      </c>
      <c r="E7" s="77" t="s">
        <v>118</v>
      </c>
      <c r="F7" s="77" t="s">
        <v>119</v>
      </c>
      <c r="G7" s="77" t="s">
        <v>120</v>
      </c>
      <c r="H7" s="77" t="s">
        <v>121</v>
      </c>
      <c r="I7" s="77" t="s">
        <v>122</v>
      </c>
      <c r="J7" s="77" t="s">
        <v>123</v>
      </c>
      <c r="K7" s="77" t="s">
        <v>124</v>
      </c>
      <c r="L7" s="77" t="s">
        <v>125</v>
      </c>
      <c r="M7" s="77" t="s">
        <v>126</v>
      </c>
      <c r="N7" s="77" t="s">
        <v>127</v>
      </c>
      <c r="O7" s="77" t="s">
        <v>128</v>
      </c>
      <c r="P7" s="77" t="s">
        <v>129</v>
      </c>
      <c r="Q7" s="77" t="s">
        <v>130</v>
      </c>
      <c r="R7" s="77" t="s">
        <v>131</v>
      </c>
    </row>
    <row r="8" customFormat="false" ht="14.25" hidden="false" customHeight="false" outlineLevel="0" collapsed="false">
      <c r="A8" s="81" t="s">
        <v>266</v>
      </c>
      <c r="B8" s="82" t="s">
        <v>267</v>
      </c>
      <c r="C8" s="83" t="s">
        <v>268</v>
      </c>
      <c r="D8" s="80"/>
      <c r="E8" s="80"/>
      <c r="F8" s="80"/>
      <c r="G8" s="80"/>
      <c r="H8" s="80"/>
      <c r="I8" s="80"/>
      <c r="J8" s="81" t="s">
        <v>269</v>
      </c>
      <c r="K8" s="81" t="s">
        <v>267</v>
      </c>
      <c r="L8" s="83" t="s">
        <v>99</v>
      </c>
      <c r="M8" s="84" t="n">
        <f aca="false">SUM(N8)</f>
        <v>1131.88</v>
      </c>
      <c r="N8" s="70" t="n">
        <f aca="false">SUM(N9:N21)</f>
        <v>1131.88</v>
      </c>
      <c r="O8" s="80"/>
      <c r="P8" s="80"/>
      <c r="Q8" s="80"/>
      <c r="R8" s="80"/>
    </row>
    <row r="9" customFormat="false" ht="14.25" hidden="false" customHeight="false" outlineLevel="0" collapsed="false">
      <c r="A9" s="82"/>
      <c r="B9" s="82" t="s">
        <v>179</v>
      </c>
      <c r="C9" s="85" t="s">
        <v>270</v>
      </c>
      <c r="D9" s="80"/>
      <c r="E9" s="80"/>
      <c r="F9" s="80"/>
      <c r="G9" s="80"/>
      <c r="H9" s="80"/>
      <c r="I9" s="80"/>
      <c r="J9" s="82"/>
      <c r="K9" s="82" t="s">
        <v>179</v>
      </c>
      <c r="L9" s="85" t="s">
        <v>271</v>
      </c>
      <c r="M9" s="84" t="n">
        <f aca="false">SUM(N9)</f>
        <v>599.92</v>
      </c>
      <c r="N9" s="70" t="n">
        <v>599.92</v>
      </c>
      <c r="O9" s="80"/>
      <c r="P9" s="80"/>
      <c r="Q9" s="80"/>
      <c r="R9" s="80"/>
    </row>
    <row r="10" customFormat="false" ht="14.25" hidden="false" customHeight="false" outlineLevel="0" collapsed="false">
      <c r="A10" s="82"/>
      <c r="B10" s="82" t="s">
        <v>181</v>
      </c>
      <c r="C10" s="85" t="s">
        <v>272</v>
      </c>
      <c r="D10" s="80"/>
      <c r="E10" s="80"/>
      <c r="F10" s="80"/>
      <c r="G10" s="80"/>
      <c r="H10" s="80"/>
      <c r="I10" s="80"/>
      <c r="J10" s="82"/>
      <c r="K10" s="82" t="s">
        <v>181</v>
      </c>
      <c r="L10" s="85" t="s">
        <v>273</v>
      </c>
      <c r="M10" s="84"/>
      <c r="N10" s="70"/>
      <c r="O10" s="80"/>
      <c r="P10" s="80"/>
      <c r="Q10" s="80"/>
      <c r="R10" s="80"/>
    </row>
    <row r="11" customFormat="false" ht="14.25" hidden="false" customHeight="false" outlineLevel="0" collapsed="false">
      <c r="A11" s="82"/>
      <c r="B11" s="82" t="s">
        <v>183</v>
      </c>
      <c r="C11" s="85" t="s">
        <v>274</v>
      </c>
      <c r="D11" s="80"/>
      <c r="E11" s="80"/>
      <c r="F11" s="80"/>
      <c r="G11" s="80"/>
      <c r="H11" s="80"/>
      <c r="I11" s="80"/>
      <c r="J11" s="82"/>
      <c r="K11" s="82" t="s">
        <v>183</v>
      </c>
      <c r="L11" s="85" t="s">
        <v>275</v>
      </c>
      <c r="M11" s="84" t="n">
        <f aca="false">SUM(N11)</f>
        <v>26.63</v>
      </c>
      <c r="N11" s="70" t="n">
        <v>26.63</v>
      </c>
      <c r="O11" s="80"/>
      <c r="P11" s="80"/>
      <c r="Q11" s="80"/>
      <c r="R11" s="80"/>
    </row>
    <row r="12" customFormat="false" ht="14.25" hidden="false" customHeight="false" outlineLevel="0" collapsed="false">
      <c r="A12" s="82"/>
      <c r="B12" s="82" t="s">
        <v>203</v>
      </c>
      <c r="C12" s="85" t="s">
        <v>276</v>
      </c>
      <c r="D12" s="80"/>
      <c r="E12" s="80"/>
      <c r="F12" s="80"/>
      <c r="G12" s="80"/>
      <c r="H12" s="80"/>
      <c r="I12" s="80"/>
      <c r="J12" s="82"/>
      <c r="K12" s="82" t="s">
        <v>185</v>
      </c>
      <c r="L12" s="85" t="s">
        <v>277</v>
      </c>
      <c r="M12" s="84"/>
      <c r="N12" s="70"/>
      <c r="O12" s="80"/>
      <c r="P12" s="80"/>
      <c r="Q12" s="80"/>
      <c r="R12" s="80"/>
    </row>
    <row r="13" customFormat="false" ht="14.25" hidden="false" customHeight="false" outlineLevel="0" collapsed="false">
      <c r="A13" s="81" t="s">
        <v>278</v>
      </c>
      <c r="B13" s="81" t="s">
        <v>267</v>
      </c>
      <c r="C13" s="83" t="s">
        <v>279</v>
      </c>
      <c r="D13" s="80"/>
      <c r="E13" s="80"/>
      <c r="F13" s="80"/>
      <c r="G13" s="80"/>
      <c r="H13" s="80"/>
      <c r="I13" s="80"/>
      <c r="J13" s="82"/>
      <c r="K13" s="82" t="s">
        <v>187</v>
      </c>
      <c r="L13" s="85" t="s">
        <v>280</v>
      </c>
      <c r="M13" s="84" t="n">
        <f aca="false">SUM(N13)</f>
        <v>206.23</v>
      </c>
      <c r="N13" s="70" t="n">
        <v>206.23</v>
      </c>
      <c r="O13" s="80"/>
      <c r="P13" s="80"/>
      <c r="Q13" s="80"/>
      <c r="R13" s="80"/>
    </row>
    <row r="14" customFormat="false" ht="14.25" hidden="false" customHeight="false" outlineLevel="0" collapsed="false">
      <c r="A14" s="82"/>
      <c r="B14" s="82" t="s">
        <v>179</v>
      </c>
      <c r="C14" s="85" t="s">
        <v>281</v>
      </c>
      <c r="D14" s="80"/>
      <c r="E14" s="80"/>
      <c r="F14" s="80"/>
      <c r="G14" s="80"/>
      <c r="H14" s="80"/>
      <c r="I14" s="80"/>
      <c r="J14" s="82"/>
      <c r="K14" s="82" t="s">
        <v>189</v>
      </c>
      <c r="L14" s="85" t="s">
        <v>282</v>
      </c>
      <c r="M14" s="84" t="n">
        <f aca="false">SUM(N14)</f>
        <v>139.59</v>
      </c>
      <c r="N14" s="70" t="n">
        <v>139.59</v>
      </c>
      <c r="O14" s="80"/>
      <c r="P14" s="80"/>
      <c r="Q14" s="80"/>
      <c r="R14" s="80"/>
    </row>
    <row r="15" customFormat="false" ht="14.25" hidden="false" customHeight="false" outlineLevel="0" collapsed="false">
      <c r="A15" s="82"/>
      <c r="B15" s="82" t="s">
        <v>181</v>
      </c>
      <c r="C15" s="85" t="s">
        <v>283</v>
      </c>
      <c r="D15" s="80"/>
      <c r="E15" s="80"/>
      <c r="F15" s="80"/>
      <c r="G15" s="80"/>
      <c r="H15" s="80"/>
      <c r="I15" s="80"/>
      <c r="J15" s="82"/>
      <c r="K15" s="82" t="s">
        <v>191</v>
      </c>
      <c r="L15" s="85" t="s">
        <v>284</v>
      </c>
      <c r="M15" s="84"/>
      <c r="N15" s="70"/>
      <c r="O15" s="80"/>
      <c r="P15" s="80"/>
      <c r="Q15" s="80"/>
      <c r="R15" s="80"/>
    </row>
    <row r="16" customFormat="false" ht="14.25" hidden="false" customHeight="false" outlineLevel="0" collapsed="false">
      <c r="A16" s="82"/>
      <c r="B16" s="82" t="s">
        <v>183</v>
      </c>
      <c r="C16" s="85" t="s">
        <v>285</v>
      </c>
      <c r="D16" s="80"/>
      <c r="E16" s="80"/>
      <c r="F16" s="80"/>
      <c r="G16" s="80"/>
      <c r="H16" s="80"/>
      <c r="I16" s="80"/>
      <c r="J16" s="82"/>
      <c r="K16" s="82" t="s">
        <v>193</v>
      </c>
      <c r="L16" s="85" t="s">
        <v>286</v>
      </c>
      <c r="M16" s="84" t="n">
        <f aca="false">SUM(N16)</f>
        <v>67.13</v>
      </c>
      <c r="N16" s="70" t="n">
        <v>67.13</v>
      </c>
      <c r="O16" s="80"/>
      <c r="P16" s="80"/>
      <c r="Q16" s="80"/>
      <c r="R16" s="80"/>
    </row>
    <row r="17" customFormat="false" ht="14.25" hidden="false" customHeight="false" outlineLevel="0" collapsed="false">
      <c r="A17" s="82"/>
      <c r="B17" s="82" t="s">
        <v>208</v>
      </c>
      <c r="C17" s="85" t="s">
        <v>287</v>
      </c>
      <c r="D17" s="80"/>
      <c r="E17" s="80"/>
      <c r="F17" s="80"/>
      <c r="G17" s="80"/>
      <c r="H17" s="80"/>
      <c r="I17" s="80"/>
      <c r="J17" s="82"/>
      <c r="K17" s="82" t="s">
        <v>195</v>
      </c>
      <c r="L17" s="85" t="s">
        <v>288</v>
      </c>
      <c r="M17" s="84"/>
      <c r="N17" s="70"/>
      <c r="O17" s="80"/>
      <c r="P17" s="80"/>
      <c r="Q17" s="80"/>
      <c r="R17" s="80"/>
    </row>
    <row r="18" customFormat="false" ht="14.25" hidden="false" customHeight="false" outlineLevel="0" collapsed="false">
      <c r="A18" s="82"/>
      <c r="B18" s="82" t="s">
        <v>210</v>
      </c>
      <c r="C18" s="85" t="s">
        <v>289</v>
      </c>
      <c r="D18" s="80"/>
      <c r="E18" s="80"/>
      <c r="F18" s="80"/>
      <c r="G18" s="80"/>
      <c r="H18" s="80"/>
      <c r="I18" s="80"/>
      <c r="J18" s="82"/>
      <c r="K18" s="82" t="s">
        <v>197</v>
      </c>
      <c r="L18" s="85" t="s">
        <v>290</v>
      </c>
      <c r="M18" s="84" t="n">
        <f aca="false">SUM(N18)</f>
        <v>11.82</v>
      </c>
      <c r="N18" s="70" t="n">
        <v>11.82</v>
      </c>
      <c r="O18" s="80"/>
      <c r="P18" s="80"/>
      <c r="Q18" s="80"/>
      <c r="R18" s="80"/>
    </row>
    <row r="19" customFormat="false" ht="14.25" hidden="false" customHeight="false" outlineLevel="0" collapsed="false">
      <c r="A19" s="82"/>
      <c r="B19" s="82" t="s">
        <v>185</v>
      </c>
      <c r="C19" s="85" t="s">
        <v>291</v>
      </c>
      <c r="D19" s="80"/>
      <c r="E19" s="80"/>
      <c r="F19" s="80"/>
      <c r="G19" s="80"/>
      <c r="H19" s="80"/>
      <c r="I19" s="80"/>
      <c r="J19" s="82"/>
      <c r="K19" s="82" t="s">
        <v>199</v>
      </c>
      <c r="L19" s="85" t="s">
        <v>274</v>
      </c>
      <c r="M19" s="84" t="n">
        <f aca="false">SUM(N19)</f>
        <v>80.56</v>
      </c>
      <c r="N19" s="70" t="n">
        <v>80.56</v>
      </c>
      <c r="O19" s="80"/>
      <c r="P19" s="80"/>
      <c r="Q19" s="80"/>
      <c r="R19" s="80"/>
    </row>
    <row r="20" customFormat="false" ht="12" hidden="false" customHeight="true" outlineLevel="0" collapsed="false">
      <c r="A20" s="82"/>
      <c r="B20" s="82" t="s">
        <v>187</v>
      </c>
      <c r="C20" s="85" t="s">
        <v>292</v>
      </c>
      <c r="D20" s="80"/>
      <c r="E20" s="80"/>
      <c r="F20" s="80"/>
      <c r="G20" s="80"/>
      <c r="H20" s="80"/>
      <c r="I20" s="80"/>
      <c r="J20" s="82"/>
      <c r="K20" s="82" t="s">
        <v>201</v>
      </c>
      <c r="L20" s="85" t="s">
        <v>293</v>
      </c>
      <c r="M20" s="84"/>
      <c r="N20" s="70"/>
      <c r="O20" s="80"/>
      <c r="P20" s="80"/>
      <c r="Q20" s="80"/>
      <c r="R20" s="80"/>
    </row>
    <row r="21" customFormat="false" ht="14.25" hidden="false" customHeight="false" outlineLevel="0" collapsed="false">
      <c r="A21" s="82"/>
      <c r="B21" s="82" t="s">
        <v>189</v>
      </c>
      <c r="C21" s="85" t="s">
        <v>294</v>
      </c>
      <c r="D21" s="80"/>
      <c r="E21" s="80"/>
      <c r="F21" s="80"/>
      <c r="G21" s="80"/>
      <c r="H21" s="80"/>
      <c r="I21" s="80"/>
      <c r="J21" s="82"/>
      <c r="K21" s="82" t="s">
        <v>203</v>
      </c>
      <c r="L21" s="85" t="s">
        <v>276</v>
      </c>
      <c r="M21" s="84"/>
      <c r="N21" s="70"/>
      <c r="O21" s="80"/>
      <c r="P21" s="80"/>
      <c r="Q21" s="80"/>
      <c r="R21" s="80"/>
    </row>
    <row r="22" customFormat="false" ht="14.25" hidden="false" customHeight="false" outlineLevel="0" collapsed="false">
      <c r="A22" s="82"/>
      <c r="B22" s="82" t="s">
        <v>191</v>
      </c>
      <c r="C22" s="85" t="s">
        <v>295</v>
      </c>
      <c r="D22" s="80"/>
      <c r="E22" s="80"/>
      <c r="F22" s="80"/>
      <c r="G22" s="80"/>
      <c r="H22" s="80"/>
      <c r="I22" s="80"/>
      <c r="J22" s="81" t="s">
        <v>296</v>
      </c>
      <c r="K22" s="81" t="s">
        <v>267</v>
      </c>
      <c r="L22" s="83" t="s">
        <v>100</v>
      </c>
      <c r="M22" s="84" t="n">
        <v>107.64</v>
      </c>
      <c r="N22" s="70" t="n">
        <v>97.64</v>
      </c>
      <c r="O22" s="80" t="n">
        <v>10</v>
      </c>
      <c r="P22" s="80"/>
      <c r="Q22" s="80"/>
      <c r="R22" s="80"/>
    </row>
    <row r="23" customFormat="false" ht="14.25" hidden="false" customHeight="false" outlineLevel="0" collapsed="false">
      <c r="A23" s="82"/>
      <c r="B23" s="82" t="s">
        <v>203</v>
      </c>
      <c r="C23" s="85" t="s">
        <v>297</v>
      </c>
      <c r="D23" s="80"/>
      <c r="E23" s="80"/>
      <c r="F23" s="80"/>
      <c r="G23" s="80"/>
      <c r="H23" s="80"/>
      <c r="I23" s="80"/>
      <c r="J23" s="82"/>
      <c r="K23" s="82" t="s">
        <v>179</v>
      </c>
      <c r="L23" s="85" t="s">
        <v>298</v>
      </c>
      <c r="M23" s="84" t="n">
        <f aca="false">SUM(N23)</f>
        <v>71.32</v>
      </c>
      <c r="N23" s="70" t="n">
        <v>71.32</v>
      </c>
      <c r="O23" s="80"/>
      <c r="P23" s="80"/>
      <c r="Q23" s="80"/>
      <c r="R23" s="80"/>
    </row>
    <row r="24" customFormat="false" ht="14.25" hidden="false" customHeight="false" outlineLevel="0" collapsed="false">
      <c r="A24" s="81" t="s">
        <v>299</v>
      </c>
      <c r="B24" s="81" t="s">
        <v>267</v>
      </c>
      <c r="C24" s="83" t="s">
        <v>300</v>
      </c>
      <c r="D24" s="80"/>
      <c r="E24" s="80"/>
      <c r="F24" s="80"/>
      <c r="G24" s="80"/>
      <c r="H24" s="80"/>
      <c r="I24" s="80"/>
      <c r="J24" s="82"/>
      <c r="K24" s="82" t="s">
        <v>181</v>
      </c>
      <c r="L24" s="85" t="s">
        <v>301</v>
      </c>
      <c r="M24" s="84"/>
      <c r="N24" s="70"/>
      <c r="O24" s="80"/>
      <c r="P24" s="80"/>
      <c r="Q24" s="80"/>
      <c r="R24" s="80"/>
    </row>
    <row r="25" customFormat="false" ht="14.25" hidden="false" customHeight="false" outlineLevel="0" collapsed="false">
      <c r="A25" s="82"/>
      <c r="B25" s="82" t="s">
        <v>179</v>
      </c>
      <c r="C25" s="85" t="s">
        <v>302</v>
      </c>
      <c r="D25" s="80"/>
      <c r="E25" s="80"/>
      <c r="F25" s="80"/>
      <c r="G25" s="80"/>
      <c r="H25" s="80"/>
      <c r="I25" s="80"/>
      <c r="J25" s="82"/>
      <c r="K25" s="82" t="s">
        <v>183</v>
      </c>
      <c r="L25" s="85" t="s">
        <v>303</v>
      </c>
      <c r="M25" s="84"/>
      <c r="N25" s="70"/>
      <c r="O25" s="80"/>
      <c r="P25" s="80"/>
      <c r="Q25" s="80"/>
      <c r="R25" s="80"/>
    </row>
    <row r="26" customFormat="false" ht="14.25" hidden="false" customHeight="false" outlineLevel="0" collapsed="false">
      <c r="A26" s="82"/>
      <c r="B26" s="82" t="s">
        <v>181</v>
      </c>
      <c r="C26" s="85" t="s">
        <v>304</v>
      </c>
      <c r="D26" s="80"/>
      <c r="E26" s="80"/>
      <c r="F26" s="80"/>
      <c r="G26" s="80"/>
      <c r="H26" s="80"/>
      <c r="I26" s="80"/>
      <c r="J26" s="82"/>
      <c r="K26" s="82" t="s">
        <v>208</v>
      </c>
      <c r="L26" s="85" t="s">
        <v>305</v>
      </c>
      <c r="M26" s="84"/>
      <c r="N26" s="70"/>
      <c r="O26" s="80"/>
      <c r="P26" s="80"/>
      <c r="Q26" s="80"/>
      <c r="R26" s="80"/>
    </row>
    <row r="27" customFormat="false" ht="14.25" hidden="false" customHeight="false" outlineLevel="0" collapsed="false">
      <c r="A27" s="82"/>
      <c r="B27" s="82" t="s">
        <v>183</v>
      </c>
      <c r="C27" s="85" t="s">
        <v>306</v>
      </c>
      <c r="D27" s="80"/>
      <c r="E27" s="80"/>
      <c r="F27" s="80"/>
      <c r="G27" s="80"/>
      <c r="H27" s="80"/>
      <c r="I27" s="80"/>
      <c r="J27" s="82"/>
      <c r="K27" s="82" t="s">
        <v>210</v>
      </c>
      <c r="L27" s="85" t="s">
        <v>307</v>
      </c>
      <c r="M27" s="84"/>
      <c r="N27" s="70"/>
      <c r="O27" s="80"/>
      <c r="P27" s="80"/>
      <c r="Q27" s="80"/>
      <c r="R27" s="80"/>
    </row>
    <row r="28" customFormat="false" ht="14.25" hidden="false" customHeight="false" outlineLevel="0" collapsed="false">
      <c r="A28" s="82"/>
      <c r="B28" s="82" t="s">
        <v>210</v>
      </c>
      <c r="C28" s="85" t="s">
        <v>308</v>
      </c>
      <c r="D28" s="80"/>
      <c r="E28" s="80"/>
      <c r="F28" s="80"/>
      <c r="G28" s="80"/>
      <c r="H28" s="80"/>
      <c r="I28" s="80"/>
      <c r="J28" s="82"/>
      <c r="K28" s="82" t="s">
        <v>185</v>
      </c>
      <c r="L28" s="85" t="s">
        <v>309</v>
      </c>
      <c r="M28" s="84"/>
      <c r="N28" s="70"/>
      <c r="O28" s="80"/>
      <c r="P28" s="80"/>
      <c r="Q28" s="80"/>
      <c r="R28" s="80"/>
    </row>
    <row r="29" customFormat="false" ht="14.25" hidden="false" customHeight="false" outlineLevel="0" collapsed="false">
      <c r="A29" s="82"/>
      <c r="B29" s="82" t="s">
        <v>185</v>
      </c>
      <c r="C29" s="85" t="s">
        <v>310</v>
      </c>
      <c r="D29" s="80"/>
      <c r="E29" s="80"/>
      <c r="F29" s="80"/>
      <c r="G29" s="80"/>
      <c r="H29" s="80"/>
      <c r="I29" s="80"/>
      <c r="J29" s="82"/>
      <c r="K29" s="82" t="s">
        <v>187</v>
      </c>
      <c r="L29" s="85" t="s">
        <v>311</v>
      </c>
      <c r="M29" s="84"/>
      <c r="N29" s="70"/>
      <c r="O29" s="80"/>
      <c r="P29" s="80"/>
      <c r="Q29" s="80"/>
      <c r="R29" s="80"/>
    </row>
    <row r="30" customFormat="false" ht="14.25" hidden="false" customHeight="false" outlineLevel="0" collapsed="false">
      <c r="A30" s="82"/>
      <c r="B30" s="82" t="s">
        <v>187</v>
      </c>
      <c r="C30" s="85" t="s">
        <v>312</v>
      </c>
      <c r="D30" s="80"/>
      <c r="E30" s="80"/>
      <c r="F30" s="80"/>
      <c r="G30" s="80"/>
      <c r="H30" s="80"/>
      <c r="I30" s="80"/>
      <c r="J30" s="82"/>
      <c r="K30" s="82" t="s">
        <v>189</v>
      </c>
      <c r="L30" s="85" t="s">
        <v>313</v>
      </c>
      <c r="M30" s="84"/>
      <c r="N30" s="70"/>
      <c r="O30" s="80"/>
      <c r="P30" s="80"/>
      <c r="Q30" s="80"/>
      <c r="R30" s="80"/>
    </row>
    <row r="31" customFormat="false" ht="14.25" hidden="false" customHeight="false" outlineLevel="0" collapsed="false">
      <c r="A31" s="82"/>
      <c r="B31" s="82" t="s">
        <v>203</v>
      </c>
      <c r="C31" s="85" t="s">
        <v>314</v>
      </c>
      <c r="D31" s="80"/>
      <c r="E31" s="80"/>
      <c r="F31" s="80"/>
      <c r="G31" s="80"/>
      <c r="H31" s="80"/>
      <c r="I31" s="80"/>
      <c r="J31" s="82"/>
      <c r="K31" s="82" t="s">
        <v>191</v>
      </c>
      <c r="L31" s="85" t="s">
        <v>315</v>
      </c>
      <c r="M31" s="84"/>
      <c r="N31" s="70"/>
      <c r="O31" s="80"/>
      <c r="P31" s="80"/>
      <c r="Q31" s="80"/>
      <c r="R31" s="80"/>
    </row>
    <row r="32" customFormat="false" ht="14.25" hidden="false" customHeight="false" outlineLevel="0" collapsed="false">
      <c r="A32" s="81" t="s">
        <v>316</v>
      </c>
      <c r="B32" s="81" t="s">
        <v>267</v>
      </c>
      <c r="C32" s="83" t="s">
        <v>317</v>
      </c>
      <c r="D32" s="80"/>
      <c r="E32" s="80"/>
      <c r="F32" s="80"/>
      <c r="G32" s="80"/>
      <c r="H32" s="80"/>
      <c r="I32" s="80"/>
      <c r="J32" s="82"/>
      <c r="K32" s="82" t="s">
        <v>195</v>
      </c>
      <c r="L32" s="85" t="s">
        <v>318</v>
      </c>
      <c r="M32" s="84"/>
      <c r="N32" s="70"/>
      <c r="O32" s="80"/>
      <c r="P32" s="80"/>
      <c r="Q32" s="80"/>
      <c r="R32" s="80"/>
    </row>
    <row r="33" customFormat="false" ht="14.25" hidden="false" customHeight="false" outlineLevel="0" collapsed="false">
      <c r="A33" s="82"/>
      <c r="B33" s="82" t="s">
        <v>179</v>
      </c>
      <c r="C33" s="85" t="s">
        <v>302</v>
      </c>
      <c r="D33" s="80"/>
      <c r="E33" s="80"/>
      <c r="F33" s="80"/>
      <c r="G33" s="80"/>
      <c r="H33" s="80"/>
      <c r="I33" s="80"/>
      <c r="J33" s="82"/>
      <c r="K33" s="82" t="s">
        <v>197</v>
      </c>
      <c r="L33" s="85" t="s">
        <v>292</v>
      </c>
      <c r="M33" s="84"/>
      <c r="N33" s="70"/>
      <c r="O33" s="80"/>
      <c r="P33" s="80"/>
      <c r="Q33" s="80"/>
      <c r="R33" s="80"/>
    </row>
    <row r="34" customFormat="false" ht="14.25" hidden="false" customHeight="false" outlineLevel="0" collapsed="false">
      <c r="A34" s="82"/>
      <c r="B34" s="82" t="s">
        <v>181</v>
      </c>
      <c r="C34" s="85" t="s">
        <v>304</v>
      </c>
      <c r="D34" s="80"/>
      <c r="E34" s="80"/>
      <c r="F34" s="80"/>
      <c r="G34" s="80"/>
      <c r="H34" s="80"/>
      <c r="I34" s="80"/>
      <c r="J34" s="82"/>
      <c r="K34" s="82" t="s">
        <v>199</v>
      </c>
      <c r="L34" s="85" t="s">
        <v>295</v>
      </c>
      <c r="M34" s="84"/>
      <c r="N34" s="70"/>
      <c r="O34" s="80"/>
      <c r="P34" s="80"/>
      <c r="Q34" s="80"/>
      <c r="R34" s="80"/>
    </row>
    <row r="35" customFormat="false" ht="14.25" hidden="false" customHeight="false" outlineLevel="0" collapsed="false">
      <c r="A35" s="82"/>
      <c r="B35" s="82" t="s">
        <v>183</v>
      </c>
      <c r="C35" s="85" t="s">
        <v>306</v>
      </c>
      <c r="D35" s="80"/>
      <c r="E35" s="80"/>
      <c r="F35" s="80"/>
      <c r="G35" s="80"/>
      <c r="H35" s="80"/>
      <c r="I35" s="80"/>
      <c r="J35" s="82"/>
      <c r="K35" s="82" t="s">
        <v>201</v>
      </c>
      <c r="L35" s="85" t="s">
        <v>319</v>
      </c>
      <c r="M35" s="84"/>
      <c r="N35" s="70"/>
      <c r="O35" s="80"/>
      <c r="P35" s="80"/>
      <c r="Q35" s="80"/>
      <c r="R35" s="80"/>
    </row>
    <row r="36" customFormat="false" ht="14.25" hidden="false" customHeight="false" outlineLevel="0" collapsed="false">
      <c r="A36" s="82"/>
      <c r="B36" s="82" t="s">
        <v>208</v>
      </c>
      <c r="C36" s="85" t="s">
        <v>310</v>
      </c>
      <c r="D36" s="80"/>
      <c r="E36" s="80"/>
      <c r="F36" s="80"/>
      <c r="G36" s="80"/>
      <c r="H36" s="80"/>
      <c r="I36" s="80"/>
      <c r="J36" s="82"/>
      <c r="K36" s="82" t="s">
        <v>220</v>
      </c>
      <c r="L36" s="85" t="s">
        <v>283</v>
      </c>
      <c r="M36" s="84"/>
      <c r="N36" s="70"/>
      <c r="O36" s="80"/>
      <c r="P36" s="80"/>
      <c r="Q36" s="80"/>
      <c r="R36" s="80"/>
    </row>
    <row r="37" customFormat="false" ht="14.25" hidden="false" customHeight="false" outlineLevel="0" collapsed="false">
      <c r="A37" s="82"/>
      <c r="B37" s="82" t="s">
        <v>210</v>
      </c>
      <c r="C37" s="85" t="s">
        <v>312</v>
      </c>
      <c r="D37" s="80"/>
      <c r="E37" s="80"/>
      <c r="F37" s="80"/>
      <c r="G37" s="80"/>
      <c r="H37" s="80"/>
      <c r="I37" s="80"/>
      <c r="J37" s="82"/>
      <c r="K37" s="82" t="s">
        <v>222</v>
      </c>
      <c r="L37" s="85" t="s">
        <v>285</v>
      </c>
      <c r="M37" s="84" t="n">
        <f aca="false">SUM(N37)</f>
        <v>5.12</v>
      </c>
      <c r="N37" s="70" t="n">
        <v>5.12</v>
      </c>
      <c r="O37" s="80"/>
      <c r="P37" s="80"/>
      <c r="Q37" s="80"/>
      <c r="R37" s="80"/>
    </row>
    <row r="38" customFormat="false" ht="14.25" hidden="false" customHeight="false" outlineLevel="0" collapsed="false">
      <c r="A38" s="82"/>
      <c r="B38" s="82" t="s">
        <v>203</v>
      </c>
      <c r="C38" s="85" t="s">
        <v>314</v>
      </c>
      <c r="D38" s="80"/>
      <c r="E38" s="80"/>
      <c r="F38" s="80"/>
      <c r="G38" s="80"/>
      <c r="H38" s="80"/>
      <c r="I38" s="80"/>
      <c r="J38" s="82"/>
      <c r="K38" s="82" t="s">
        <v>224</v>
      </c>
      <c r="L38" s="85" t="s">
        <v>291</v>
      </c>
      <c r="M38" s="84"/>
      <c r="N38" s="70"/>
      <c r="O38" s="80"/>
      <c r="P38" s="80"/>
      <c r="Q38" s="80"/>
      <c r="R38" s="80"/>
    </row>
    <row r="39" customFormat="false" ht="14.25" hidden="false" customHeight="false" outlineLevel="0" collapsed="false">
      <c r="A39" s="81" t="s">
        <v>320</v>
      </c>
      <c r="B39" s="81" t="s">
        <v>267</v>
      </c>
      <c r="C39" s="83" t="s">
        <v>321</v>
      </c>
      <c r="D39" s="80"/>
      <c r="E39" s="80"/>
      <c r="F39" s="80"/>
      <c r="G39" s="80"/>
      <c r="H39" s="80"/>
      <c r="I39" s="80"/>
      <c r="J39" s="82"/>
      <c r="K39" s="82" t="s">
        <v>226</v>
      </c>
      <c r="L39" s="85" t="s">
        <v>322</v>
      </c>
      <c r="M39" s="84"/>
      <c r="N39" s="70"/>
      <c r="O39" s="80"/>
      <c r="P39" s="80"/>
      <c r="Q39" s="80"/>
      <c r="R39" s="80"/>
    </row>
    <row r="40" customFormat="false" ht="14.25" hidden="false" customHeight="false" outlineLevel="0" collapsed="false">
      <c r="A40" s="82"/>
      <c r="B40" s="82" t="s">
        <v>179</v>
      </c>
      <c r="C40" s="85" t="s">
        <v>99</v>
      </c>
      <c r="D40" s="84" t="n">
        <f aca="false">SUM(E40:F40)</f>
        <v>1131.88</v>
      </c>
      <c r="E40" s="64" t="n">
        <v>1131.88</v>
      </c>
      <c r="F40" s="80"/>
      <c r="G40" s="80"/>
      <c r="H40" s="80"/>
      <c r="I40" s="80"/>
      <c r="J40" s="82"/>
      <c r="K40" s="82" t="s">
        <v>228</v>
      </c>
      <c r="L40" s="85" t="s">
        <v>323</v>
      </c>
      <c r="M40" s="84"/>
      <c r="N40" s="70"/>
      <c r="O40" s="80"/>
      <c r="P40" s="80"/>
      <c r="Q40" s="80"/>
      <c r="R40" s="80"/>
    </row>
    <row r="41" customFormat="false" ht="14.25" hidden="false" customHeight="false" outlineLevel="0" collapsed="false">
      <c r="A41" s="82"/>
      <c r="B41" s="82" t="s">
        <v>181</v>
      </c>
      <c r="C41" s="85" t="s">
        <v>100</v>
      </c>
      <c r="D41" s="84" t="n">
        <f aca="false">SUM(E41:F41)</f>
        <v>107.64</v>
      </c>
      <c r="E41" s="64" t="n">
        <v>97.64</v>
      </c>
      <c r="F41" s="84" t="n">
        <v>10</v>
      </c>
      <c r="G41" s="80"/>
      <c r="H41" s="80"/>
      <c r="I41" s="80"/>
      <c r="J41" s="82"/>
      <c r="K41" s="82" t="s">
        <v>230</v>
      </c>
      <c r="L41" s="85" t="s">
        <v>324</v>
      </c>
      <c r="M41" s="84"/>
      <c r="N41" s="70"/>
      <c r="O41" s="80"/>
      <c r="P41" s="80"/>
      <c r="Q41" s="80"/>
      <c r="R41" s="80"/>
    </row>
    <row r="42" customFormat="false" ht="14.25" hidden="false" customHeight="false" outlineLevel="0" collapsed="false">
      <c r="A42" s="82"/>
      <c r="B42" s="82" t="s">
        <v>203</v>
      </c>
      <c r="C42" s="85" t="s">
        <v>325</v>
      </c>
      <c r="D42" s="84"/>
      <c r="E42" s="84"/>
      <c r="F42" s="80"/>
      <c r="G42" s="80"/>
      <c r="H42" s="80"/>
      <c r="I42" s="80"/>
      <c r="J42" s="82"/>
      <c r="K42" s="82" t="s">
        <v>232</v>
      </c>
      <c r="L42" s="85" t="s">
        <v>326</v>
      </c>
      <c r="M42" s="84"/>
      <c r="N42" s="70"/>
      <c r="O42" s="80"/>
      <c r="P42" s="80"/>
      <c r="Q42" s="80"/>
      <c r="R42" s="80"/>
    </row>
    <row r="43" customFormat="false" ht="14.25" hidden="false" customHeight="false" outlineLevel="0" collapsed="false">
      <c r="A43" s="81" t="s">
        <v>327</v>
      </c>
      <c r="B43" s="81" t="s">
        <v>267</v>
      </c>
      <c r="C43" s="83" t="s">
        <v>328</v>
      </c>
      <c r="D43" s="84"/>
      <c r="E43" s="80"/>
      <c r="F43" s="80"/>
      <c r="G43" s="80"/>
      <c r="H43" s="80"/>
      <c r="I43" s="80"/>
      <c r="J43" s="82"/>
      <c r="K43" s="82" t="s">
        <v>234</v>
      </c>
      <c r="L43" s="85" t="s">
        <v>289</v>
      </c>
      <c r="M43" s="84"/>
      <c r="N43" s="70"/>
      <c r="O43" s="80"/>
      <c r="P43" s="80"/>
      <c r="Q43" s="80"/>
      <c r="R43" s="80"/>
    </row>
    <row r="44" customFormat="false" ht="14.25" hidden="false" customHeight="false" outlineLevel="0" collapsed="false">
      <c r="A44" s="82"/>
      <c r="B44" s="82" t="s">
        <v>179</v>
      </c>
      <c r="C44" s="85" t="s">
        <v>329</v>
      </c>
      <c r="D44" s="84" t="n">
        <f aca="false">SUM(E44:F44)</f>
        <v>4</v>
      </c>
      <c r="E44" s="80"/>
      <c r="F44" s="84" t="n">
        <v>4</v>
      </c>
      <c r="G44" s="80"/>
      <c r="H44" s="80"/>
      <c r="I44" s="80"/>
      <c r="J44" s="82"/>
      <c r="K44" s="82" t="s">
        <v>236</v>
      </c>
      <c r="L44" s="85" t="s">
        <v>330</v>
      </c>
      <c r="M44" s="84" t="n">
        <f aca="false">SUM(N44)</f>
        <v>14.57</v>
      </c>
      <c r="N44" s="70" t="n">
        <v>14.57</v>
      </c>
      <c r="O44" s="80"/>
      <c r="P44" s="80"/>
      <c r="Q44" s="80"/>
      <c r="R44" s="80"/>
    </row>
    <row r="45" customFormat="false" ht="14.25" hidden="false" customHeight="false" outlineLevel="0" collapsed="false">
      <c r="A45" s="82"/>
      <c r="B45" s="82" t="s">
        <v>181</v>
      </c>
      <c r="C45" s="85" t="s">
        <v>331</v>
      </c>
      <c r="D45" s="84"/>
      <c r="E45" s="80"/>
      <c r="F45" s="80"/>
      <c r="G45" s="80"/>
      <c r="H45" s="80"/>
      <c r="I45" s="80"/>
      <c r="J45" s="82"/>
      <c r="K45" s="82" t="s">
        <v>238</v>
      </c>
      <c r="L45" s="85" t="s">
        <v>332</v>
      </c>
      <c r="M45" s="84" t="n">
        <f aca="false">SUM(N45)</f>
        <v>6.62</v>
      </c>
      <c r="N45" s="70" t="n">
        <v>6.62</v>
      </c>
      <c r="O45" s="80"/>
      <c r="P45" s="80"/>
      <c r="Q45" s="80"/>
      <c r="R45" s="80"/>
    </row>
    <row r="46" customFormat="false" ht="14.25" hidden="false" customHeight="false" outlineLevel="0" collapsed="false">
      <c r="A46" s="81" t="s">
        <v>333</v>
      </c>
      <c r="B46" s="81" t="s">
        <v>267</v>
      </c>
      <c r="C46" s="83" t="s">
        <v>334</v>
      </c>
      <c r="D46" s="84"/>
      <c r="E46" s="80"/>
      <c r="F46" s="80"/>
      <c r="G46" s="80"/>
      <c r="H46" s="80"/>
      <c r="I46" s="80"/>
      <c r="J46" s="82"/>
      <c r="K46" s="82" t="s">
        <v>240</v>
      </c>
      <c r="L46" s="85" t="s">
        <v>294</v>
      </c>
      <c r="M46" s="84"/>
      <c r="N46" s="70"/>
      <c r="O46" s="80"/>
      <c r="P46" s="80"/>
      <c r="Q46" s="80"/>
      <c r="R46" s="80"/>
    </row>
    <row r="47" customFormat="false" ht="14.25" hidden="false" customHeight="false" outlineLevel="0" collapsed="false">
      <c r="A47" s="82"/>
      <c r="B47" s="82" t="s">
        <v>179</v>
      </c>
      <c r="C47" s="85" t="s">
        <v>335</v>
      </c>
      <c r="D47" s="84"/>
      <c r="E47" s="80"/>
      <c r="F47" s="80"/>
      <c r="G47" s="80"/>
      <c r="H47" s="80"/>
      <c r="I47" s="80"/>
      <c r="J47" s="82"/>
      <c r="K47" s="82" t="s">
        <v>242</v>
      </c>
      <c r="L47" s="85" t="s">
        <v>336</v>
      </c>
      <c r="M47" s="84"/>
      <c r="N47" s="70"/>
      <c r="O47" s="80" t="n">
        <v>10</v>
      </c>
      <c r="P47" s="80"/>
      <c r="Q47" s="80"/>
      <c r="R47" s="80"/>
    </row>
    <row r="48" customFormat="false" ht="14.25" hidden="false" customHeight="false" outlineLevel="0" collapsed="false">
      <c r="A48" s="82"/>
      <c r="B48" s="82" t="s">
        <v>181</v>
      </c>
      <c r="C48" s="85" t="s">
        <v>337</v>
      </c>
      <c r="D48" s="84"/>
      <c r="E48" s="80"/>
      <c r="F48" s="80"/>
      <c r="G48" s="80"/>
      <c r="H48" s="80"/>
      <c r="I48" s="80"/>
      <c r="J48" s="82"/>
      <c r="K48" s="82" t="s">
        <v>244</v>
      </c>
      <c r="L48" s="85" t="s">
        <v>338</v>
      </c>
      <c r="M48" s="84"/>
      <c r="N48" s="70"/>
      <c r="O48" s="80"/>
      <c r="P48" s="80"/>
      <c r="Q48" s="80"/>
      <c r="R48" s="80"/>
    </row>
    <row r="49" customFormat="false" ht="14.25" hidden="false" customHeight="false" outlineLevel="0" collapsed="false">
      <c r="A49" s="82"/>
      <c r="B49" s="82" t="s">
        <v>203</v>
      </c>
      <c r="C49" s="85" t="s">
        <v>339</v>
      </c>
      <c r="D49" s="84"/>
      <c r="E49" s="80"/>
      <c r="F49" s="80"/>
      <c r="G49" s="80"/>
      <c r="H49" s="80"/>
      <c r="I49" s="80"/>
      <c r="J49" s="82"/>
      <c r="K49" s="82" t="s">
        <v>203</v>
      </c>
      <c r="L49" s="85" t="s">
        <v>297</v>
      </c>
      <c r="M49" s="84"/>
      <c r="N49" s="70"/>
      <c r="O49" s="80"/>
      <c r="P49" s="80"/>
      <c r="Q49" s="80"/>
      <c r="R49" s="80"/>
    </row>
    <row r="50" customFormat="false" ht="14.25" hidden="false" customHeight="false" outlineLevel="0" collapsed="false">
      <c r="A50" s="81" t="s">
        <v>340</v>
      </c>
      <c r="B50" s="82" t="s">
        <v>267</v>
      </c>
      <c r="C50" s="83" t="s">
        <v>341</v>
      </c>
      <c r="D50" s="84"/>
      <c r="E50" s="80"/>
      <c r="F50" s="80"/>
      <c r="G50" s="80"/>
      <c r="H50" s="80"/>
      <c r="I50" s="80"/>
      <c r="J50" s="81" t="s">
        <v>342</v>
      </c>
      <c r="K50" s="81" t="s">
        <v>267</v>
      </c>
      <c r="L50" s="83" t="s">
        <v>101</v>
      </c>
      <c r="M50" s="84" t="n">
        <f aca="false">SUM(N50)</f>
        <v>36.95</v>
      </c>
      <c r="N50" s="70" t="n">
        <v>36.95</v>
      </c>
      <c r="O50" s="80"/>
      <c r="P50" s="80"/>
      <c r="Q50" s="80"/>
      <c r="R50" s="80"/>
    </row>
    <row r="51" customFormat="false" ht="14.25" hidden="false" customHeight="false" outlineLevel="0" collapsed="false">
      <c r="A51" s="82"/>
      <c r="B51" s="82" t="s">
        <v>179</v>
      </c>
      <c r="C51" s="85" t="s">
        <v>343</v>
      </c>
      <c r="D51" s="84"/>
      <c r="E51" s="80"/>
      <c r="F51" s="80"/>
      <c r="G51" s="80"/>
      <c r="H51" s="80"/>
      <c r="I51" s="80"/>
      <c r="J51" s="82"/>
      <c r="K51" s="82" t="s">
        <v>179</v>
      </c>
      <c r="L51" s="85" t="s">
        <v>344</v>
      </c>
      <c r="M51" s="84"/>
      <c r="N51" s="70"/>
      <c r="O51" s="80"/>
      <c r="P51" s="80"/>
      <c r="Q51" s="80"/>
      <c r="R51" s="80"/>
    </row>
    <row r="52" customFormat="false" ht="14.25" hidden="false" customHeight="false" outlineLevel="0" collapsed="false">
      <c r="A52" s="82"/>
      <c r="B52" s="82" t="s">
        <v>181</v>
      </c>
      <c r="C52" s="85" t="s">
        <v>345</v>
      </c>
      <c r="D52" s="84"/>
      <c r="E52" s="80"/>
      <c r="F52" s="80"/>
      <c r="G52" s="80"/>
      <c r="H52" s="80"/>
      <c r="I52" s="80"/>
      <c r="J52" s="82"/>
      <c r="K52" s="82" t="s">
        <v>181</v>
      </c>
      <c r="L52" s="85" t="s">
        <v>346</v>
      </c>
      <c r="M52" s="84" t="n">
        <f aca="false">SUM(N52)</f>
        <v>36.95</v>
      </c>
      <c r="N52" s="70" t="n">
        <v>36.95</v>
      </c>
      <c r="O52" s="80"/>
      <c r="P52" s="80"/>
      <c r="Q52" s="80"/>
      <c r="R52" s="80"/>
    </row>
    <row r="53" customFormat="false" ht="13.5" hidden="false" customHeight="false" outlineLevel="0" collapsed="false">
      <c r="A53" s="81" t="s">
        <v>347</v>
      </c>
      <c r="B53" s="81" t="s">
        <v>267</v>
      </c>
      <c r="C53" s="83" t="s">
        <v>101</v>
      </c>
      <c r="D53" s="84"/>
      <c r="E53" s="80"/>
      <c r="F53" s="80"/>
      <c r="G53" s="80"/>
      <c r="H53" s="80"/>
      <c r="I53" s="80"/>
      <c r="J53" s="82"/>
      <c r="K53" s="82" t="s">
        <v>183</v>
      </c>
      <c r="L53" s="85" t="s">
        <v>348</v>
      </c>
      <c r="M53" s="80"/>
      <c r="N53" s="80"/>
      <c r="O53" s="80"/>
      <c r="P53" s="80"/>
      <c r="Q53" s="80"/>
      <c r="R53" s="80"/>
    </row>
    <row r="54" customFormat="false" ht="13.5" hidden="false" customHeight="false" outlineLevel="0" collapsed="false">
      <c r="A54" s="82"/>
      <c r="B54" s="82" t="s">
        <v>179</v>
      </c>
      <c r="C54" s="85" t="s">
        <v>349</v>
      </c>
      <c r="D54" s="84"/>
      <c r="E54" s="80"/>
      <c r="F54" s="80"/>
      <c r="G54" s="80"/>
      <c r="H54" s="80"/>
      <c r="I54" s="80"/>
      <c r="J54" s="82"/>
      <c r="K54" s="82" t="s">
        <v>208</v>
      </c>
      <c r="L54" s="85" t="s">
        <v>350</v>
      </c>
      <c r="M54" s="80"/>
      <c r="N54" s="80"/>
      <c r="O54" s="80"/>
      <c r="P54" s="80"/>
      <c r="Q54" s="80"/>
      <c r="R54" s="80"/>
    </row>
    <row r="55" customFormat="false" ht="13.5" hidden="false" customHeight="false" outlineLevel="0" collapsed="false">
      <c r="A55" s="82"/>
      <c r="B55" s="82" t="s">
        <v>181</v>
      </c>
      <c r="C55" s="85" t="s">
        <v>351</v>
      </c>
      <c r="D55" s="84"/>
      <c r="E55" s="80"/>
      <c r="F55" s="80"/>
      <c r="G55" s="80"/>
      <c r="H55" s="80"/>
      <c r="I55" s="80"/>
      <c r="J55" s="82"/>
      <c r="K55" s="82" t="s">
        <v>210</v>
      </c>
      <c r="L55" s="85" t="s">
        <v>352</v>
      </c>
      <c r="M55" s="80"/>
      <c r="N55" s="80"/>
      <c r="O55" s="80"/>
      <c r="P55" s="80"/>
      <c r="Q55" s="80"/>
      <c r="R55" s="80"/>
    </row>
    <row r="56" customFormat="false" ht="13.5" hidden="false" customHeight="false" outlineLevel="0" collapsed="false">
      <c r="A56" s="82"/>
      <c r="B56" s="82" t="s">
        <v>183</v>
      </c>
      <c r="C56" s="85" t="s">
        <v>353</v>
      </c>
      <c r="D56" s="84"/>
      <c r="E56" s="80"/>
      <c r="F56" s="80"/>
      <c r="G56" s="80"/>
      <c r="H56" s="80"/>
      <c r="I56" s="80"/>
      <c r="J56" s="82"/>
      <c r="K56" s="82" t="s">
        <v>185</v>
      </c>
      <c r="L56" s="85" t="s">
        <v>354</v>
      </c>
      <c r="M56" s="80"/>
      <c r="N56" s="80"/>
      <c r="O56" s="80"/>
      <c r="P56" s="80"/>
      <c r="Q56" s="80"/>
      <c r="R56" s="80"/>
    </row>
    <row r="57" customFormat="false" ht="14.25" hidden="false" customHeight="false" outlineLevel="0" collapsed="false">
      <c r="A57" s="82"/>
      <c r="B57" s="82" t="s">
        <v>210</v>
      </c>
      <c r="C57" s="85" t="s">
        <v>355</v>
      </c>
      <c r="D57" s="84" t="n">
        <f aca="false">SUM(E57:F57)</f>
        <v>36.95</v>
      </c>
      <c r="E57" s="70" t="n">
        <v>36.95</v>
      </c>
      <c r="F57" s="80"/>
      <c r="G57" s="80"/>
      <c r="H57" s="80"/>
      <c r="I57" s="80"/>
      <c r="J57" s="82"/>
      <c r="K57" s="82" t="s">
        <v>187</v>
      </c>
      <c r="L57" s="85" t="s">
        <v>356</v>
      </c>
      <c r="M57" s="80"/>
      <c r="N57" s="80"/>
      <c r="O57" s="80"/>
      <c r="P57" s="80"/>
      <c r="Q57" s="80"/>
      <c r="R57" s="80"/>
    </row>
    <row r="58" customFormat="false" ht="13.5" hidden="false" customHeight="false" outlineLevel="0" collapsed="false">
      <c r="A58" s="82"/>
      <c r="B58" s="82" t="s">
        <v>203</v>
      </c>
      <c r="C58" s="85" t="s">
        <v>357</v>
      </c>
      <c r="D58" s="84"/>
      <c r="E58" s="80"/>
      <c r="F58" s="80"/>
      <c r="G58" s="80"/>
      <c r="H58" s="80"/>
      <c r="I58" s="80"/>
      <c r="J58" s="82"/>
      <c r="K58" s="82" t="s">
        <v>189</v>
      </c>
      <c r="L58" s="85" t="s">
        <v>351</v>
      </c>
      <c r="M58" s="80"/>
      <c r="N58" s="80"/>
      <c r="O58" s="80"/>
      <c r="P58" s="80"/>
      <c r="Q58" s="80"/>
      <c r="R58" s="80"/>
    </row>
    <row r="59" customFormat="false" ht="13.5" hidden="false" customHeight="false" outlineLevel="0" collapsed="false">
      <c r="A59" s="81" t="s">
        <v>358</v>
      </c>
      <c r="B59" s="81" t="s">
        <v>267</v>
      </c>
      <c r="C59" s="83" t="s">
        <v>359</v>
      </c>
      <c r="D59" s="84"/>
      <c r="E59" s="80"/>
      <c r="F59" s="80"/>
      <c r="G59" s="80"/>
      <c r="H59" s="80"/>
      <c r="I59" s="80"/>
      <c r="J59" s="82"/>
      <c r="K59" s="82" t="s">
        <v>191</v>
      </c>
      <c r="L59" s="85" t="s">
        <v>360</v>
      </c>
      <c r="M59" s="80"/>
      <c r="N59" s="80"/>
      <c r="O59" s="80"/>
      <c r="P59" s="80"/>
      <c r="Q59" s="80"/>
      <c r="R59" s="80"/>
    </row>
    <row r="60" customFormat="false" ht="13.5" hidden="false" customHeight="false" outlineLevel="0" collapsed="false">
      <c r="A60" s="82"/>
      <c r="B60" s="82" t="s">
        <v>181</v>
      </c>
      <c r="C60" s="85" t="s">
        <v>361</v>
      </c>
      <c r="D60" s="84"/>
      <c r="E60" s="80"/>
      <c r="F60" s="80"/>
      <c r="G60" s="80"/>
      <c r="H60" s="80"/>
      <c r="I60" s="80"/>
      <c r="J60" s="82"/>
      <c r="K60" s="82" t="s">
        <v>193</v>
      </c>
      <c r="L60" s="85" t="s">
        <v>353</v>
      </c>
      <c r="M60" s="80"/>
      <c r="N60" s="80"/>
      <c r="O60" s="80"/>
      <c r="P60" s="80"/>
      <c r="Q60" s="80"/>
      <c r="R60" s="80"/>
    </row>
    <row r="61" customFormat="false" ht="13.5" hidden="false" customHeight="false" outlineLevel="0" collapsed="false">
      <c r="A61" s="82"/>
      <c r="B61" s="82" t="s">
        <v>183</v>
      </c>
      <c r="C61" s="85" t="s">
        <v>362</v>
      </c>
      <c r="D61" s="84"/>
      <c r="E61" s="80"/>
      <c r="F61" s="80"/>
      <c r="G61" s="80"/>
      <c r="H61" s="80"/>
      <c r="I61" s="80"/>
      <c r="J61" s="82"/>
      <c r="K61" s="82" t="s">
        <v>203</v>
      </c>
      <c r="L61" s="85" t="s">
        <v>363</v>
      </c>
      <c r="M61" s="80"/>
      <c r="N61" s="80"/>
      <c r="O61" s="80"/>
      <c r="P61" s="80"/>
      <c r="Q61" s="80"/>
      <c r="R61" s="80"/>
    </row>
    <row r="62" customFormat="false" ht="13.5" hidden="false" customHeight="false" outlineLevel="0" collapsed="false">
      <c r="A62" s="81" t="s">
        <v>364</v>
      </c>
      <c r="B62" s="81" t="s">
        <v>267</v>
      </c>
      <c r="C62" s="83" t="s">
        <v>365</v>
      </c>
      <c r="D62" s="84"/>
      <c r="E62" s="80"/>
      <c r="F62" s="80"/>
      <c r="G62" s="80"/>
      <c r="H62" s="80"/>
      <c r="I62" s="80"/>
      <c r="J62" s="81" t="s">
        <v>366</v>
      </c>
      <c r="K62" s="81" t="s">
        <v>267</v>
      </c>
      <c r="L62" s="83" t="s">
        <v>365</v>
      </c>
      <c r="M62" s="80"/>
      <c r="N62" s="80"/>
      <c r="O62" s="80"/>
      <c r="P62" s="80"/>
      <c r="Q62" s="80"/>
      <c r="R62" s="80"/>
    </row>
    <row r="63" customFormat="false" ht="13.5" hidden="false" customHeight="false" outlineLevel="0" collapsed="false">
      <c r="A63" s="82"/>
      <c r="B63" s="82" t="s">
        <v>179</v>
      </c>
      <c r="C63" s="85" t="s">
        <v>367</v>
      </c>
      <c r="D63" s="84"/>
      <c r="E63" s="80"/>
      <c r="F63" s="80"/>
      <c r="G63" s="80"/>
      <c r="H63" s="80"/>
      <c r="I63" s="80"/>
      <c r="J63" s="82"/>
      <c r="K63" s="82" t="s">
        <v>179</v>
      </c>
      <c r="L63" s="85" t="s">
        <v>367</v>
      </c>
      <c r="M63" s="80"/>
      <c r="N63" s="80"/>
      <c r="O63" s="80"/>
      <c r="P63" s="80"/>
      <c r="Q63" s="80"/>
      <c r="R63" s="80"/>
    </row>
    <row r="64" customFormat="false" ht="13.5" hidden="false" customHeight="false" outlineLevel="0" collapsed="false">
      <c r="A64" s="82"/>
      <c r="B64" s="82" t="s">
        <v>181</v>
      </c>
      <c r="C64" s="85" t="s">
        <v>368</v>
      </c>
      <c r="D64" s="84"/>
      <c r="E64" s="80"/>
      <c r="F64" s="80"/>
      <c r="G64" s="80"/>
      <c r="H64" s="80"/>
      <c r="I64" s="80"/>
      <c r="J64" s="82"/>
      <c r="K64" s="82" t="s">
        <v>181</v>
      </c>
      <c r="L64" s="85" t="s">
        <v>368</v>
      </c>
      <c r="M64" s="80"/>
      <c r="N64" s="80"/>
      <c r="O64" s="80"/>
      <c r="P64" s="80"/>
      <c r="Q64" s="80"/>
      <c r="R64" s="80"/>
    </row>
    <row r="65" customFormat="false" ht="13.5" hidden="false" customHeight="false" outlineLevel="0" collapsed="false">
      <c r="A65" s="82"/>
      <c r="B65" s="82" t="s">
        <v>183</v>
      </c>
      <c r="C65" s="85" t="s">
        <v>369</v>
      </c>
      <c r="D65" s="84"/>
      <c r="E65" s="80"/>
      <c r="F65" s="80"/>
      <c r="G65" s="80"/>
      <c r="H65" s="80"/>
      <c r="I65" s="80"/>
      <c r="J65" s="82"/>
      <c r="K65" s="82" t="s">
        <v>183</v>
      </c>
      <c r="L65" s="85" t="s">
        <v>369</v>
      </c>
      <c r="M65" s="80"/>
      <c r="N65" s="80"/>
      <c r="O65" s="80"/>
      <c r="P65" s="80"/>
      <c r="Q65" s="80"/>
      <c r="R65" s="80"/>
    </row>
    <row r="66" customFormat="false" ht="13.5" hidden="false" customHeight="false" outlineLevel="0" collapsed="false">
      <c r="A66" s="82"/>
      <c r="B66" s="82" t="s">
        <v>208</v>
      </c>
      <c r="C66" s="85" t="s">
        <v>370</v>
      </c>
      <c r="D66" s="84"/>
      <c r="E66" s="80"/>
      <c r="F66" s="80"/>
      <c r="G66" s="80"/>
      <c r="H66" s="80"/>
      <c r="I66" s="80"/>
      <c r="J66" s="82"/>
      <c r="K66" s="82" t="s">
        <v>208</v>
      </c>
      <c r="L66" s="85" t="s">
        <v>370</v>
      </c>
      <c r="M66" s="80"/>
      <c r="N66" s="80"/>
      <c r="O66" s="80"/>
      <c r="P66" s="80"/>
      <c r="Q66" s="80"/>
      <c r="R66" s="80"/>
    </row>
    <row r="67" customFormat="false" ht="13.5" hidden="false" customHeight="false" outlineLevel="0" collapsed="false">
      <c r="A67" s="81" t="s">
        <v>371</v>
      </c>
      <c r="B67" s="81" t="s">
        <v>267</v>
      </c>
      <c r="C67" s="83" t="s">
        <v>372</v>
      </c>
      <c r="D67" s="84"/>
      <c r="E67" s="80"/>
      <c r="F67" s="80"/>
      <c r="G67" s="80"/>
      <c r="H67" s="80"/>
      <c r="I67" s="80"/>
      <c r="J67" s="81" t="s">
        <v>373</v>
      </c>
      <c r="K67" s="81" t="s">
        <v>267</v>
      </c>
      <c r="L67" s="83" t="s">
        <v>374</v>
      </c>
      <c r="M67" s="80"/>
      <c r="N67" s="80"/>
      <c r="O67" s="80"/>
      <c r="P67" s="80"/>
      <c r="Q67" s="80"/>
      <c r="R67" s="80"/>
    </row>
    <row r="68" customFormat="false" ht="13.5" hidden="false" customHeight="false" outlineLevel="0" collapsed="false">
      <c r="A68" s="82"/>
      <c r="B68" s="82" t="s">
        <v>179</v>
      </c>
      <c r="C68" s="85" t="s">
        <v>375</v>
      </c>
      <c r="D68" s="84"/>
      <c r="E68" s="80"/>
      <c r="F68" s="80"/>
      <c r="G68" s="80"/>
      <c r="H68" s="80"/>
      <c r="I68" s="80"/>
      <c r="J68" s="82"/>
      <c r="K68" s="82" t="s">
        <v>179</v>
      </c>
      <c r="L68" s="85" t="s">
        <v>376</v>
      </c>
      <c r="M68" s="80"/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82"/>
      <c r="B69" s="82" t="s">
        <v>181</v>
      </c>
      <c r="C69" s="85" t="s">
        <v>377</v>
      </c>
      <c r="D69" s="84"/>
      <c r="E69" s="80"/>
      <c r="F69" s="80"/>
      <c r="G69" s="80"/>
      <c r="H69" s="80"/>
      <c r="I69" s="80"/>
      <c r="J69" s="82"/>
      <c r="K69" s="82" t="s">
        <v>181</v>
      </c>
      <c r="L69" s="85" t="s">
        <v>378</v>
      </c>
      <c r="M69" s="80"/>
      <c r="N69" s="80"/>
      <c r="O69" s="80"/>
      <c r="P69" s="80"/>
      <c r="Q69" s="80"/>
      <c r="R69" s="80"/>
    </row>
    <row r="70" customFormat="false" ht="13.5" hidden="false" customHeight="false" outlineLevel="0" collapsed="false">
      <c r="A70" s="81" t="s">
        <v>379</v>
      </c>
      <c r="B70" s="81" t="s">
        <v>267</v>
      </c>
      <c r="C70" s="83" t="s">
        <v>380</v>
      </c>
      <c r="D70" s="84"/>
      <c r="E70" s="80"/>
      <c r="F70" s="80"/>
      <c r="G70" s="80"/>
      <c r="H70" s="80"/>
      <c r="I70" s="80"/>
      <c r="J70" s="82"/>
      <c r="K70" s="82" t="s">
        <v>183</v>
      </c>
      <c r="L70" s="85" t="s">
        <v>381</v>
      </c>
      <c r="M70" s="80"/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82"/>
      <c r="B71" s="82" t="s">
        <v>179</v>
      </c>
      <c r="C71" s="85" t="s">
        <v>382</v>
      </c>
      <c r="D71" s="84"/>
      <c r="E71" s="80"/>
      <c r="F71" s="80"/>
      <c r="G71" s="80"/>
      <c r="H71" s="80"/>
      <c r="I71" s="80"/>
      <c r="J71" s="82"/>
      <c r="K71" s="82" t="s">
        <v>210</v>
      </c>
      <c r="L71" s="85" t="s">
        <v>304</v>
      </c>
      <c r="M71" s="80"/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82"/>
      <c r="B72" s="82" t="s">
        <v>181</v>
      </c>
      <c r="C72" s="85" t="s">
        <v>383</v>
      </c>
      <c r="D72" s="84"/>
      <c r="E72" s="80"/>
      <c r="F72" s="80"/>
      <c r="G72" s="80"/>
      <c r="H72" s="80"/>
      <c r="I72" s="80"/>
      <c r="J72" s="82"/>
      <c r="K72" s="82" t="s">
        <v>185</v>
      </c>
      <c r="L72" s="85" t="s">
        <v>312</v>
      </c>
      <c r="M72" s="80"/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82"/>
      <c r="B73" s="82" t="s">
        <v>183</v>
      </c>
      <c r="C73" s="85" t="s">
        <v>384</v>
      </c>
      <c r="D73" s="84"/>
      <c r="E73" s="80"/>
      <c r="F73" s="80"/>
      <c r="G73" s="80"/>
      <c r="H73" s="80"/>
      <c r="I73" s="80"/>
      <c r="J73" s="82"/>
      <c r="K73" s="82" t="s">
        <v>187</v>
      </c>
      <c r="L73" s="85" t="s">
        <v>385</v>
      </c>
      <c r="M73" s="80"/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82"/>
      <c r="B74" s="82" t="s">
        <v>208</v>
      </c>
      <c r="C74" s="85" t="s">
        <v>386</v>
      </c>
      <c r="D74" s="84"/>
      <c r="E74" s="80"/>
      <c r="F74" s="80"/>
      <c r="G74" s="80"/>
      <c r="H74" s="80"/>
      <c r="I74" s="80"/>
      <c r="J74" s="82"/>
      <c r="K74" s="82" t="s">
        <v>189</v>
      </c>
      <c r="L74" s="85" t="s">
        <v>387</v>
      </c>
      <c r="M74" s="80"/>
      <c r="N74" s="80"/>
      <c r="O74" s="80"/>
      <c r="P74" s="80"/>
      <c r="Q74" s="80"/>
      <c r="R74" s="80"/>
    </row>
    <row r="75" customFormat="false" ht="13.5" hidden="false" customHeight="false" outlineLevel="0" collapsed="false">
      <c r="A75" s="81" t="s">
        <v>388</v>
      </c>
      <c r="B75" s="81" t="s">
        <v>267</v>
      </c>
      <c r="C75" s="83" t="s">
        <v>389</v>
      </c>
      <c r="D75" s="84"/>
      <c r="E75" s="80"/>
      <c r="F75" s="80"/>
      <c r="G75" s="80"/>
      <c r="H75" s="80"/>
      <c r="I75" s="80"/>
      <c r="J75" s="82"/>
      <c r="K75" s="82" t="s">
        <v>199</v>
      </c>
      <c r="L75" s="85" t="s">
        <v>306</v>
      </c>
      <c r="M75" s="80"/>
      <c r="N75" s="80"/>
      <c r="O75" s="80"/>
      <c r="P75" s="80"/>
      <c r="Q75" s="80"/>
      <c r="R75" s="80"/>
    </row>
    <row r="76" customFormat="false" ht="13.5" hidden="false" customHeight="false" outlineLevel="0" collapsed="false">
      <c r="A76" s="82"/>
      <c r="B76" s="82" t="s">
        <v>179</v>
      </c>
      <c r="C76" s="85" t="s">
        <v>390</v>
      </c>
      <c r="D76" s="84"/>
      <c r="E76" s="80"/>
      <c r="F76" s="80"/>
      <c r="G76" s="80"/>
      <c r="H76" s="80"/>
      <c r="I76" s="80"/>
      <c r="J76" s="82"/>
      <c r="K76" s="82" t="s">
        <v>391</v>
      </c>
      <c r="L76" s="85" t="s">
        <v>392</v>
      </c>
      <c r="M76" s="80"/>
      <c r="N76" s="80"/>
      <c r="O76" s="80"/>
      <c r="P76" s="80"/>
      <c r="Q76" s="80"/>
      <c r="R76" s="80"/>
    </row>
    <row r="77" customFormat="false" ht="13.5" hidden="false" customHeight="false" outlineLevel="0" collapsed="false">
      <c r="A77" s="82"/>
      <c r="B77" s="82" t="s">
        <v>181</v>
      </c>
      <c r="C77" s="85" t="s">
        <v>393</v>
      </c>
      <c r="D77" s="84"/>
      <c r="E77" s="80"/>
      <c r="F77" s="80"/>
      <c r="G77" s="80"/>
      <c r="H77" s="80"/>
      <c r="I77" s="80"/>
      <c r="J77" s="82"/>
      <c r="K77" s="82" t="s">
        <v>394</v>
      </c>
      <c r="L77" s="85" t="s">
        <v>395</v>
      </c>
      <c r="M77" s="80"/>
      <c r="N77" s="80"/>
      <c r="O77" s="80"/>
      <c r="P77" s="80"/>
      <c r="Q77" s="80"/>
      <c r="R77" s="80"/>
    </row>
    <row r="78" customFormat="false" ht="13.5" hidden="false" customHeight="false" outlineLevel="0" collapsed="false">
      <c r="A78" s="81" t="s">
        <v>396</v>
      </c>
      <c r="B78" s="81" t="s">
        <v>267</v>
      </c>
      <c r="C78" s="83" t="s">
        <v>397</v>
      </c>
      <c r="D78" s="84"/>
      <c r="E78" s="80"/>
      <c r="F78" s="80"/>
      <c r="G78" s="80"/>
      <c r="H78" s="80"/>
      <c r="I78" s="80"/>
      <c r="J78" s="82"/>
      <c r="K78" s="82" t="s">
        <v>398</v>
      </c>
      <c r="L78" s="85" t="s">
        <v>399</v>
      </c>
      <c r="M78" s="80"/>
      <c r="N78" s="80"/>
      <c r="O78" s="80"/>
      <c r="P78" s="80"/>
      <c r="Q78" s="80"/>
      <c r="R78" s="80"/>
    </row>
    <row r="79" customFormat="false" ht="13.5" hidden="false" customHeight="false" outlineLevel="0" collapsed="false">
      <c r="A79" s="82"/>
      <c r="B79" s="82" t="s">
        <v>185</v>
      </c>
      <c r="C79" s="85" t="s">
        <v>400</v>
      </c>
      <c r="D79" s="84"/>
      <c r="E79" s="80"/>
      <c r="F79" s="80"/>
      <c r="G79" s="80"/>
      <c r="H79" s="80"/>
      <c r="I79" s="80"/>
      <c r="J79" s="82"/>
      <c r="K79" s="82" t="s">
        <v>203</v>
      </c>
      <c r="L79" s="85" t="s">
        <v>401</v>
      </c>
      <c r="M79" s="80"/>
      <c r="N79" s="80"/>
      <c r="O79" s="80"/>
      <c r="P79" s="80"/>
      <c r="Q79" s="80"/>
      <c r="R79" s="80"/>
    </row>
    <row r="80" customFormat="false" ht="13.5" hidden="false" customHeight="false" outlineLevel="0" collapsed="false">
      <c r="A80" s="82"/>
      <c r="B80" s="82" t="s">
        <v>187</v>
      </c>
      <c r="C80" s="85" t="s">
        <v>402</v>
      </c>
      <c r="D80" s="84"/>
      <c r="E80" s="80"/>
      <c r="F80" s="80"/>
      <c r="G80" s="80"/>
      <c r="H80" s="80"/>
      <c r="I80" s="80"/>
      <c r="J80" s="81" t="s">
        <v>403</v>
      </c>
      <c r="K80" s="81" t="s">
        <v>267</v>
      </c>
      <c r="L80" s="83" t="s">
        <v>404</v>
      </c>
      <c r="M80" s="80" t="n">
        <v>4</v>
      </c>
      <c r="N80" s="80"/>
      <c r="O80" s="80" t="n">
        <v>4</v>
      </c>
      <c r="P80" s="80"/>
      <c r="Q80" s="80"/>
      <c r="R80" s="80"/>
    </row>
    <row r="81" customFormat="false" ht="13.5" hidden="false" customHeight="false" outlineLevel="0" collapsed="false">
      <c r="A81" s="82"/>
      <c r="B81" s="82" t="s">
        <v>189</v>
      </c>
      <c r="C81" s="85" t="s">
        <v>405</v>
      </c>
      <c r="D81" s="84"/>
      <c r="E81" s="80"/>
      <c r="F81" s="80"/>
      <c r="G81" s="80"/>
      <c r="H81" s="80"/>
      <c r="I81" s="80"/>
      <c r="J81" s="82"/>
      <c r="K81" s="82" t="s">
        <v>179</v>
      </c>
      <c r="L81" s="85" t="s">
        <v>376</v>
      </c>
      <c r="M81" s="80"/>
      <c r="N81" s="80"/>
      <c r="O81" s="80"/>
      <c r="P81" s="80"/>
      <c r="Q81" s="80"/>
      <c r="R81" s="80"/>
    </row>
    <row r="82" customFormat="false" ht="13.5" hidden="false" customHeight="false" outlineLevel="0" collapsed="false">
      <c r="A82" s="82"/>
      <c r="B82" s="82" t="s">
        <v>203</v>
      </c>
      <c r="C82" s="85" t="s">
        <v>397</v>
      </c>
      <c r="D82" s="84"/>
      <c r="E82" s="80"/>
      <c r="F82" s="80"/>
      <c r="G82" s="80"/>
      <c r="H82" s="80"/>
      <c r="I82" s="80"/>
      <c r="J82" s="82"/>
      <c r="K82" s="82" t="s">
        <v>181</v>
      </c>
      <c r="L82" s="85" t="s">
        <v>378</v>
      </c>
      <c r="M82" s="80"/>
      <c r="N82" s="80"/>
      <c r="O82" s="80"/>
      <c r="P82" s="80"/>
      <c r="Q82" s="80"/>
      <c r="R82" s="80"/>
    </row>
    <row r="83" customFormat="false" ht="13.5" hidden="false" customHeight="false" outlineLevel="0" collapsed="false">
      <c r="A83" s="78"/>
      <c r="B83" s="78"/>
      <c r="C83" s="78"/>
      <c r="D83" s="84"/>
      <c r="E83" s="80"/>
      <c r="F83" s="80"/>
      <c r="G83" s="80"/>
      <c r="H83" s="80"/>
      <c r="I83" s="80"/>
      <c r="J83" s="78"/>
      <c r="K83" s="78" t="s">
        <v>183</v>
      </c>
      <c r="L83" s="86" t="s">
        <v>381</v>
      </c>
      <c r="M83" s="80" t="n">
        <v>4</v>
      </c>
      <c r="N83" s="80"/>
      <c r="O83" s="80" t="n">
        <v>4</v>
      </c>
      <c r="P83" s="80"/>
      <c r="Q83" s="80"/>
      <c r="R83" s="80"/>
    </row>
    <row r="84" customFormat="false" ht="13.5" hidden="false" customHeight="false" outlineLevel="0" collapsed="false">
      <c r="A84" s="86"/>
      <c r="B84" s="86"/>
      <c r="C84" s="86"/>
      <c r="D84" s="84"/>
      <c r="E84" s="80"/>
      <c r="F84" s="80"/>
      <c r="G84" s="80"/>
      <c r="H84" s="80"/>
      <c r="I84" s="80"/>
      <c r="J84" s="86"/>
      <c r="K84" s="78" t="s">
        <v>210</v>
      </c>
      <c r="L84" s="86" t="s">
        <v>304</v>
      </c>
      <c r="M84" s="80"/>
      <c r="N84" s="80"/>
      <c r="O84" s="80"/>
      <c r="P84" s="80"/>
      <c r="Q84" s="80"/>
      <c r="R84" s="80"/>
    </row>
    <row r="85" customFormat="false" ht="13.5" hidden="false" customHeight="false" outlineLevel="0" collapsed="false">
      <c r="A85" s="86"/>
      <c r="B85" s="86"/>
      <c r="C85" s="86"/>
      <c r="D85" s="84"/>
      <c r="E85" s="80"/>
      <c r="F85" s="80"/>
      <c r="G85" s="80"/>
      <c r="H85" s="80"/>
      <c r="I85" s="80"/>
      <c r="J85" s="86"/>
      <c r="K85" s="78" t="s">
        <v>185</v>
      </c>
      <c r="L85" s="86" t="s">
        <v>312</v>
      </c>
      <c r="M85" s="80"/>
      <c r="N85" s="80"/>
      <c r="O85" s="80"/>
      <c r="P85" s="80"/>
      <c r="Q85" s="80"/>
      <c r="R85" s="80"/>
    </row>
    <row r="86" customFormat="false" ht="13.5" hidden="false" customHeight="false" outlineLevel="0" collapsed="false">
      <c r="A86" s="86"/>
      <c r="B86" s="86"/>
      <c r="C86" s="86"/>
      <c r="D86" s="84"/>
      <c r="E86" s="80"/>
      <c r="F86" s="80"/>
      <c r="G86" s="80"/>
      <c r="H86" s="80"/>
      <c r="I86" s="80"/>
      <c r="J86" s="86"/>
      <c r="K86" s="78" t="s">
        <v>187</v>
      </c>
      <c r="L86" s="86" t="s">
        <v>385</v>
      </c>
      <c r="M86" s="80"/>
      <c r="N86" s="80"/>
      <c r="O86" s="80"/>
      <c r="P86" s="80"/>
      <c r="Q86" s="80"/>
      <c r="R86" s="80"/>
    </row>
    <row r="87" customFormat="false" ht="13.5" hidden="false" customHeight="false" outlineLevel="0" collapsed="false">
      <c r="A87" s="86"/>
      <c r="B87" s="86"/>
      <c r="C87" s="86"/>
      <c r="D87" s="84"/>
      <c r="E87" s="80"/>
      <c r="F87" s="80"/>
      <c r="G87" s="80"/>
      <c r="H87" s="80"/>
      <c r="I87" s="80"/>
      <c r="J87" s="86"/>
      <c r="K87" s="78" t="s">
        <v>189</v>
      </c>
      <c r="L87" s="86" t="s">
        <v>387</v>
      </c>
      <c r="M87" s="80"/>
      <c r="N87" s="80"/>
      <c r="O87" s="80"/>
      <c r="P87" s="80"/>
      <c r="Q87" s="80"/>
      <c r="R87" s="80"/>
    </row>
    <row r="88" customFormat="false" ht="13.5" hidden="false" customHeight="false" outlineLevel="0" collapsed="false">
      <c r="A88" s="86"/>
      <c r="B88" s="86"/>
      <c r="C88" s="86"/>
      <c r="D88" s="84"/>
      <c r="E88" s="80"/>
      <c r="F88" s="80"/>
      <c r="G88" s="80"/>
      <c r="H88" s="80"/>
      <c r="I88" s="80"/>
      <c r="J88" s="86"/>
      <c r="K88" s="78" t="s">
        <v>191</v>
      </c>
      <c r="L88" s="86" t="s">
        <v>406</v>
      </c>
      <c r="M88" s="80"/>
      <c r="N88" s="80"/>
      <c r="O88" s="80"/>
      <c r="P88" s="80"/>
      <c r="Q88" s="80"/>
      <c r="R88" s="80"/>
    </row>
    <row r="89" customFormat="false" ht="13.5" hidden="false" customHeight="false" outlineLevel="0" collapsed="false">
      <c r="A89" s="86"/>
      <c r="B89" s="86"/>
      <c r="C89" s="86"/>
      <c r="D89" s="84"/>
      <c r="E89" s="80"/>
      <c r="F89" s="80"/>
      <c r="G89" s="80"/>
      <c r="H89" s="80"/>
      <c r="I89" s="80"/>
      <c r="J89" s="86"/>
      <c r="K89" s="78" t="s">
        <v>193</v>
      </c>
      <c r="L89" s="86" t="s">
        <v>407</v>
      </c>
      <c r="M89" s="80"/>
      <c r="N89" s="80"/>
      <c r="O89" s="80"/>
      <c r="P89" s="80"/>
      <c r="Q89" s="80"/>
      <c r="R89" s="80"/>
    </row>
    <row r="90" customFormat="false" ht="13.5" hidden="false" customHeight="false" outlineLevel="0" collapsed="false">
      <c r="A90" s="86"/>
      <c r="B90" s="86"/>
      <c r="C90" s="86"/>
      <c r="D90" s="84"/>
      <c r="E90" s="80"/>
      <c r="F90" s="80"/>
      <c r="G90" s="80"/>
      <c r="H90" s="80"/>
      <c r="I90" s="80"/>
      <c r="J90" s="86"/>
      <c r="K90" s="78" t="s">
        <v>195</v>
      </c>
      <c r="L90" s="86" t="s">
        <v>408</v>
      </c>
      <c r="M90" s="80"/>
      <c r="N90" s="80"/>
      <c r="O90" s="80"/>
      <c r="P90" s="80"/>
      <c r="Q90" s="80"/>
      <c r="R90" s="80"/>
    </row>
    <row r="91" customFormat="false" ht="13.5" hidden="false" customHeight="false" outlineLevel="0" collapsed="false">
      <c r="A91" s="86"/>
      <c r="B91" s="86"/>
      <c r="C91" s="86"/>
      <c r="D91" s="84"/>
      <c r="E91" s="80"/>
      <c r="F91" s="80"/>
      <c r="G91" s="80"/>
      <c r="H91" s="80"/>
      <c r="I91" s="80"/>
      <c r="J91" s="86"/>
      <c r="K91" s="78" t="s">
        <v>197</v>
      </c>
      <c r="L91" s="86" t="s">
        <v>409</v>
      </c>
      <c r="M91" s="80"/>
      <c r="N91" s="80"/>
      <c r="O91" s="80"/>
      <c r="P91" s="80"/>
      <c r="Q91" s="80"/>
      <c r="R91" s="80"/>
    </row>
    <row r="92" customFormat="false" ht="13.5" hidden="false" customHeight="false" outlineLevel="0" collapsed="false">
      <c r="A92" s="86"/>
      <c r="B92" s="86"/>
      <c r="C92" s="86"/>
      <c r="D92" s="84"/>
      <c r="E92" s="80"/>
      <c r="F92" s="80"/>
      <c r="G92" s="80"/>
      <c r="H92" s="80"/>
      <c r="I92" s="80"/>
      <c r="J92" s="86"/>
      <c r="K92" s="78" t="s">
        <v>199</v>
      </c>
      <c r="L92" s="86" t="s">
        <v>306</v>
      </c>
      <c r="M92" s="80"/>
      <c r="N92" s="80"/>
      <c r="O92" s="80"/>
      <c r="P92" s="80"/>
      <c r="Q92" s="80"/>
      <c r="R92" s="80"/>
    </row>
    <row r="93" customFormat="false" ht="13.5" hidden="false" customHeight="false" outlineLevel="0" collapsed="false">
      <c r="A93" s="86"/>
      <c r="B93" s="86"/>
      <c r="C93" s="86"/>
      <c r="D93" s="84"/>
      <c r="E93" s="80"/>
      <c r="F93" s="80"/>
      <c r="G93" s="80"/>
      <c r="H93" s="80"/>
      <c r="I93" s="80"/>
      <c r="J93" s="86"/>
      <c r="K93" s="78" t="s">
        <v>391</v>
      </c>
      <c r="L93" s="86" t="s">
        <v>392</v>
      </c>
      <c r="M93" s="80"/>
      <c r="N93" s="80"/>
      <c r="O93" s="80"/>
      <c r="P93" s="80"/>
      <c r="Q93" s="80"/>
      <c r="R93" s="80"/>
    </row>
    <row r="94" customFormat="false" ht="13.5" hidden="false" customHeight="false" outlineLevel="0" collapsed="false">
      <c r="A94" s="86"/>
      <c r="B94" s="86"/>
      <c r="C94" s="86"/>
      <c r="D94" s="84"/>
      <c r="E94" s="80"/>
      <c r="F94" s="80"/>
      <c r="G94" s="80"/>
      <c r="H94" s="80"/>
      <c r="I94" s="80"/>
      <c r="J94" s="86"/>
      <c r="K94" s="78" t="s">
        <v>394</v>
      </c>
      <c r="L94" s="86" t="s">
        <v>395</v>
      </c>
      <c r="M94" s="80"/>
      <c r="N94" s="80"/>
      <c r="O94" s="80"/>
      <c r="P94" s="80"/>
      <c r="Q94" s="80"/>
      <c r="R94" s="80"/>
    </row>
    <row r="95" customFormat="false" ht="13.5" hidden="false" customHeight="false" outlineLevel="0" collapsed="false">
      <c r="A95" s="86"/>
      <c r="B95" s="86"/>
      <c r="C95" s="86"/>
      <c r="D95" s="84"/>
      <c r="E95" s="80"/>
      <c r="F95" s="80"/>
      <c r="G95" s="80"/>
      <c r="H95" s="80"/>
      <c r="I95" s="80"/>
      <c r="J95" s="86"/>
      <c r="K95" s="78" t="s">
        <v>398</v>
      </c>
      <c r="L95" s="86" t="s">
        <v>399</v>
      </c>
      <c r="M95" s="80"/>
      <c r="N95" s="80"/>
      <c r="O95" s="80"/>
      <c r="P95" s="80"/>
      <c r="Q95" s="80"/>
      <c r="R95" s="80"/>
    </row>
    <row r="96" customFormat="false" ht="13.5" hidden="false" customHeight="false" outlineLevel="0" collapsed="false">
      <c r="A96" s="86"/>
      <c r="B96" s="86"/>
      <c r="C96" s="86"/>
      <c r="D96" s="84"/>
      <c r="E96" s="80"/>
      <c r="F96" s="80"/>
      <c r="G96" s="80"/>
      <c r="H96" s="80"/>
      <c r="I96" s="80"/>
      <c r="J96" s="86"/>
      <c r="K96" s="78" t="s">
        <v>203</v>
      </c>
      <c r="L96" s="86" t="s">
        <v>314</v>
      </c>
      <c r="M96" s="80"/>
      <c r="N96" s="80"/>
      <c r="O96" s="80"/>
      <c r="P96" s="80"/>
      <c r="Q96" s="80"/>
      <c r="R96" s="80"/>
    </row>
    <row r="97" customFormat="false" ht="13.5" hidden="false" customHeight="false" outlineLevel="0" collapsed="false">
      <c r="A97" s="86"/>
      <c r="B97" s="86"/>
      <c r="C97" s="86"/>
      <c r="D97" s="84"/>
      <c r="E97" s="80"/>
      <c r="F97" s="80"/>
      <c r="G97" s="80"/>
      <c r="H97" s="80"/>
      <c r="I97" s="80"/>
      <c r="J97" s="87" t="s">
        <v>410</v>
      </c>
      <c r="K97" s="87" t="s">
        <v>267</v>
      </c>
      <c r="L97" s="88" t="s">
        <v>411</v>
      </c>
      <c r="M97" s="80"/>
      <c r="N97" s="80"/>
      <c r="O97" s="80"/>
      <c r="P97" s="80"/>
      <c r="Q97" s="80"/>
      <c r="R97" s="80"/>
    </row>
    <row r="98" customFormat="false" ht="13.5" hidden="false" customHeight="false" outlineLevel="0" collapsed="false">
      <c r="A98" s="86"/>
      <c r="B98" s="86"/>
      <c r="C98" s="86"/>
      <c r="D98" s="84"/>
      <c r="E98" s="80"/>
      <c r="F98" s="80"/>
      <c r="G98" s="80"/>
      <c r="H98" s="80"/>
      <c r="I98" s="80"/>
      <c r="J98" s="86"/>
      <c r="K98" s="78" t="s">
        <v>179</v>
      </c>
      <c r="L98" s="86" t="s">
        <v>412</v>
      </c>
      <c r="M98" s="80"/>
      <c r="N98" s="80"/>
      <c r="O98" s="80"/>
      <c r="P98" s="80"/>
      <c r="Q98" s="80"/>
      <c r="R98" s="80"/>
    </row>
    <row r="99" customFormat="false" ht="13.5" hidden="false" customHeight="false" outlineLevel="0" collapsed="false">
      <c r="A99" s="86"/>
      <c r="B99" s="86"/>
      <c r="C99" s="86"/>
      <c r="D99" s="84"/>
      <c r="E99" s="80"/>
      <c r="F99" s="80"/>
      <c r="G99" s="80"/>
      <c r="H99" s="80"/>
      <c r="I99" s="80"/>
      <c r="J99" s="86"/>
      <c r="K99" s="78" t="s">
        <v>203</v>
      </c>
      <c r="L99" s="86" t="s">
        <v>339</v>
      </c>
      <c r="M99" s="80"/>
      <c r="N99" s="80"/>
      <c r="O99" s="80"/>
      <c r="P99" s="80"/>
      <c r="Q99" s="80"/>
      <c r="R99" s="80"/>
    </row>
    <row r="100" customFormat="false" ht="13.5" hidden="false" customHeight="false" outlineLevel="0" collapsed="false">
      <c r="A100" s="86"/>
      <c r="B100" s="86"/>
      <c r="C100" s="86"/>
      <c r="D100" s="84"/>
      <c r="E100" s="80"/>
      <c r="F100" s="80"/>
      <c r="G100" s="80"/>
      <c r="H100" s="80"/>
      <c r="I100" s="80"/>
      <c r="J100" s="87" t="s">
        <v>413</v>
      </c>
      <c r="K100" s="87" t="s">
        <v>267</v>
      </c>
      <c r="L100" s="88" t="s">
        <v>334</v>
      </c>
      <c r="M100" s="80"/>
      <c r="N100" s="80"/>
      <c r="O100" s="80"/>
      <c r="P100" s="80"/>
      <c r="Q100" s="80"/>
      <c r="R100" s="80"/>
    </row>
    <row r="101" customFormat="false" ht="13.5" hidden="false" customHeight="false" outlineLevel="0" collapsed="false">
      <c r="A101" s="86"/>
      <c r="B101" s="86"/>
      <c r="C101" s="86"/>
      <c r="D101" s="84"/>
      <c r="E101" s="80"/>
      <c r="F101" s="80"/>
      <c r="G101" s="80"/>
      <c r="H101" s="80"/>
      <c r="I101" s="80"/>
      <c r="J101" s="86"/>
      <c r="K101" s="78" t="s">
        <v>179</v>
      </c>
      <c r="L101" s="86" t="s">
        <v>412</v>
      </c>
      <c r="M101" s="80"/>
      <c r="N101" s="80"/>
      <c r="O101" s="80"/>
      <c r="P101" s="80"/>
      <c r="Q101" s="80"/>
      <c r="R101" s="80"/>
    </row>
    <row r="102" customFormat="false" ht="13.5" hidden="false" customHeight="false" outlineLevel="0" collapsed="false">
      <c r="A102" s="86"/>
      <c r="B102" s="86"/>
      <c r="C102" s="86"/>
      <c r="D102" s="84"/>
      <c r="E102" s="80"/>
      <c r="F102" s="80"/>
      <c r="G102" s="80"/>
      <c r="H102" s="80"/>
      <c r="I102" s="80"/>
      <c r="J102" s="86"/>
      <c r="K102" s="78" t="s">
        <v>183</v>
      </c>
      <c r="L102" s="86" t="s">
        <v>414</v>
      </c>
      <c r="M102" s="80"/>
      <c r="N102" s="80"/>
      <c r="O102" s="80"/>
      <c r="P102" s="80"/>
      <c r="Q102" s="80"/>
      <c r="R102" s="80"/>
    </row>
    <row r="103" customFormat="false" ht="13.5" hidden="false" customHeight="false" outlineLevel="0" collapsed="false">
      <c r="A103" s="86"/>
      <c r="B103" s="86"/>
      <c r="C103" s="86"/>
      <c r="D103" s="84"/>
      <c r="E103" s="80"/>
      <c r="F103" s="80"/>
      <c r="G103" s="80"/>
      <c r="H103" s="80"/>
      <c r="I103" s="80"/>
      <c r="J103" s="86"/>
      <c r="K103" s="78" t="s">
        <v>208</v>
      </c>
      <c r="L103" s="86" t="s">
        <v>335</v>
      </c>
      <c r="M103" s="80"/>
      <c r="N103" s="80"/>
      <c r="O103" s="80"/>
      <c r="P103" s="80"/>
      <c r="Q103" s="80"/>
      <c r="R103" s="80"/>
    </row>
    <row r="104" customFormat="false" ht="13.5" hidden="false" customHeight="false" outlineLevel="0" collapsed="false">
      <c r="A104" s="86"/>
      <c r="B104" s="86"/>
      <c r="C104" s="86"/>
      <c r="D104" s="84"/>
      <c r="E104" s="80"/>
      <c r="F104" s="80"/>
      <c r="G104" s="80"/>
      <c r="H104" s="80"/>
      <c r="I104" s="80"/>
      <c r="J104" s="86"/>
      <c r="K104" s="78" t="s">
        <v>210</v>
      </c>
      <c r="L104" s="86" t="s">
        <v>337</v>
      </c>
      <c r="M104" s="80"/>
      <c r="N104" s="80"/>
      <c r="O104" s="80"/>
      <c r="P104" s="80"/>
      <c r="Q104" s="80"/>
      <c r="R104" s="80"/>
    </row>
    <row r="105" customFormat="false" ht="13.5" hidden="false" customHeight="false" outlineLevel="0" collapsed="false">
      <c r="A105" s="86"/>
      <c r="B105" s="86"/>
      <c r="C105" s="86"/>
      <c r="D105" s="84"/>
      <c r="E105" s="80"/>
      <c r="F105" s="80"/>
      <c r="G105" s="80"/>
      <c r="H105" s="80"/>
      <c r="I105" s="80"/>
      <c r="J105" s="86"/>
      <c r="K105" s="78" t="s">
        <v>203</v>
      </c>
      <c r="L105" s="86" t="s">
        <v>339</v>
      </c>
      <c r="M105" s="80"/>
      <c r="N105" s="80"/>
      <c r="O105" s="80"/>
      <c r="P105" s="80"/>
      <c r="Q105" s="80"/>
      <c r="R105" s="80"/>
    </row>
    <row r="106" customFormat="false" ht="13.5" hidden="false" customHeight="false" outlineLevel="0" collapsed="false">
      <c r="A106" s="86"/>
      <c r="B106" s="86"/>
      <c r="C106" s="86"/>
      <c r="D106" s="84"/>
      <c r="E106" s="80"/>
      <c r="F106" s="80"/>
      <c r="G106" s="80"/>
      <c r="H106" s="80"/>
      <c r="I106" s="80"/>
      <c r="J106" s="87" t="s">
        <v>415</v>
      </c>
      <c r="K106" s="87" t="s">
        <v>267</v>
      </c>
      <c r="L106" s="88" t="s">
        <v>359</v>
      </c>
      <c r="M106" s="80"/>
      <c r="N106" s="80"/>
      <c r="O106" s="80"/>
      <c r="P106" s="80"/>
      <c r="Q106" s="80"/>
      <c r="R106" s="80"/>
    </row>
    <row r="107" customFormat="false" ht="13.5" hidden="false" customHeight="false" outlineLevel="0" collapsed="false">
      <c r="A107" s="86"/>
      <c r="B107" s="86"/>
      <c r="C107" s="86"/>
      <c r="D107" s="84"/>
      <c r="E107" s="80"/>
      <c r="F107" s="80"/>
      <c r="G107" s="80"/>
      <c r="H107" s="80"/>
      <c r="I107" s="80"/>
      <c r="J107" s="86"/>
      <c r="K107" s="78" t="s">
        <v>181</v>
      </c>
      <c r="L107" s="86" t="s">
        <v>361</v>
      </c>
      <c r="M107" s="80"/>
      <c r="N107" s="80"/>
      <c r="O107" s="80"/>
      <c r="P107" s="80"/>
      <c r="Q107" s="80"/>
      <c r="R107" s="80"/>
    </row>
    <row r="108" customFormat="false" ht="13.5" hidden="false" customHeight="false" outlineLevel="0" collapsed="false">
      <c r="A108" s="86"/>
      <c r="B108" s="86"/>
      <c r="C108" s="86"/>
      <c r="D108" s="84"/>
      <c r="E108" s="80"/>
      <c r="F108" s="80"/>
      <c r="G108" s="80"/>
      <c r="H108" s="80"/>
      <c r="I108" s="80"/>
      <c r="J108" s="86"/>
      <c r="K108" s="78" t="s">
        <v>183</v>
      </c>
      <c r="L108" s="86" t="s">
        <v>362</v>
      </c>
      <c r="M108" s="80"/>
      <c r="N108" s="80"/>
      <c r="O108" s="80"/>
      <c r="P108" s="80"/>
      <c r="Q108" s="80"/>
      <c r="R108" s="80"/>
    </row>
    <row r="109" customFormat="false" ht="13.5" hidden="false" customHeight="false" outlineLevel="0" collapsed="false">
      <c r="A109" s="86"/>
      <c r="B109" s="86"/>
      <c r="C109" s="86"/>
      <c r="D109" s="84"/>
      <c r="E109" s="80"/>
      <c r="F109" s="80"/>
      <c r="G109" s="80"/>
      <c r="H109" s="80"/>
      <c r="I109" s="80"/>
      <c r="J109" s="87" t="s">
        <v>416</v>
      </c>
      <c r="K109" s="87" t="s">
        <v>267</v>
      </c>
      <c r="L109" s="88" t="s">
        <v>397</v>
      </c>
      <c r="M109" s="80"/>
      <c r="N109" s="80"/>
      <c r="O109" s="80"/>
      <c r="P109" s="80"/>
      <c r="Q109" s="80"/>
      <c r="R109" s="80"/>
    </row>
    <row r="110" customFormat="false" ht="13.5" hidden="false" customHeight="false" outlineLevel="0" collapsed="false">
      <c r="A110" s="86"/>
      <c r="B110" s="86"/>
      <c r="C110" s="86"/>
      <c r="D110" s="84"/>
      <c r="E110" s="80"/>
      <c r="F110" s="80"/>
      <c r="G110" s="80"/>
      <c r="H110" s="80"/>
      <c r="I110" s="80"/>
      <c r="J110" s="86"/>
      <c r="K110" s="78" t="s">
        <v>185</v>
      </c>
      <c r="L110" s="86" t="s">
        <v>400</v>
      </c>
      <c r="M110" s="80"/>
      <c r="N110" s="80"/>
      <c r="O110" s="80"/>
      <c r="P110" s="80"/>
      <c r="Q110" s="80"/>
      <c r="R110" s="80"/>
    </row>
    <row r="111" customFormat="false" ht="13.5" hidden="false" customHeight="false" outlineLevel="0" collapsed="false">
      <c r="A111" s="86"/>
      <c r="B111" s="86"/>
      <c r="C111" s="86"/>
      <c r="D111" s="84"/>
      <c r="E111" s="80"/>
      <c r="F111" s="80"/>
      <c r="G111" s="80"/>
      <c r="H111" s="80"/>
      <c r="I111" s="80"/>
      <c r="J111" s="86"/>
      <c r="K111" s="78" t="s">
        <v>187</v>
      </c>
      <c r="L111" s="86" t="s">
        <v>402</v>
      </c>
      <c r="M111" s="80"/>
      <c r="N111" s="80"/>
      <c r="O111" s="80"/>
      <c r="P111" s="80"/>
      <c r="Q111" s="80"/>
      <c r="R111" s="80"/>
    </row>
    <row r="112" customFormat="false" ht="13.5" hidden="false" customHeight="false" outlineLevel="0" collapsed="false">
      <c r="A112" s="86"/>
      <c r="B112" s="86"/>
      <c r="C112" s="86"/>
      <c r="D112" s="84"/>
      <c r="E112" s="80"/>
      <c r="F112" s="80"/>
      <c r="G112" s="80"/>
      <c r="H112" s="80"/>
      <c r="I112" s="80"/>
      <c r="J112" s="86"/>
      <c r="K112" s="78" t="s">
        <v>189</v>
      </c>
      <c r="L112" s="86" t="s">
        <v>405</v>
      </c>
      <c r="M112" s="80"/>
      <c r="N112" s="80"/>
      <c r="O112" s="80"/>
      <c r="P112" s="80"/>
      <c r="Q112" s="80"/>
      <c r="R112" s="80"/>
    </row>
    <row r="113" customFormat="false" ht="13.5" hidden="false" customHeight="false" outlineLevel="0" collapsed="false">
      <c r="A113" s="86"/>
      <c r="B113" s="86"/>
      <c r="C113" s="86"/>
      <c r="D113" s="84"/>
      <c r="E113" s="80"/>
      <c r="F113" s="80"/>
      <c r="G113" s="80"/>
      <c r="H113" s="80"/>
      <c r="I113" s="80"/>
      <c r="J113" s="86"/>
      <c r="K113" s="78" t="s">
        <v>203</v>
      </c>
      <c r="L113" s="86" t="s">
        <v>397</v>
      </c>
      <c r="M113" s="80"/>
      <c r="N113" s="80"/>
      <c r="O113" s="80"/>
      <c r="P113" s="80"/>
      <c r="Q113" s="80"/>
      <c r="R113" s="80"/>
    </row>
    <row r="114" customFormat="false" ht="13.5" hidden="false" customHeight="false" outlineLevel="0" collapsed="false">
      <c r="A114" s="17" t="s">
        <v>39</v>
      </c>
      <c r="B114" s="17"/>
      <c r="C114" s="17"/>
      <c r="D114" s="84" t="n">
        <f aca="false">SUM(E114:F114)</f>
        <v>1280.47</v>
      </c>
      <c r="E114" s="89" t="n">
        <f aca="false">SUM(E40:E113)</f>
        <v>1266.47</v>
      </c>
      <c r="F114" s="89" t="n">
        <f aca="false">SUM(F40:F113)</f>
        <v>14</v>
      </c>
      <c r="G114" s="11"/>
      <c r="H114" s="11"/>
      <c r="I114" s="11"/>
      <c r="J114" s="17" t="s">
        <v>39</v>
      </c>
      <c r="K114" s="17"/>
      <c r="L114" s="17"/>
      <c r="M114" s="90" t="n">
        <f aca="false">SUM(M8+M22+M50+M80)</f>
        <v>1280.47</v>
      </c>
      <c r="N114" s="90" t="n">
        <f aca="false">SUM(N8+N22+N50+N80)</f>
        <v>1266.47</v>
      </c>
      <c r="O114" s="90" t="n">
        <f aca="false">SUM(O8+O22+O50+O80)</f>
        <v>14</v>
      </c>
      <c r="P114" s="11"/>
      <c r="Q114" s="11"/>
      <c r="R114" s="11"/>
    </row>
    <row r="115" customFormat="false" ht="13.5" hidden="false" customHeight="false" outlineLevel="0" collapsed="false">
      <c r="D115" s="84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1.37"/>
    <col collapsed="false" customWidth="true" hidden="false" outlineLevel="0" max="2" min="2" style="91" width="21.25"/>
    <col collapsed="false" customWidth="true" hidden="false" outlineLevel="0" max="3" min="3" style="91" width="21.36"/>
    <col collapsed="false" customWidth="true" hidden="false" outlineLevel="0" max="4" min="4" style="91" width="24.86"/>
    <col collapsed="false" customWidth="true" hidden="false" outlineLevel="0" max="5" min="5" style="91" width="23.49"/>
    <col collapsed="false" customWidth="true" hidden="false" outlineLevel="0" max="8" min="6" style="91" width="11.62"/>
    <col collapsed="false" customWidth="false" hidden="false" outlineLevel="0" max="257" min="9" style="91" width="8.99"/>
  </cols>
  <sheetData>
    <row r="1" customFormat="false" ht="39.95" hidden="false" customHeight="true" outlineLevel="0" collapsed="false">
      <c r="A1" s="3" t="s">
        <v>417</v>
      </c>
      <c r="B1" s="3"/>
      <c r="C1" s="3"/>
      <c r="D1" s="3"/>
      <c r="E1" s="3"/>
      <c r="F1" s="92"/>
      <c r="G1" s="92"/>
      <c r="H1" s="92"/>
    </row>
    <row r="2" customFormat="false" ht="3" hidden="false" customHeight="true" outlineLevel="0" collapsed="false"/>
    <row r="3" s="95" customFormat="true" ht="28.5" hidden="false" customHeight="true" outlineLevel="0" collapsed="false">
      <c r="A3" s="93" t="s">
        <v>418</v>
      </c>
      <c r="B3" s="93"/>
      <c r="C3" s="93"/>
      <c r="D3" s="93"/>
      <c r="E3" s="94" t="s">
        <v>41</v>
      </c>
    </row>
    <row r="4" customFormat="false" ht="30" hidden="false" customHeight="true" outlineLevel="0" collapsed="false">
      <c r="A4" s="96" t="s">
        <v>419</v>
      </c>
      <c r="B4" s="96" t="s">
        <v>420</v>
      </c>
      <c r="C4" s="96" t="s">
        <v>421</v>
      </c>
      <c r="D4" s="96" t="s">
        <v>422</v>
      </c>
      <c r="E4" s="96"/>
    </row>
    <row r="5" customFormat="false" ht="30" hidden="false" customHeight="true" outlineLevel="0" collapsed="false">
      <c r="A5" s="96"/>
      <c r="B5" s="96"/>
      <c r="C5" s="96"/>
      <c r="D5" s="96" t="s">
        <v>423</v>
      </c>
      <c r="E5" s="96" t="s">
        <v>424</v>
      </c>
    </row>
    <row r="6" customFormat="false" ht="30" hidden="false" customHeight="true" outlineLevel="0" collapsed="false">
      <c r="A6" s="97" t="s">
        <v>98</v>
      </c>
      <c r="B6" s="98" t="n">
        <v>4.54</v>
      </c>
      <c r="C6" s="98" t="n">
        <v>4.55</v>
      </c>
      <c r="D6" s="98" t="n">
        <v>-0.01</v>
      </c>
      <c r="E6" s="99" t="n">
        <v>-0.002</v>
      </c>
    </row>
    <row r="7" customFormat="false" ht="30" hidden="false" customHeight="true" outlineLevel="0" collapsed="false">
      <c r="A7" s="98" t="s">
        <v>425</v>
      </c>
      <c r="B7" s="98"/>
      <c r="C7" s="98"/>
      <c r="D7" s="98"/>
      <c r="E7" s="99"/>
    </row>
    <row r="8" customFormat="false" ht="30" hidden="false" customHeight="true" outlineLevel="0" collapsed="false">
      <c r="A8" s="98" t="s">
        <v>426</v>
      </c>
      <c r="B8" s="98" t="n">
        <v>4.54</v>
      </c>
      <c r="C8" s="98" t="n">
        <v>4.55</v>
      </c>
      <c r="D8" s="98" t="n">
        <v>-0.01</v>
      </c>
      <c r="E8" s="99" t="n">
        <v>-0.002</v>
      </c>
    </row>
    <row r="9" customFormat="false" ht="30" hidden="false" customHeight="true" outlineLevel="0" collapsed="false">
      <c r="A9" s="98" t="s">
        <v>427</v>
      </c>
      <c r="B9" s="98"/>
      <c r="C9" s="98"/>
      <c r="D9" s="98"/>
      <c r="E9" s="99"/>
    </row>
    <row r="10" customFormat="false" ht="30" hidden="false" customHeight="true" outlineLevel="0" collapsed="false">
      <c r="A10" s="100" t="s">
        <v>428</v>
      </c>
      <c r="B10" s="100"/>
      <c r="C10" s="100"/>
      <c r="D10" s="100"/>
      <c r="E10" s="99"/>
    </row>
    <row r="11" customFormat="false" ht="30" hidden="false" customHeight="true" outlineLevel="0" collapsed="false">
      <c r="A11" s="100" t="s">
        <v>429</v>
      </c>
      <c r="B11" s="100"/>
      <c r="C11" s="100"/>
      <c r="D11" s="100"/>
      <c r="E11" s="99"/>
    </row>
    <row r="12" customFormat="false" ht="132" hidden="false" customHeight="true" outlineLevel="0" collapsed="false">
      <c r="A12" s="101" t="s">
        <v>430</v>
      </c>
      <c r="B12" s="101"/>
      <c r="C12" s="101"/>
      <c r="D12" s="101"/>
      <c r="E12" s="10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flay</dc:creator>
  <dc:description/>
  <dc:language>en-US</dc:language>
  <cp:lastModifiedBy>flay</cp:lastModifiedBy>
  <dcterms:modified xsi:type="dcterms:W3CDTF">2019-03-19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